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Enerji Dönüşümü" sheetId="1" state="visible" r:id="rId2"/>
    <sheet name="Doymuş-Sıvı Faz" sheetId="2" state="hidden" r:id="rId3"/>
    <sheet name="Kızgın Buhar" sheetId="3" state="hidden" r:id="rId4"/>
    <sheet name="Doymuş-Buhar Fazı" sheetId="4" state="hidden" r:id="rId5"/>
    <sheet name="DB2" sheetId="5" state="hidden" r:id="rId6"/>
    <sheet name="DS2" sheetId="6" state="hidden" r:id="rId7"/>
  </sheets>
  <definedNames>
    <definedName function="false" hidden="false" name="Seçini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letim ve Dağıtım kayıpları dikkate alınmıştı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5</xdr:colOff>
                <xdr:row>39</xdr:row>
                <xdr:rowOff>8</xdr:rowOff>
              </xdr:from>
              <xdr:to>
                <xdr:col>29</xdr:col>
                <xdr:colOff>5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3" uniqueCount="100">
  <si>
    <t xml:space="preserve">ENERJİ DÖNÜŞÜMÜ TABLOSU</t>
  </si>
  <si>
    <t xml:space="preserve">Not: Sarı renkli hücrelere orijinal birim değerini giriniz.</t>
  </si>
  <si>
    <t xml:space="preserve">Miktar</t>
  </si>
  <si>
    <t xml:space="preserve">Birim</t>
  </si>
  <si>
    <t xml:space="preserve">Yakıt</t>
  </si>
  <si>
    <t xml:space="preserve">Yoğunluk</t>
  </si>
  <si>
    <t xml:space="preserve">Alt Isıl Değeri
[kcal/Birim]</t>
  </si>
  <si>
    <t xml:space="preserve">Dönüşüm Faktörü
[Birim - TEP]</t>
  </si>
  <si>
    <t xml:space="preserve">TEP</t>
  </si>
  <si>
    <t xml:space="preserve">Dönüşüm Faktörü
[TEP - kWh]</t>
  </si>
  <si>
    <t xml:space="preserve">kWh</t>
  </si>
  <si>
    <t xml:space="preserve">Ulusal Primer Enerji Dönüşüm Faktörü</t>
  </si>
  <si>
    <t xml:space="preserve">Primer Enerji
[kWh]</t>
  </si>
  <si>
    <t xml:space="preserve">Emisyon Dönüşüm Faktörü
[kg CO2eş / kWh]</t>
  </si>
  <si>
    <t xml:space="preserve">Enerji Tüketimi Kaynaklı Emisyon Salımı
[kg CO2eş]</t>
  </si>
  <si>
    <t xml:space="preserve">Ton</t>
  </si>
  <si>
    <t xml:space="preserve">Taşkömürü</t>
  </si>
  <si>
    <t xml:space="preserve">Kok Kömürü</t>
  </si>
  <si>
    <t xml:space="preserve">Briket</t>
  </si>
  <si>
    <t xml:space="preserve">Linyit teshin ve sanayi</t>
  </si>
  <si>
    <t xml:space="preserve">Linyit santral</t>
  </si>
  <si>
    <t xml:space="preserve">Elbistan Linyiti</t>
  </si>
  <si>
    <t xml:space="preserve">Petrokok</t>
  </si>
  <si>
    <t xml:space="preserve">Prina</t>
  </si>
  <si>
    <t xml:space="preserve">Talaş</t>
  </si>
  <si>
    <t xml:space="preserve">Kabuk</t>
  </si>
  <si>
    <t xml:space="preserve">Grafit</t>
  </si>
  <si>
    <t xml:space="preserve">Kok tozu</t>
  </si>
  <si>
    <t xml:space="preserve">Maden</t>
  </si>
  <si>
    <t xml:space="preserve">Asfaltit</t>
  </si>
  <si>
    <t xml:space="preserve">Odun</t>
  </si>
  <si>
    <t xml:space="preserve">Hayvan ve Bitki Artığı</t>
  </si>
  <si>
    <t xml:space="preserve">Ham Petrol</t>
  </si>
  <si>
    <t xml:space="preserve">Fuel Oil No: 4</t>
  </si>
  <si>
    <t xml:space="preserve">Fuel Oil No: 5</t>
  </si>
  <si>
    <t xml:space="preserve">0.920 Kg/lt</t>
  </si>
  <si>
    <t xml:space="preserve">Fuel Oil No: 6</t>
  </si>
  <si>
    <t xml:space="preserve">0.940 Kg/lt</t>
  </si>
  <si>
    <t xml:space="preserve">Motorin</t>
  </si>
  <si>
    <t xml:space="preserve">0.830 Kg/lt</t>
  </si>
  <si>
    <t xml:space="preserve">Benzin</t>
  </si>
  <si>
    <t xml:space="preserve">0.735 Kg/lt</t>
  </si>
  <si>
    <t xml:space="preserve">Gazyağı</t>
  </si>
  <si>
    <t xml:space="preserve">0.780 Kg/lt</t>
  </si>
  <si>
    <t xml:space="preserve">Siyah Likör</t>
  </si>
  <si>
    <t xml:space="preserve">Naft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Doğal Gaz</t>
  </si>
  <si>
    <t xml:space="preserve">0.670 Kg/m³</t>
  </si>
  <si>
    <t xml:space="preserve">Kok Gazı</t>
  </si>
  <si>
    <t xml:space="preserve">0.490 Kg/m³</t>
  </si>
  <si>
    <t xml:space="preserve">Yüksek Fırın Gazı </t>
  </si>
  <si>
    <t xml:space="preserve">Yüksek Fırın Gazı</t>
  </si>
  <si>
    <t xml:space="preserve">1.290 Kg/m³ </t>
  </si>
  <si>
    <t xml:space="preserve">Çelikhane Gazı</t>
  </si>
  <si>
    <t xml:space="preserve">Rafineri Gazı</t>
  </si>
  <si>
    <t xml:space="preserve">Asetilen</t>
  </si>
  <si>
    <t xml:space="preserve">Propan</t>
  </si>
  <si>
    <t xml:space="preserve">LPG</t>
  </si>
  <si>
    <t xml:space="preserve">2.477 Kg/m³ </t>
  </si>
  <si>
    <t xml:space="preserve">Elektrik</t>
  </si>
  <si>
    <t xml:space="preserve">Hidrolik</t>
  </si>
  <si>
    <t xml:space="preserve">Jeotermal</t>
  </si>
  <si>
    <t xml:space="preserve">TOTAL </t>
  </si>
  <si>
    <t xml:space="preserve">Sıvı Faz Data</t>
  </si>
  <si>
    <t xml:space="preserve">Basınç (bar)</t>
  </si>
  <si>
    <t xml:space="preserve">Sıcaklık (C)</t>
  </si>
  <si>
    <t xml:space="preserve">Enthalpi (kJ/kg)</t>
  </si>
  <si>
    <t xml:space="preserve">Phase</t>
  </si>
  <si>
    <t xml:space="preserve">liquid</t>
  </si>
  <si>
    <t xml:space="preserve">Basınç</t>
  </si>
  <si>
    <t xml:space="preserve">Sıcaklık</t>
  </si>
  <si>
    <t xml:space="preserve">Entalpi</t>
  </si>
  <si>
    <r>
      <rPr>
        <sz val="10"/>
        <rFont val="Arial"/>
        <family val="2"/>
        <charset val="162"/>
      </rPr>
      <t xml:space="preserve">X</t>
    </r>
    <r>
      <rPr>
        <vertAlign val="subscript"/>
        <sz val="10"/>
        <rFont val="Arial"/>
        <family val="2"/>
        <charset val="162"/>
      </rPr>
      <t xml:space="preserve">1</t>
    </r>
  </si>
  <si>
    <r>
      <rPr>
        <sz val="10"/>
        <rFont val="Arial"/>
        <family val="2"/>
        <charset val="162"/>
      </rPr>
      <t xml:space="preserve">X</t>
    </r>
    <r>
      <rPr>
        <vertAlign val="subscript"/>
        <sz val="10"/>
        <rFont val="Arial"/>
        <family val="2"/>
        <charset val="162"/>
      </rPr>
      <t xml:space="preserve">2</t>
    </r>
  </si>
  <si>
    <t xml:space="preserve">X Fark</t>
  </si>
  <si>
    <r>
      <rPr>
        <sz val="10"/>
        <rFont val="Arial"/>
        <family val="2"/>
        <charset val="162"/>
      </rPr>
      <t xml:space="preserve">X</t>
    </r>
    <r>
      <rPr>
        <vertAlign val="subscript"/>
        <sz val="10"/>
        <rFont val="Arial"/>
        <family val="2"/>
        <charset val="162"/>
      </rPr>
      <t xml:space="preserve">1</t>
    </r>
    <r>
      <rPr>
        <sz val="10"/>
        <rFont val="Arial"/>
        <family val="2"/>
        <charset val="162"/>
      </rPr>
      <t xml:space="preserve"> 'den  X 'e</t>
    </r>
  </si>
  <si>
    <t xml:space="preserve">İnterpolasyon</t>
  </si>
  <si>
    <t xml:space="preserve">X1</t>
  </si>
  <si>
    <t xml:space="preserve">X2</t>
  </si>
  <si>
    <t xml:space="preserve">X1 'den  X 'e</t>
  </si>
  <si>
    <r>
      <rPr>
        <sz val="10"/>
        <rFont val="Arial"/>
        <family val="2"/>
        <charset val="162"/>
      </rPr>
      <t xml:space="preserve">Y</t>
    </r>
    <r>
      <rPr>
        <vertAlign val="subscript"/>
        <sz val="10"/>
        <rFont val="Arial"/>
        <family val="2"/>
        <charset val="162"/>
      </rPr>
      <t xml:space="preserve">1</t>
    </r>
  </si>
  <si>
    <r>
      <rPr>
        <sz val="10"/>
        <rFont val="Arial"/>
        <family val="2"/>
        <charset val="162"/>
      </rPr>
      <t xml:space="preserve">Y</t>
    </r>
    <r>
      <rPr>
        <vertAlign val="subscript"/>
        <sz val="10"/>
        <rFont val="Arial"/>
        <family val="2"/>
        <charset val="162"/>
      </rPr>
      <t xml:space="preserve">2</t>
    </r>
  </si>
  <si>
    <t xml:space="preserve">Y Fark</t>
  </si>
  <si>
    <t xml:space="preserve">Y1</t>
  </si>
  <si>
    <t xml:space="preserve">Y2</t>
  </si>
  <si>
    <t xml:space="preserve">Z1</t>
  </si>
  <si>
    <t xml:space="preserve">Z2</t>
  </si>
  <si>
    <t xml:space="preserve">Z Fark</t>
  </si>
  <si>
    <t xml:space="preserve">Basınç
[Bar]</t>
  </si>
  <si>
    <t xml:space="preserve">Sıcaklık (x)
[C]</t>
  </si>
  <si>
    <t xml:space="preserve">Entalpi (y)
[kcal/kg]</t>
  </si>
  <si>
    <t xml:space="preserve">Basınç (Bar)</t>
  </si>
  <si>
    <t xml:space="preserve">Sıcaklık ( C )</t>
  </si>
  <si>
    <t xml:space="preserve">Entalpi (kcal/kg)</t>
  </si>
  <si>
    <t xml:space="preserve">Seçiniz</t>
  </si>
  <si>
    <t xml:space="preserve">UYARI MESAJI :</t>
  </si>
  <si>
    <t xml:space="preserve">Buhar Fazı Data</t>
  </si>
  <si>
    <t xml:space="preserve">Faz</t>
  </si>
  <si>
    <t xml:space="preserve">vap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00"/>
    <numFmt numFmtId="167" formatCode="#,##0.0000"/>
    <numFmt numFmtId="168" formatCode="0.000"/>
    <numFmt numFmtId="169" formatCode="0.000000"/>
    <numFmt numFmtId="170" formatCode="#,##0.000"/>
    <numFmt numFmtId="171" formatCode="0.0000"/>
    <numFmt numFmtId="172" formatCode="0.00"/>
    <numFmt numFmtId="173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8000"/>
      <name val="Arial"/>
      <family val="2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  <charset val="162"/>
    </font>
    <font>
      <sz val="11"/>
      <name val="Arial Narrow"/>
      <family val="2"/>
      <charset val="16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name val="Arial Narrow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vertAlign val="subscript"/>
      <sz val="1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0,1 Bar</a:t>
            </a:r>
          </a:p>
        </c:rich>
      </c:tx>
      <c:layout>
        <c:manualLayout>
          <c:xMode val="edge"/>
          <c:yMode val="edge"/>
          <c:x val="0.435482668654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37514761842278"/>
          <c:w val="0.955646664181886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2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:$C$17</c:f>
              <c:numCache>
                <c:formatCode>General</c:formatCode>
                <c:ptCount val="16"/>
                <c:pt idx="0">
                  <c:v>45.8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600</c:v>
                </c:pt>
                <c:pt idx="12">
                  <c:v>700</c:v>
                </c:pt>
                <c:pt idx="13">
                  <c:v>800</c:v>
                </c:pt>
                <c:pt idx="14">
                  <c:v>900</c:v>
                </c:pt>
                <c:pt idx="15">
                  <c:v>1000</c:v>
                </c:pt>
              </c:numCache>
            </c:numRef>
          </c:xVal>
          <c:yVal>
            <c:numRef>
              <c:f>'Kızgın Buhar'!$D$2:$D$17</c:f>
              <c:numCache>
                <c:formatCode>General</c:formatCode>
                <c:ptCount val="16"/>
                <c:pt idx="0">
                  <c:v>617.271858576207</c:v>
                </c:pt>
                <c:pt idx="1">
                  <c:v>619.206880076445</c:v>
                </c:pt>
                <c:pt idx="2">
                  <c:v>642.021022455805</c:v>
                </c:pt>
                <c:pt idx="3">
                  <c:v>664.835164835165</c:v>
                </c:pt>
                <c:pt idx="4">
                  <c:v>687.912087912088</c:v>
                </c:pt>
                <c:pt idx="5">
                  <c:v>711.275680840898</c:v>
                </c:pt>
                <c:pt idx="6">
                  <c:v>734.997611084568</c:v>
                </c:pt>
                <c:pt idx="7">
                  <c:v>759.077878643096</c:v>
                </c:pt>
                <c:pt idx="8">
                  <c:v>783.540372670808</c:v>
                </c:pt>
                <c:pt idx="9">
                  <c:v>808.408982322026</c:v>
                </c:pt>
                <c:pt idx="10">
                  <c:v>833.659818442427</c:v>
                </c:pt>
                <c:pt idx="11">
                  <c:v>885.403726708075</c:v>
                </c:pt>
                <c:pt idx="12">
                  <c:v>938.819875776398</c:v>
                </c:pt>
                <c:pt idx="13">
                  <c:v>993.93215480172</c:v>
                </c:pt>
                <c:pt idx="14">
                  <c:v>1050.71667462972</c:v>
                </c:pt>
                <c:pt idx="15">
                  <c:v>1109.12565695174</c:v>
                </c:pt>
              </c:numCache>
            </c:numRef>
          </c:yVal>
          <c:smooth val="0"/>
        </c:ser>
        <c:axId val="30597962"/>
        <c:axId val="65189962"/>
      </c:scatterChart>
      <c:valAx>
        <c:axId val="305979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9962"/>
        <c:crossesAt val="0"/>
        <c:crossBetween val="midCat"/>
      </c:valAx>
      <c:valAx>
        <c:axId val="65189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97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 Bar</a:t>
            </a:r>
          </a:p>
        </c:rich>
      </c:tx>
      <c:layout>
        <c:manualLayout>
          <c:xMode val="edge"/>
          <c:yMode val="edge"/>
          <c:x val="0.44029402940294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152629266149114"/>
          <c:w val="0.955295529552955"/>
          <c:h val="0.847370733850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29:$C$141</c:f>
              <c:numCache>
                <c:formatCode>General</c:formatCode>
                <c:ptCount val="13"/>
                <c:pt idx="0">
                  <c:v>179.9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29:$D$141</c:f>
              <c:numCache>
                <c:formatCode>General</c:formatCode>
                <c:ptCount val="13"/>
                <c:pt idx="0">
                  <c:v>663.425704730053</c:v>
                </c:pt>
                <c:pt idx="1">
                  <c:v>675.656951743908</c:v>
                </c:pt>
                <c:pt idx="2">
                  <c:v>703.081700907788</c:v>
                </c:pt>
                <c:pt idx="3">
                  <c:v>729.001433349259</c:v>
                </c:pt>
                <c:pt idx="4">
                  <c:v>754.467271858576</c:v>
                </c:pt>
                <c:pt idx="5">
                  <c:v>779.861442904921</c:v>
                </c:pt>
                <c:pt idx="6">
                  <c:v>805.375059722886</c:v>
                </c:pt>
                <c:pt idx="7">
                  <c:v>831.12756808409</c:v>
                </c:pt>
                <c:pt idx="8">
                  <c:v>883.564261825131</c:v>
                </c:pt>
                <c:pt idx="9">
                  <c:v>937.434304825609</c:v>
                </c:pt>
                <c:pt idx="10">
                  <c:v>992.857142857143</c:v>
                </c:pt>
                <c:pt idx="11">
                  <c:v>1049.88055422838</c:v>
                </c:pt>
                <c:pt idx="12">
                  <c:v>1108.43287147635</c:v>
                </c:pt>
              </c:numCache>
            </c:numRef>
          </c:yVal>
          <c:smooth val="0"/>
        </c:ser>
        <c:axId val="10021269"/>
        <c:axId val="13549720"/>
      </c:scatterChart>
      <c:valAx>
        <c:axId val="100212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49720"/>
        <c:crossesAt val="0"/>
        <c:crossBetween val="midCat"/>
      </c:valAx>
      <c:valAx>
        <c:axId val="13549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1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2 Bar</a:t>
            </a:r>
          </a:p>
        </c:rich>
      </c:tx>
      <c:layout>
        <c:manualLayout>
          <c:xMode val="edge"/>
          <c:yMode val="edge"/>
          <c:x val="0.43932929111460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8744666517"/>
          <c:y val="0.154738878143133"/>
          <c:w val="0.955311026274422"/>
          <c:h val="0.845261121856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42:$C$154</c:f>
              <c:numCache>
                <c:formatCode>General</c:formatCode>
                <c:ptCount val="13"/>
                <c:pt idx="0">
                  <c:v>188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42:$D$154</c:f>
              <c:numCache>
                <c:formatCode>General</c:formatCode>
                <c:ptCount val="13"/>
                <c:pt idx="0">
                  <c:v>665.002388915432</c:v>
                </c:pt>
                <c:pt idx="1">
                  <c:v>672.742474916388</c:v>
                </c:pt>
                <c:pt idx="2">
                  <c:v>701.290014333493</c:v>
                </c:pt>
                <c:pt idx="3">
                  <c:v>727.735308170091</c:v>
                </c:pt>
                <c:pt idx="4">
                  <c:v>753.511705685619</c:v>
                </c:pt>
                <c:pt idx="5">
                  <c:v>779.096989966555</c:v>
                </c:pt>
                <c:pt idx="6">
                  <c:v>804.753941710463</c:v>
                </c:pt>
                <c:pt idx="7">
                  <c:v>830.602006688963</c:v>
                </c:pt>
                <c:pt idx="8">
                  <c:v>883.182035355948</c:v>
                </c:pt>
                <c:pt idx="9">
                  <c:v>937.147634973722</c:v>
                </c:pt>
                <c:pt idx="10">
                  <c:v>992.642140468227</c:v>
                </c:pt>
                <c:pt idx="11">
                  <c:v>1049.68944099379</c:v>
                </c:pt>
                <c:pt idx="12">
                  <c:v>1108.31342570473</c:v>
                </c:pt>
              </c:numCache>
            </c:numRef>
          </c:yVal>
          <c:smooth val="0"/>
        </c:ser>
        <c:axId val="25137956"/>
        <c:axId val="36896328"/>
      </c:scatterChart>
      <c:valAx>
        <c:axId val="251379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96328"/>
        <c:crossesAt val="0"/>
        <c:crossBetween val="midCat"/>
      </c:valAx>
      <c:valAx>
        <c:axId val="36896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379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4 Bar</a:t>
            </a:r>
          </a:p>
        </c:rich>
      </c:tx>
      <c:layout>
        <c:manualLayout>
          <c:xMode val="edge"/>
          <c:yMode val="edge"/>
          <c:x val="0.4402940294029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154738878143133"/>
          <c:w val="0.955295529552955"/>
          <c:h val="0.845261121856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55:$C$167</c:f>
              <c:numCache>
                <c:formatCode>General</c:formatCode>
                <c:ptCount val="13"/>
                <c:pt idx="0">
                  <c:v>195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55:$D$167</c:f>
              <c:numCache>
                <c:formatCode>General</c:formatCode>
                <c:ptCount val="13"/>
                <c:pt idx="0">
                  <c:v>666.220735785953</c:v>
                </c:pt>
                <c:pt idx="1">
                  <c:v>669.612995699952</c:v>
                </c:pt>
                <c:pt idx="2">
                  <c:v>699.45054945055</c:v>
                </c:pt>
                <c:pt idx="3">
                  <c:v>726.445293836598</c:v>
                </c:pt>
                <c:pt idx="4">
                  <c:v>752.532250358337</c:v>
                </c:pt>
                <c:pt idx="5">
                  <c:v>778.332537028189</c:v>
                </c:pt>
                <c:pt idx="6">
                  <c:v>804.132823698041</c:v>
                </c:pt>
                <c:pt idx="7">
                  <c:v>830.100334448161</c:v>
                </c:pt>
                <c:pt idx="8">
                  <c:v>882.799808886765</c:v>
                </c:pt>
                <c:pt idx="9">
                  <c:v>936.860965121835</c:v>
                </c:pt>
                <c:pt idx="10">
                  <c:v>992.427138079312</c:v>
                </c:pt>
                <c:pt idx="11">
                  <c:v>1049.52221691352</c:v>
                </c:pt>
                <c:pt idx="12">
                  <c:v>1108.17009077879</c:v>
                </c:pt>
              </c:numCache>
            </c:numRef>
          </c:yVal>
          <c:smooth val="0"/>
        </c:ser>
        <c:axId val="36617750"/>
        <c:axId val="60106154"/>
      </c:scatterChart>
      <c:valAx>
        <c:axId val="366177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06154"/>
        <c:crossesAt val="0"/>
        <c:crossBetween val="midCat"/>
      </c:valAx>
      <c:valAx>
        <c:axId val="60106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177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6 Bar</a:t>
            </a:r>
          </a:p>
        </c:rich>
      </c:tx>
      <c:layout>
        <c:manualLayout>
          <c:xMode val="edge"/>
          <c:yMode val="edge"/>
          <c:x val="0.439582556839359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52651626135365"/>
          <c:w val="0.955646664181886"/>
          <c:h val="0.847348373864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68:$C$180</c:f>
              <c:numCache>
                <c:formatCode>General</c:formatCode>
                <c:ptCount val="13"/>
                <c:pt idx="0">
                  <c:v>201.4</c:v>
                </c:pt>
                <c:pt idx="1">
                  <c:v>225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68:$D$180</c:f>
              <c:numCache>
                <c:formatCode>General</c:formatCode>
                <c:ptCount val="13"/>
                <c:pt idx="0">
                  <c:v>667.176301958911</c:v>
                </c:pt>
                <c:pt idx="1">
                  <c:v>682.70425226947</c:v>
                </c:pt>
                <c:pt idx="2">
                  <c:v>697.539417104635</c:v>
                </c:pt>
                <c:pt idx="3">
                  <c:v>725.131390348782</c:v>
                </c:pt>
                <c:pt idx="4">
                  <c:v>751.552795031056</c:v>
                </c:pt>
                <c:pt idx="5">
                  <c:v>777.568084089823</c:v>
                </c:pt>
                <c:pt idx="6">
                  <c:v>803.511705685619</c:v>
                </c:pt>
                <c:pt idx="7">
                  <c:v>829.574773053034</c:v>
                </c:pt>
                <c:pt idx="8">
                  <c:v>882.441471571906</c:v>
                </c:pt>
                <c:pt idx="9">
                  <c:v>936.574295269948</c:v>
                </c:pt>
                <c:pt idx="10">
                  <c:v>992.188246536073</c:v>
                </c:pt>
                <c:pt idx="11">
                  <c:v>1049.35499283325</c:v>
                </c:pt>
                <c:pt idx="12">
                  <c:v>1108.02675585284</c:v>
                </c:pt>
              </c:numCache>
            </c:numRef>
          </c:yVal>
          <c:smooth val="0"/>
        </c:ser>
        <c:axId val="91597794"/>
        <c:axId val="49689460"/>
      </c:scatterChart>
      <c:valAx>
        <c:axId val="915977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89460"/>
        <c:crossesAt val="0"/>
        <c:crossBetween val="midCat"/>
      </c:valAx>
      <c:valAx>
        <c:axId val="49689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977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8 Bar</a:t>
            </a:r>
          </a:p>
        </c:rich>
      </c:tx>
      <c:layout>
        <c:manualLayout>
          <c:xMode val="edge"/>
          <c:yMode val="edge"/>
          <c:x val="0.43914906412087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47244982335"/>
          <c:y val="0.152629266149114"/>
          <c:w val="0.955724272720439"/>
          <c:h val="0.847370733850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81:$C$193</c:f>
              <c:numCache>
                <c:formatCode>General</c:formatCode>
                <c:ptCount val="13"/>
                <c:pt idx="0">
                  <c:v>207.1</c:v>
                </c:pt>
                <c:pt idx="1">
                  <c:v>225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81:$D$193</c:f>
              <c:numCache>
                <c:formatCode>General</c:formatCode>
                <c:ptCount val="13"/>
                <c:pt idx="0">
                  <c:v>667.916865742953</c:v>
                </c:pt>
                <c:pt idx="1">
                  <c:v>680.172001911132</c:v>
                </c:pt>
                <c:pt idx="2">
                  <c:v>695.580506450072</c:v>
                </c:pt>
                <c:pt idx="3">
                  <c:v>723.817486860965</c:v>
                </c:pt>
                <c:pt idx="4">
                  <c:v>750.549450549451</c:v>
                </c:pt>
                <c:pt idx="5">
                  <c:v>776.779741997133</c:v>
                </c:pt>
                <c:pt idx="6">
                  <c:v>802.890587673196</c:v>
                </c:pt>
                <c:pt idx="7">
                  <c:v>829.049211657907</c:v>
                </c:pt>
                <c:pt idx="8">
                  <c:v>882.059245102723</c:v>
                </c:pt>
                <c:pt idx="9">
                  <c:v>936.311514572384</c:v>
                </c:pt>
                <c:pt idx="10">
                  <c:v>991.973244147157</c:v>
                </c:pt>
                <c:pt idx="11">
                  <c:v>1049.18776875299</c:v>
                </c:pt>
                <c:pt idx="12">
                  <c:v>1107.8834209269</c:v>
                </c:pt>
              </c:numCache>
            </c:numRef>
          </c:yVal>
          <c:smooth val="0"/>
        </c:ser>
        <c:axId val="25689733"/>
        <c:axId val="26005583"/>
      </c:scatterChart>
      <c:valAx>
        <c:axId val="25689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05583"/>
        <c:crossesAt val="0"/>
        <c:crossBetween val="midCat"/>
      </c:valAx>
      <c:valAx>
        <c:axId val="26005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897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 Bar</a:t>
            </a:r>
          </a:p>
        </c:rich>
      </c:tx>
      <c:layout>
        <c:manualLayout>
          <c:xMode val="edge"/>
          <c:yMode val="edge"/>
          <c:x val="0.439624329159213"/>
          <c:y val="0.049367850692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56532209512342"/>
          <c:w val="0.955575432319618"/>
          <c:h val="0.843467790487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94:$C$206</c:f>
              <c:numCache>
                <c:formatCode>General</c:formatCode>
                <c:ptCount val="13"/>
                <c:pt idx="0">
                  <c:v>212.4</c:v>
                </c:pt>
                <c:pt idx="1">
                  <c:v>225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94:$D$206</c:f>
              <c:numCache>
                <c:formatCode>General</c:formatCode>
                <c:ptCount val="13"/>
                <c:pt idx="0">
                  <c:v>668.490205446727</c:v>
                </c:pt>
                <c:pt idx="1">
                  <c:v>677.520305781175</c:v>
                </c:pt>
                <c:pt idx="2">
                  <c:v>693.549928332537</c:v>
                </c:pt>
                <c:pt idx="3">
                  <c:v>722.455805064501</c:v>
                </c:pt>
                <c:pt idx="4">
                  <c:v>749.569995222169</c:v>
                </c:pt>
                <c:pt idx="5">
                  <c:v>775.991399904444</c:v>
                </c:pt>
                <c:pt idx="6">
                  <c:v>802.24558050645</c:v>
                </c:pt>
                <c:pt idx="7">
                  <c:v>828.523650262781</c:v>
                </c:pt>
                <c:pt idx="8">
                  <c:v>881.67701863354</c:v>
                </c:pt>
                <c:pt idx="9">
                  <c:v>936.024844720497</c:v>
                </c:pt>
                <c:pt idx="10">
                  <c:v>991.758241758242</c:v>
                </c:pt>
                <c:pt idx="11">
                  <c:v>1048.99665551839</c:v>
                </c:pt>
                <c:pt idx="12">
                  <c:v>1107.74008600096</c:v>
                </c:pt>
              </c:numCache>
            </c:numRef>
          </c:yVal>
          <c:smooth val="0"/>
        </c:ser>
        <c:axId val="74860010"/>
        <c:axId val="38865742"/>
      </c:scatterChart>
      <c:valAx>
        <c:axId val="748600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65742"/>
        <c:crossesAt val="0"/>
        <c:crossBetween val="midCat"/>
      </c:valAx>
      <c:valAx>
        <c:axId val="38865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00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5 Bar</a:t>
            </a:r>
          </a:p>
        </c:rich>
      </c:tx>
      <c:layout>
        <c:manualLayout>
          <c:xMode val="edge"/>
          <c:yMode val="edge"/>
          <c:x val="0.439329291114604"/>
          <c:y val="0.0525808007718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8744666517"/>
          <c:y val="0.16706866055636"/>
          <c:w val="0.955311026274422"/>
          <c:h val="0.832931339443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07:$C$218</c:f>
              <c:numCache>
                <c:formatCode>General</c:formatCode>
                <c:ptCount val="12"/>
                <c:pt idx="0">
                  <c:v>224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07:$D$218</c:f>
              <c:numCache>
                <c:formatCode>General</c:formatCode>
                <c:ptCount val="12"/>
                <c:pt idx="0">
                  <c:v>669.350215002389</c:v>
                </c:pt>
                <c:pt idx="1">
                  <c:v>688.222646918299</c:v>
                </c:pt>
                <c:pt idx="2">
                  <c:v>718.967988533206</c:v>
                </c:pt>
                <c:pt idx="3">
                  <c:v>747.013855709508</c:v>
                </c:pt>
                <c:pt idx="4">
                  <c:v>774.032489249881</c:v>
                </c:pt>
                <c:pt idx="5">
                  <c:v>800.66889632107</c:v>
                </c:pt>
                <c:pt idx="6">
                  <c:v>827.209746774964</c:v>
                </c:pt>
                <c:pt idx="7">
                  <c:v>880.745341614907</c:v>
                </c:pt>
                <c:pt idx="8">
                  <c:v>935.308170090779</c:v>
                </c:pt>
                <c:pt idx="9">
                  <c:v>991.208791208791</c:v>
                </c:pt>
                <c:pt idx="10">
                  <c:v>1048.56665074056</c:v>
                </c:pt>
                <c:pt idx="11">
                  <c:v>1107.40563784042</c:v>
                </c:pt>
              </c:numCache>
            </c:numRef>
          </c:yVal>
          <c:smooth val="0"/>
        </c:ser>
        <c:axId val="67775375"/>
        <c:axId val="58356688"/>
      </c:scatterChart>
      <c:valAx>
        <c:axId val="677753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56688"/>
        <c:crossesAt val="0"/>
        <c:crossBetween val="midCat"/>
      </c:valAx>
      <c:valAx>
        <c:axId val="58356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753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0 Bar</a:t>
            </a:r>
          </a:p>
        </c:rich>
      </c:tx>
      <c:layout>
        <c:manualLayout>
          <c:xMode val="edge"/>
          <c:yMode val="edge"/>
          <c:x val="0.440543770540783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66955482522"/>
          <c:y val="0.160111059694586"/>
          <c:w val="0.955557215416791"/>
          <c:h val="0.839888940305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19:$C$230</c:f>
              <c:numCache>
                <c:formatCode>General</c:formatCode>
                <c:ptCount val="12"/>
                <c:pt idx="0">
                  <c:v>233.9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19:$D$230</c:f>
              <c:numCache>
                <c:formatCode>General</c:formatCode>
                <c:ptCount val="12"/>
                <c:pt idx="0">
                  <c:v>669.6607740086</c:v>
                </c:pt>
                <c:pt idx="1">
                  <c:v>682.393693263259</c:v>
                </c:pt>
                <c:pt idx="2">
                  <c:v>715.312947921644</c:v>
                </c:pt>
                <c:pt idx="3">
                  <c:v>744.409937888199</c:v>
                </c:pt>
                <c:pt idx="4">
                  <c:v>772.02580028667</c:v>
                </c:pt>
                <c:pt idx="5">
                  <c:v>799.044433827043</c:v>
                </c:pt>
                <c:pt idx="6">
                  <c:v>825.895843287148</c:v>
                </c:pt>
                <c:pt idx="7">
                  <c:v>879.789775441949</c:v>
                </c:pt>
                <c:pt idx="8">
                  <c:v>934.591495461061</c:v>
                </c:pt>
                <c:pt idx="9">
                  <c:v>990.659340659341</c:v>
                </c:pt>
                <c:pt idx="10">
                  <c:v>1048.13664596273</c:v>
                </c:pt>
                <c:pt idx="11">
                  <c:v>1107.04730052556</c:v>
                </c:pt>
              </c:numCache>
            </c:numRef>
          </c:yVal>
          <c:smooth val="0"/>
        </c:ser>
        <c:axId val="78161575"/>
        <c:axId val="16829213"/>
      </c:scatterChart>
      <c:valAx>
        <c:axId val="781615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29213"/>
        <c:crossesAt val="0"/>
        <c:crossBetween val="midCat"/>
      </c:valAx>
      <c:valAx>
        <c:axId val="16829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61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5 Bar</a:t>
            </a:r>
          </a:p>
        </c:rich>
      </c:tx>
      <c:layout>
        <c:manualLayout>
          <c:xMode val="edge"/>
          <c:yMode val="edge"/>
          <c:x val="0.440543770540783"/>
          <c:y val="0.05420188960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66955482522"/>
          <c:y val="0.172053704624565"/>
          <c:w val="0.955557215416791"/>
          <c:h val="0.827946295375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31:$C$242</c:f>
              <c:numCache>
                <c:formatCode>General</c:formatCode>
                <c:ptCount val="12"/>
                <c:pt idx="0">
                  <c:v>242.6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31:$D$242</c:f>
              <c:numCache>
                <c:formatCode>General</c:formatCode>
                <c:ptCount val="12"/>
                <c:pt idx="0">
                  <c:v>669.517439082656</c:v>
                </c:pt>
                <c:pt idx="1">
                  <c:v>675.991399904443</c:v>
                </c:pt>
                <c:pt idx="2">
                  <c:v>711.514572384138</c:v>
                </c:pt>
                <c:pt idx="3">
                  <c:v>741.710463449594</c:v>
                </c:pt>
                <c:pt idx="4">
                  <c:v>769.995222169135</c:v>
                </c:pt>
                <c:pt idx="5">
                  <c:v>797.419971333015</c:v>
                </c:pt>
                <c:pt idx="6">
                  <c:v>824.558050645007</c:v>
                </c:pt>
                <c:pt idx="7">
                  <c:v>878.858098423316</c:v>
                </c:pt>
                <c:pt idx="8">
                  <c:v>933.898709985667</c:v>
                </c:pt>
                <c:pt idx="9">
                  <c:v>990.10989010989</c:v>
                </c:pt>
                <c:pt idx="10">
                  <c:v>1047.7066411849</c:v>
                </c:pt>
                <c:pt idx="11">
                  <c:v>1106.71285236503</c:v>
                </c:pt>
              </c:numCache>
            </c:numRef>
          </c:yVal>
          <c:smooth val="0"/>
        </c:ser>
        <c:axId val="52585528"/>
        <c:axId val="63397030"/>
      </c:scatterChart>
      <c:valAx>
        <c:axId val="525855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97030"/>
        <c:crossesAt val="0"/>
        <c:crossBetween val="midCat"/>
      </c:valAx>
      <c:valAx>
        <c:axId val="63397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855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0 Bar</a:t>
            </a:r>
          </a:p>
        </c:rich>
      </c:tx>
      <c:layout>
        <c:manualLayout>
          <c:xMode val="edge"/>
          <c:yMode val="edge"/>
          <c:x val="0.440534887195578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0277902286"/>
          <c:y val="0.160111059694586"/>
          <c:w val="0.95555057522785"/>
          <c:h val="0.839888940305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43:$C$254</c:f>
              <c:numCache>
                <c:formatCode>General</c:formatCode>
                <c:ptCount val="12"/>
                <c:pt idx="0">
                  <c:v>250.4</c:v>
                </c:pt>
                <c:pt idx="1">
                  <c:v>275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43:$D$254</c:f>
              <c:numCache>
                <c:formatCode>General</c:formatCode>
                <c:ptCount val="12"/>
                <c:pt idx="0">
                  <c:v>669.087434304826</c:v>
                </c:pt>
                <c:pt idx="1">
                  <c:v>689.751552795031</c:v>
                </c:pt>
                <c:pt idx="2">
                  <c:v>707.52508361204</c:v>
                </c:pt>
                <c:pt idx="3">
                  <c:v>738.963210702341</c:v>
                </c:pt>
                <c:pt idx="4">
                  <c:v>767.916865742953</c:v>
                </c:pt>
                <c:pt idx="5">
                  <c:v>795.795508838987</c:v>
                </c:pt>
                <c:pt idx="6">
                  <c:v>823.220258002867</c:v>
                </c:pt>
                <c:pt idx="7">
                  <c:v>877.902532250358</c:v>
                </c:pt>
                <c:pt idx="8">
                  <c:v>933.182035355948</c:v>
                </c:pt>
                <c:pt idx="9">
                  <c:v>989.56043956044</c:v>
                </c:pt>
                <c:pt idx="10">
                  <c:v>1047.27663640707</c:v>
                </c:pt>
                <c:pt idx="11">
                  <c:v>1106.35451505017</c:v>
                </c:pt>
              </c:numCache>
            </c:numRef>
          </c:yVal>
          <c:smooth val="0"/>
        </c:ser>
        <c:axId val="47223900"/>
        <c:axId val="88245666"/>
      </c:scatterChart>
      <c:valAx>
        <c:axId val="472239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5666"/>
        <c:crossesAt val="0"/>
        <c:crossBetween val="midCat"/>
      </c:valAx>
      <c:valAx>
        <c:axId val="88245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239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0,5 Bar</a:t>
            </a:r>
          </a:p>
        </c:rich>
      </c:tx>
      <c:layout>
        <c:manualLayout>
          <c:xMode val="edge"/>
          <c:yMode val="edge"/>
          <c:x val="0.435482668654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37514761842278"/>
          <c:w val="0.955646664181886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8:$C$32</c:f>
              <c:numCache>
                <c:formatCode>General</c:formatCode>
                <c:ptCount val="15"/>
                <c:pt idx="0">
                  <c:v>81.3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  <c:pt idx="12">
                  <c:v>800</c:v>
                </c:pt>
                <c:pt idx="13">
                  <c:v>900</c:v>
                </c:pt>
                <c:pt idx="14">
                  <c:v>1000</c:v>
                </c:pt>
              </c:numCache>
            </c:numRef>
          </c:xVal>
          <c:yVal>
            <c:numRef>
              <c:f>'Kızgın Buhar'!$D$18:$D$32</c:f>
              <c:numCache>
                <c:formatCode>General</c:formatCode>
                <c:ptCount val="15"/>
                <c:pt idx="0">
                  <c:v>631.91591017678</c:v>
                </c:pt>
                <c:pt idx="1">
                  <c:v>640.802675585284</c:v>
                </c:pt>
                <c:pt idx="2">
                  <c:v>664.166268514095</c:v>
                </c:pt>
                <c:pt idx="3">
                  <c:v>687.482083134257</c:v>
                </c:pt>
                <c:pt idx="4">
                  <c:v>710.965121834687</c:v>
                </c:pt>
                <c:pt idx="5">
                  <c:v>734.782608695652</c:v>
                </c:pt>
                <c:pt idx="6">
                  <c:v>758.910654562829</c:v>
                </c:pt>
                <c:pt idx="7">
                  <c:v>783.397037744864</c:v>
                </c:pt>
                <c:pt idx="8">
                  <c:v>808.289536550406</c:v>
                </c:pt>
                <c:pt idx="9">
                  <c:v>833.564261825131</c:v>
                </c:pt>
                <c:pt idx="10">
                  <c:v>885.332059245103</c:v>
                </c:pt>
                <c:pt idx="11">
                  <c:v>938.77209746775</c:v>
                </c:pt>
                <c:pt idx="12">
                  <c:v>993.884376493072</c:v>
                </c:pt>
                <c:pt idx="13">
                  <c:v>1050.69278547539</c:v>
                </c:pt>
                <c:pt idx="14">
                  <c:v>1109.10176779742</c:v>
                </c:pt>
              </c:numCache>
            </c:numRef>
          </c:yVal>
          <c:smooth val="0"/>
        </c:ser>
        <c:axId val="94318677"/>
        <c:axId val="11281452"/>
      </c:scatterChart>
      <c:valAx>
        <c:axId val="943186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81452"/>
        <c:crossesAt val="0"/>
        <c:crossBetween val="midCat"/>
      </c:valAx>
      <c:valAx>
        <c:axId val="11281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18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5 Bar</a:t>
            </a:r>
          </a:p>
        </c:rich>
      </c:tx>
      <c:layout>
        <c:manualLayout>
          <c:xMode val="edge"/>
          <c:yMode val="edge"/>
          <c:x val="0.439329291114604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8744666517"/>
          <c:y val="0.167041800643087"/>
          <c:w val="0.955311026274422"/>
          <c:h val="0.832958199356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55:$C$266</c:f>
              <c:numCache>
                <c:formatCode>General</c:formatCode>
                <c:ptCount val="12"/>
                <c:pt idx="0">
                  <c:v>257.4</c:v>
                </c:pt>
                <c:pt idx="1">
                  <c:v>275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55:$D$266</c:f>
              <c:numCache>
                <c:formatCode>General</c:formatCode>
                <c:ptCount val="12"/>
                <c:pt idx="0">
                  <c:v>668.394648829432</c:v>
                </c:pt>
                <c:pt idx="1">
                  <c:v>684.257047300526</c:v>
                </c:pt>
                <c:pt idx="2">
                  <c:v>703.344481605351</c:v>
                </c:pt>
                <c:pt idx="3">
                  <c:v>736.144290492117</c:v>
                </c:pt>
                <c:pt idx="4">
                  <c:v>765.790731008122</c:v>
                </c:pt>
                <c:pt idx="5">
                  <c:v>794.123268036312</c:v>
                </c:pt>
                <c:pt idx="6">
                  <c:v>821.882465360726</c:v>
                </c:pt>
                <c:pt idx="7">
                  <c:v>876.946966077401</c:v>
                </c:pt>
                <c:pt idx="8">
                  <c:v>932.46536072623</c:v>
                </c:pt>
                <c:pt idx="9">
                  <c:v>989.010989010989</c:v>
                </c:pt>
                <c:pt idx="10">
                  <c:v>1046.84663162924</c:v>
                </c:pt>
                <c:pt idx="11">
                  <c:v>1106.02006688963</c:v>
                </c:pt>
              </c:numCache>
            </c:numRef>
          </c:yVal>
          <c:smooth val="0"/>
        </c:ser>
        <c:axId val="88127199"/>
        <c:axId val="11739046"/>
      </c:scatterChart>
      <c:valAx>
        <c:axId val="881271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39046"/>
        <c:crossesAt val="0"/>
        <c:crossBetween val="midCat"/>
      </c:valAx>
      <c:valAx>
        <c:axId val="11739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271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0 Bar</a:t>
            </a:r>
          </a:p>
        </c:rich>
      </c:tx>
      <c:layout>
        <c:manualLayout>
          <c:xMode val="edge"/>
          <c:yMode val="edge"/>
          <c:x val="0.439329291114604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8744666517"/>
          <c:y val="0.164294750158128"/>
          <c:w val="0.955311026274422"/>
          <c:h val="0.835705249841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67:$C$278</c:f>
              <c:numCache>
                <c:formatCode>General</c:formatCode>
                <c:ptCount val="12"/>
                <c:pt idx="0">
                  <c:v>263.9</c:v>
                </c:pt>
                <c:pt idx="1">
                  <c:v>275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'Kızgın Buhar'!$D$267:$D$278</c:f>
              <c:numCache>
                <c:formatCode>General</c:formatCode>
                <c:ptCount val="12"/>
                <c:pt idx="0">
                  <c:v>667.510750119446</c:v>
                </c:pt>
                <c:pt idx="1">
                  <c:v>678.332537028189</c:v>
                </c:pt>
                <c:pt idx="2">
                  <c:v>698.924988055423</c:v>
                </c:pt>
                <c:pt idx="3">
                  <c:v>733.229813664596</c:v>
                </c:pt>
                <c:pt idx="4">
                  <c:v>763.664596273292</c:v>
                </c:pt>
                <c:pt idx="5">
                  <c:v>792.451027233636</c:v>
                </c:pt>
                <c:pt idx="6">
                  <c:v>820.520783564262</c:v>
                </c:pt>
                <c:pt idx="7">
                  <c:v>875.96751075012</c:v>
                </c:pt>
                <c:pt idx="8">
                  <c:v>931.748686096512</c:v>
                </c:pt>
                <c:pt idx="9">
                  <c:v>988.461538461539</c:v>
                </c:pt>
                <c:pt idx="10">
                  <c:v>1046.39273769709</c:v>
                </c:pt>
                <c:pt idx="11">
                  <c:v>1105.66172957477</c:v>
                </c:pt>
              </c:numCache>
            </c:numRef>
          </c:yVal>
          <c:smooth val="0"/>
        </c:ser>
        <c:axId val="11682529"/>
        <c:axId val="55896277"/>
      </c:scatterChart>
      <c:valAx>
        <c:axId val="116825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96277"/>
        <c:crossesAt val="0"/>
        <c:crossBetween val="midCat"/>
      </c:valAx>
      <c:valAx>
        <c:axId val="55896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825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0 Bar</a:t>
            </a:r>
          </a:p>
        </c:rich>
      </c:tx>
      <c:layout>
        <c:manualLayout>
          <c:xMode val="edge"/>
          <c:yMode val="edge"/>
          <c:x val="0.44033600840021"/>
          <c:y val="0.056938882117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56018900473"/>
          <c:y val="0.180045272505659"/>
          <c:w val="0.955298882472062"/>
          <c:h val="0.8199547274943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79:$C$289</c:f>
              <c:numCache>
                <c:formatCode>General</c:formatCode>
                <c:ptCount val="11"/>
                <c:pt idx="0">
                  <c:v>275.6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Kızgın Buhar'!$D$279:$D$289</c:f>
              <c:numCache>
                <c:formatCode>General</c:formatCode>
                <c:ptCount val="11"/>
                <c:pt idx="0">
                  <c:v>665.217391304348</c:v>
                </c:pt>
                <c:pt idx="1">
                  <c:v>689.3215480172</c:v>
                </c:pt>
                <c:pt idx="2">
                  <c:v>727.161968466316</c:v>
                </c:pt>
                <c:pt idx="3">
                  <c:v>759.245102723364</c:v>
                </c:pt>
                <c:pt idx="4">
                  <c:v>789.034878165313</c:v>
                </c:pt>
                <c:pt idx="5">
                  <c:v>817.749641662685</c:v>
                </c:pt>
                <c:pt idx="6">
                  <c:v>874.032489249881</c:v>
                </c:pt>
                <c:pt idx="7">
                  <c:v>930.315336837076</c:v>
                </c:pt>
                <c:pt idx="8">
                  <c:v>987.362637362637</c:v>
                </c:pt>
                <c:pt idx="9">
                  <c:v>1045.53272814142</c:v>
                </c:pt>
                <c:pt idx="10">
                  <c:v>1104.96894409938</c:v>
                </c:pt>
              </c:numCache>
            </c:numRef>
          </c:yVal>
          <c:smooth val="0"/>
        </c:ser>
        <c:axId val="63114116"/>
        <c:axId val="96392167"/>
      </c:scatterChart>
      <c:valAx>
        <c:axId val="631141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92167"/>
        <c:crossesAt val="0"/>
        <c:crossBetween val="midCat"/>
      </c:valAx>
      <c:valAx>
        <c:axId val="96392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141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0 Bar</a:t>
            </a:r>
          </a:p>
        </c:rich>
      </c:tx>
      <c:layout>
        <c:manualLayout>
          <c:xMode val="edge"/>
          <c:yMode val="edge"/>
          <c:x val="0.439338372876282"/>
          <c:y val="0.056235984129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51478182771"/>
          <c:y val="0.178540624460928"/>
          <c:w val="0.95531771573984"/>
          <c:h val="0.821459375539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290:$C$300</c:f>
              <c:numCache>
                <c:formatCode>General</c:formatCode>
                <c:ptCount val="11"/>
                <c:pt idx="0">
                  <c:v>285.8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Kızgın Buhar'!$D$290:$D$300</c:f>
              <c:numCache>
                <c:formatCode>General</c:formatCode>
                <c:ptCount val="11"/>
                <c:pt idx="0">
                  <c:v>662.350692785475</c:v>
                </c:pt>
                <c:pt idx="1">
                  <c:v>678.428093645485</c:v>
                </c:pt>
                <c:pt idx="2">
                  <c:v>720.711896798853</c:v>
                </c:pt>
                <c:pt idx="3">
                  <c:v>754.706163401816</c:v>
                </c:pt>
                <c:pt idx="4">
                  <c:v>785.547061634018</c:v>
                </c:pt>
                <c:pt idx="5">
                  <c:v>814.954610606785</c:v>
                </c:pt>
                <c:pt idx="6">
                  <c:v>872.097467749642</c:v>
                </c:pt>
                <c:pt idx="7">
                  <c:v>928.858098423316</c:v>
                </c:pt>
                <c:pt idx="8">
                  <c:v>986.239847109412</c:v>
                </c:pt>
                <c:pt idx="9">
                  <c:v>1044.67271858576</c:v>
                </c:pt>
                <c:pt idx="10">
                  <c:v>1104.27615862398</c:v>
                </c:pt>
              </c:numCache>
            </c:numRef>
          </c:yVal>
          <c:smooth val="0"/>
        </c:ser>
        <c:axId val="8676342"/>
        <c:axId val="59417653"/>
      </c:scatterChart>
      <c:valAx>
        <c:axId val="86763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17653"/>
        <c:crossesAt val="0"/>
        <c:crossBetween val="midCat"/>
      </c:valAx>
      <c:valAx>
        <c:axId val="59417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0 Bar</a:t>
            </a:r>
          </a:p>
        </c:rich>
      </c:tx>
      <c:layout>
        <c:manualLayout>
          <c:xMode val="edge"/>
          <c:yMode val="edge"/>
          <c:x val="0.440784079898636"/>
          <c:y val="0.058009579563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48714317657"/>
          <c:y val="0.183253503636686"/>
          <c:w val="0.956100469553551"/>
          <c:h val="0.8167464963633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301:$C$311</c:f>
              <c:numCache>
                <c:formatCode>General</c:formatCode>
                <c:ptCount val="11"/>
                <c:pt idx="0">
                  <c:v>295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</c:numCache>
            </c:numRef>
          </c:xVal>
          <c:yVal>
            <c:numRef>
              <c:f>'Kızgın Buhar'!$D$301:$D$311</c:f>
              <c:numCache>
                <c:formatCode>General</c:formatCode>
                <c:ptCount val="11"/>
                <c:pt idx="0">
                  <c:v>659.030100334448</c:v>
                </c:pt>
                <c:pt idx="1">
                  <c:v>665.671285236503</c:v>
                </c:pt>
                <c:pt idx="2">
                  <c:v>713.83182035356</c:v>
                </c:pt>
                <c:pt idx="3">
                  <c:v>749.976110845676</c:v>
                </c:pt>
                <c:pt idx="4">
                  <c:v>781.963688485428</c:v>
                </c:pt>
                <c:pt idx="5">
                  <c:v>812.111801242236</c:v>
                </c:pt>
                <c:pt idx="6">
                  <c:v>870.138557095079</c:v>
                </c:pt>
                <c:pt idx="7">
                  <c:v>927.42474916388</c:v>
                </c:pt>
                <c:pt idx="8">
                  <c:v>985.140946010511</c:v>
                </c:pt>
                <c:pt idx="9">
                  <c:v>1043.78881987578</c:v>
                </c:pt>
                <c:pt idx="10">
                  <c:v>1103.58337314859</c:v>
                </c:pt>
              </c:numCache>
            </c:numRef>
          </c:yVal>
          <c:smooth val="0"/>
        </c:ser>
        <c:axId val="67929980"/>
        <c:axId val="11235964"/>
      </c:scatterChart>
      <c:valAx>
        <c:axId val="679299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5964"/>
        <c:crossesAt val="0"/>
        <c:crossBetween val="midCat"/>
      </c:valAx>
      <c:valAx>
        <c:axId val="11235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9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90 Bar</a:t>
            </a:r>
          </a:p>
        </c:rich>
      </c:tx>
      <c:layout>
        <c:manualLayout>
          <c:xMode val="edge"/>
          <c:yMode val="edge"/>
          <c:x val="0.440824220784051"/>
          <c:y val="0.062535967772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5985271145"/>
          <c:y val="0.197966621906772"/>
          <c:w val="0.956110987130849"/>
          <c:h val="0.802033378093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312:$C$321</c:f>
              <c:numCache>
                <c:formatCode>General</c:formatCode>
                <c:ptCount val="10"/>
                <c:pt idx="0">
                  <c:v>303.3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12:$D$321</c:f>
              <c:numCache>
                <c:formatCode>General</c:formatCode>
                <c:ptCount val="10"/>
                <c:pt idx="0">
                  <c:v>655.255613951266</c:v>
                </c:pt>
                <c:pt idx="1">
                  <c:v>706.473960821787</c:v>
                </c:pt>
                <c:pt idx="2">
                  <c:v>745.054945054945</c:v>
                </c:pt>
                <c:pt idx="3">
                  <c:v>778.308647873865</c:v>
                </c:pt>
                <c:pt idx="4">
                  <c:v>809.22121356904</c:v>
                </c:pt>
                <c:pt idx="5">
                  <c:v>868.155757286192</c:v>
                </c:pt>
                <c:pt idx="6">
                  <c:v>925.96751075012</c:v>
                </c:pt>
                <c:pt idx="7">
                  <c:v>984.018155757286</c:v>
                </c:pt>
                <c:pt idx="8">
                  <c:v>1042.92881032011</c:v>
                </c:pt>
                <c:pt idx="9">
                  <c:v>1102.8905876732</c:v>
                </c:pt>
              </c:numCache>
            </c:numRef>
          </c:yVal>
          <c:smooth val="0"/>
        </c:ser>
        <c:axId val="2438062"/>
        <c:axId val="27729349"/>
      </c:scatterChart>
      <c:valAx>
        <c:axId val="2438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9349"/>
        <c:crossesAt val="0"/>
        <c:crossBetween val="midCat"/>
      </c:valAx>
      <c:valAx>
        <c:axId val="27729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80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0 Bar</a:t>
            </a:r>
          </a:p>
        </c:rich>
      </c:tx>
      <c:layout>
        <c:manualLayout>
          <c:xMode val="edge"/>
          <c:yMode val="edge"/>
          <c:x val="0.43099488851026"/>
          <c:y val="0.062861550327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795392251278"/>
          <c:y val="0.198804473582723"/>
          <c:w val="0.955996740499296"/>
          <c:h val="0.801195526417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322:$C$331</c:f>
              <c:numCache>
                <c:formatCode>General</c:formatCode>
                <c:ptCount val="10"/>
                <c:pt idx="0">
                  <c:v>311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22:$D$331</c:f>
              <c:numCache>
                <c:formatCode>General</c:formatCode>
                <c:ptCount val="10"/>
                <c:pt idx="0">
                  <c:v>651.098901098901</c:v>
                </c:pt>
                <c:pt idx="1">
                  <c:v>698.518872431916</c:v>
                </c:pt>
                <c:pt idx="2">
                  <c:v>739.942666029623</c:v>
                </c:pt>
                <c:pt idx="3">
                  <c:v>774.558050645007</c:v>
                </c:pt>
                <c:pt idx="4">
                  <c:v>806.282847587195</c:v>
                </c:pt>
                <c:pt idx="5">
                  <c:v>866.172957477305</c:v>
                </c:pt>
                <c:pt idx="6">
                  <c:v>924.510272336359</c:v>
                </c:pt>
                <c:pt idx="7">
                  <c:v>982.919254658385</c:v>
                </c:pt>
                <c:pt idx="8">
                  <c:v>1042.04491161013</c:v>
                </c:pt>
                <c:pt idx="9">
                  <c:v>1102.1978021978</c:v>
                </c:pt>
              </c:numCache>
            </c:numRef>
          </c:yVal>
          <c:smooth val="0"/>
        </c:ser>
        <c:axId val="84383671"/>
        <c:axId val="22896144"/>
      </c:scatterChart>
      <c:valAx>
        <c:axId val="843836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96144"/>
        <c:crossesAt val="0"/>
        <c:crossBetween val="midCat"/>
      </c:valAx>
      <c:valAx>
        <c:axId val="22896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83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25 Bar</a:t>
            </a:r>
          </a:p>
        </c:rich>
      </c:tx>
      <c:layout>
        <c:manualLayout>
          <c:xMode val="edge"/>
          <c:yMode val="edge"/>
          <c:x val="0.430464551277332"/>
          <c:y val="0.0619183285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61032172569"/>
          <c:y val="0.195821462488129"/>
          <c:w val="0.956048001177943"/>
          <c:h val="0.804178537511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332:$C$341</c:f>
              <c:numCache>
                <c:formatCode>General</c:formatCode>
                <c:ptCount val="10"/>
                <c:pt idx="0">
                  <c:v>327.8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32:$D$341</c:f>
              <c:numCache>
                <c:formatCode>General</c:formatCode>
                <c:ptCount val="10"/>
                <c:pt idx="0">
                  <c:v>638.867654085045</c:v>
                </c:pt>
                <c:pt idx="1">
                  <c:v>675.250836120401</c:v>
                </c:pt>
                <c:pt idx="2">
                  <c:v>726.230291447683</c:v>
                </c:pt>
                <c:pt idx="3">
                  <c:v>764.787386526517</c:v>
                </c:pt>
                <c:pt idx="4">
                  <c:v>798.757763975155</c:v>
                </c:pt>
                <c:pt idx="5">
                  <c:v>861.108456760631</c:v>
                </c:pt>
                <c:pt idx="6">
                  <c:v>920.831342570473</c:v>
                </c:pt>
                <c:pt idx="7">
                  <c:v>980.124223602485</c:v>
                </c:pt>
                <c:pt idx="8">
                  <c:v>1039.87099856665</c:v>
                </c:pt>
                <c:pt idx="9">
                  <c:v>1100.45389393215</c:v>
                </c:pt>
              </c:numCache>
            </c:numRef>
          </c:yVal>
          <c:smooth val="0"/>
        </c:ser>
        <c:axId val="54748340"/>
        <c:axId val="32539608"/>
      </c:scatterChart>
      <c:valAx>
        <c:axId val="54748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39608"/>
        <c:crossesAt val="0"/>
        <c:crossBetween val="midCat"/>
      </c:valAx>
      <c:valAx>
        <c:axId val="32539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483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50 Bar</a:t>
            </a:r>
          </a:p>
        </c:rich>
      </c:tx>
      <c:layout>
        <c:manualLayout>
          <c:xMode val="edge"/>
          <c:yMode val="edge"/>
          <c:x val="0.431238010919286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68245536373"/>
          <c:y val="0.193415637860082"/>
          <c:w val="0.956027740888299"/>
          <c:h val="0.8065843621399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42:$C$351</c:f>
              <c:numCache>
                <c:formatCode>General</c:formatCode>
                <c:ptCount val="10"/>
                <c:pt idx="0">
                  <c:v>342.6</c:v>
                </c:pt>
                <c:pt idx="1">
                  <c:v>375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42:$D$351</c:f>
              <c:numCache>
                <c:formatCode>General</c:formatCode>
                <c:ptCount val="10"/>
                <c:pt idx="0">
                  <c:v>623.674151935021</c:v>
                </c:pt>
                <c:pt idx="1">
                  <c:v>682.967032967033</c:v>
                </c:pt>
                <c:pt idx="2">
                  <c:v>710.869565217391</c:v>
                </c:pt>
                <c:pt idx="3">
                  <c:v>754.395604395604</c:v>
                </c:pt>
                <c:pt idx="4">
                  <c:v>790.922121356904</c:v>
                </c:pt>
                <c:pt idx="5">
                  <c:v>855.972288580984</c:v>
                </c:pt>
                <c:pt idx="6">
                  <c:v>917.128523650263</c:v>
                </c:pt>
                <c:pt idx="7">
                  <c:v>977.329192546584</c:v>
                </c:pt>
                <c:pt idx="8">
                  <c:v>1037.67319636885</c:v>
                </c:pt>
                <c:pt idx="9">
                  <c:v>1098.70998566651</c:v>
                </c:pt>
              </c:numCache>
            </c:numRef>
          </c:yVal>
          <c:smooth val="0"/>
        </c:ser>
        <c:axId val="95935846"/>
        <c:axId val="31225550"/>
      </c:scatterChart>
      <c:valAx>
        <c:axId val="95935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25550"/>
        <c:crossesAt val="0"/>
        <c:crossBetween val="midCat"/>
      </c:valAx>
      <c:valAx>
        <c:axId val="31225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35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5 Bar</a:t>
            </a:r>
          </a:p>
        </c:rich>
      </c:tx>
      <c:layout>
        <c:manualLayout>
          <c:xMode val="edge"/>
          <c:yMode val="edge"/>
          <c:x val="0.431174387724993"/>
          <c:y val="0.0634858812074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3319563293"/>
          <c:y val="0.200778967867575"/>
          <c:w val="0.956034228385955"/>
          <c:h val="0.799221032132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52:$C$361</c:f>
              <c:numCache>
                <c:formatCode>General</c:formatCode>
                <c:ptCount val="10"/>
                <c:pt idx="0">
                  <c:v>354.7</c:v>
                </c:pt>
                <c:pt idx="1">
                  <c:v>375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52:$D$361</c:f>
              <c:numCache>
                <c:formatCode>General</c:formatCode>
                <c:ptCount val="10"/>
                <c:pt idx="0">
                  <c:v>604.228380315337</c:v>
                </c:pt>
                <c:pt idx="1">
                  <c:v>657.501194457716</c:v>
                </c:pt>
                <c:pt idx="2">
                  <c:v>693.358815097946</c:v>
                </c:pt>
                <c:pt idx="3">
                  <c:v>743.287147634974</c:v>
                </c:pt>
                <c:pt idx="4">
                  <c:v>782.775919732442</c:v>
                </c:pt>
                <c:pt idx="5">
                  <c:v>850.764452938366</c:v>
                </c:pt>
                <c:pt idx="6">
                  <c:v>913.401815575729</c:v>
                </c:pt>
                <c:pt idx="7">
                  <c:v>974.510272336359</c:v>
                </c:pt>
                <c:pt idx="8">
                  <c:v>1035.47539417105</c:v>
                </c:pt>
                <c:pt idx="9">
                  <c:v>1096.98996655518</c:v>
                </c:pt>
              </c:numCache>
            </c:numRef>
          </c:yVal>
          <c:smooth val="0"/>
        </c:ser>
        <c:axId val="86182503"/>
        <c:axId val="32560536"/>
      </c:scatterChart>
      <c:valAx>
        <c:axId val="861825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60536"/>
        <c:crossesAt val="0"/>
        <c:crossBetween val="midCat"/>
      </c:valAx>
      <c:valAx>
        <c:axId val="32560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2503"/>
        <c:crossesAt val="0"/>
        <c:crossBetween val="midCat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 Bar</a:t>
            </a:r>
          </a:p>
        </c:rich>
      </c:tx>
      <c:layout>
        <c:manualLayout>
          <c:xMode val="edge"/>
          <c:yMode val="edge"/>
          <c:x val="0.4499850924269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37514761842278"/>
          <c:w val="0.955575432319618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33:$C$47</c:f>
              <c:numCache>
                <c:formatCode>General</c:formatCode>
                <c:ptCount val="15"/>
                <c:pt idx="0">
                  <c:v>99.6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  <c:pt idx="12">
                  <c:v>800</c:v>
                </c:pt>
                <c:pt idx="13">
                  <c:v>900</c:v>
                </c:pt>
                <c:pt idx="14">
                  <c:v>1000</c:v>
                </c:pt>
              </c:numCache>
            </c:numRef>
          </c:xVal>
          <c:yVal>
            <c:numRef>
              <c:f>'Kızgın Buhar'!$D$33:$D$47</c:f>
              <c:numCache>
                <c:formatCode>General</c:formatCode>
                <c:ptCount val="15"/>
                <c:pt idx="0">
                  <c:v>639.010989010989</c:v>
                </c:pt>
                <c:pt idx="1">
                  <c:v>639.225991399905</c:v>
                </c:pt>
                <c:pt idx="2">
                  <c:v>663.306258958433</c:v>
                </c:pt>
                <c:pt idx="3">
                  <c:v>686.932632584807</c:v>
                </c:pt>
                <c:pt idx="4">
                  <c:v>710.582895365504</c:v>
                </c:pt>
                <c:pt idx="5">
                  <c:v>734.472049689441</c:v>
                </c:pt>
                <c:pt idx="6">
                  <c:v>758.671763019589</c:v>
                </c:pt>
                <c:pt idx="7">
                  <c:v>783.229813664596</c:v>
                </c:pt>
                <c:pt idx="8">
                  <c:v>808.122312470139</c:v>
                </c:pt>
                <c:pt idx="9">
                  <c:v>833.420926899188</c:v>
                </c:pt>
                <c:pt idx="10">
                  <c:v>885.236502627807</c:v>
                </c:pt>
                <c:pt idx="11">
                  <c:v>938.700430004778</c:v>
                </c:pt>
                <c:pt idx="12">
                  <c:v>993.836598184424</c:v>
                </c:pt>
                <c:pt idx="13">
                  <c:v>1050.64500716675</c:v>
                </c:pt>
                <c:pt idx="14">
                  <c:v>1109.0778786431</c:v>
                </c:pt>
              </c:numCache>
            </c:numRef>
          </c:yVal>
          <c:smooth val="0"/>
        </c:ser>
        <c:axId val="41879640"/>
        <c:axId val="5098386"/>
      </c:scatterChart>
      <c:valAx>
        <c:axId val="418796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386"/>
        <c:crossesAt val="0"/>
        <c:crossBetween val="midCat"/>
      </c:valAx>
      <c:valAx>
        <c:axId val="5098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79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0 Bar</a:t>
            </a:r>
          </a:p>
        </c:rich>
      </c:tx>
      <c:layout>
        <c:manualLayout>
          <c:xMode val="edge"/>
          <c:yMode val="edge"/>
          <c:x val="0.431457537466941"/>
          <c:y val="0.061590780275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52042315604"/>
          <c:y val="0.194785565841678"/>
          <c:w val="0.956582427270056"/>
          <c:h val="0.805214434158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62:$C$371</c:f>
              <c:numCache>
                <c:formatCode>General</c:formatCode>
                <c:ptCount val="10"/>
                <c:pt idx="0">
                  <c:v>365.8</c:v>
                </c:pt>
                <c:pt idx="1">
                  <c:v>375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Kızgın Buhar'!$D$362:$D$371</c:f>
              <c:numCache>
                <c:formatCode>General</c:formatCode>
                <c:ptCount val="10"/>
                <c:pt idx="0">
                  <c:v>576.278069756331</c:v>
                </c:pt>
                <c:pt idx="1">
                  <c:v>621.739130434783</c:v>
                </c:pt>
                <c:pt idx="2">
                  <c:v>672.93358815098</c:v>
                </c:pt>
                <c:pt idx="3">
                  <c:v>731.414237935977</c:v>
                </c:pt>
                <c:pt idx="4">
                  <c:v>774.295269947444</c:v>
                </c:pt>
                <c:pt idx="5">
                  <c:v>845.437171524128</c:v>
                </c:pt>
                <c:pt idx="6">
                  <c:v>909.651218346871</c:v>
                </c:pt>
                <c:pt idx="7">
                  <c:v>971.691352126135</c:v>
                </c:pt>
                <c:pt idx="8">
                  <c:v>1033.30148112757</c:v>
                </c:pt>
                <c:pt idx="9">
                  <c:v>1095.24605828954</c:v>
                </c:pt>
              </c:numCache>
            </c:numRef>
          </c:yVal>
          <c:smooth val="0"/>
        </c:ser>
        <c:axId val="77670657"/>
        <c:axId val="95495558"/>
      </c:scatterChart>
      <c:valAx>
        <c:axId val="776706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5558"/>
        <c:crossesAt val="0"/>
        <c:crossBetween val="midCat"/>
      </c:valAx>
      <c:valAx>
        <c:axId val="95495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06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50 Bar</a:t>
            </a:r>
          </a:p>
        </c:rich>
      </c:tx>
      <c:layout>
        <c:manualLayout>
          <c:xMode val="edge"/>
          <c:yMode val="edge"/>
          <c:x val="0.430028831226436"/>
          <c:y val="0.06935552710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42433651216"/>
          <c:y val="0.219376867264191"/>
          <c:w val="0.956013898129667"/>
          <c:h val="0.78062313273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72:$C$380</c:f>
              <c:numCache>
                <c:formatCode>General</c:formatCode>
                <c:ptCount val="9"/>
                <c:pt idx="0">
                  <c:v>375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</c:numCache>
            </c:numRef>
          </c:xVal>
          <c:yVal>
            <c:numRef>
              <c:f>'Kızgın Buhar'!$D$372:$D$380</c:f>
              <c:numCache>
                <c:formatCode>General</c:formatCode>
                <c:ptCount val="9"/>
                <c:pt idx="0">
                  <c:v>441.80602006689</c:v>
                </c:pt>
                <c:pt idx="1">
                  <c:v>616.005733397038</c:v>
                </c:pt>
                <c:pt idx="2">
                  <c:v>704.873387482083</c:v>
                </c:pt>
                <c:pt idx="3">
                  <c:v>756.306736741519</c:v>
                </c:pt>
                <c:pt idx="4">
                  <c:v>834.567606306737</c:v>
                </c:pt>
                <c:pt idx="5">
                  <c:v>902.054467271859</c:v>
                </c:pt>
                <c:pt idx="6">
                  <c:v>966.029622551362</c:v>
                </c:pt>
                <c:pt idx="7">
                  <c:v>1028.92976588629</c:v>
                </c:pt>
                <c:pt idx="8">
                  <c:v>1091.78213091257</c:v>
                </c:pt>
              </c:numCache>
            </c:numRef>
          </c:yVal>
          <c:smooth val="0"/>
        </c:ser>
        <c:axId val="4714985"/>
        <c:axId val="68580057"/>
      </c:scatterChart>
      <c:valAx>
        <c:axId val="47149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80057"/>
        <c:crossesAt val="0"/>
        <c:crossBetween val="midCat"/>
      </c:valAx>
      <c:valAx>
        <c:axId val="68580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49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00 Bar</a:t>
            </a:r>
          </a:p>
        </c:rich>
      </c:tx>
      <c:layout>
        <c:manualLayout>
          <c:xMode val="edge"/>
          <c:yMode val="edge"/>
          <c:x val="0.430717738936408"/>
          <c:y val="0.0716483516483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50464856824"/>
          <c:y val="0.224835164835165"/>
          <c:w val="0.956117515805132"/>
          <c:h val="0.775164835164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81:$C$389</c:f>
              <c:numCache>
                <c:formatCode>General</c:formatCode>
                <c:ptCount val="9"/>
                <c:pt idx="0">
                  <c:v>375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</c:numCache>
            </c:numRef>
          </c:xVal>
          <c:yVal>
            <c:numRef>
              <c:f>'Kızgın Buhar'!$D$381:$D$389</c:f>
              <c:numCache>
                <c:formatCode>General</c:formatCode>
                <c:ptCount val="9"/>
                <c:pt idx="0">
                  <c:v>428.045867176302</c:v>
                </c:pt>
                <c:pt idx="1">
                  <c:v>514.285714285714</c:v>
                </c:pt>
                <c:pt idx="2">
                  <c:v>673.913043478261</c:v>
                </c:pt>
                <c:pt idx="3">
                  <c:v>736.908743430483</c:v>
                </c:pt>
                <c:pt idx="4">
                  <c:v>823.387482083134</c:v>
                </c:pt>
                <c:pt idx="5">
                  <c:v>894.386048733875</c:v>
                </c:pt>
                <c:pt idx="6">
                  <c:v>960.344003822265</c:v>
                </c:pt>
                <c:pt idx="7">
                  <c:v>1024.55805064501</c:v>
                </c:pt>
                <c:pt idx="8">
                  <c:v>1088.34209268992</c:v>
                </c:pt>
              </c:numCache>
            </c:numRef>
          </c:yVal>
          <c:smooth val="0"/>
        </c:ser>
        <c:axId val="60180221"/>
        <c:axId val="81302119"/>
      </c:scatterChart>
      <c:valAx>
        <c:axId val="601802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02119"/>
        <c:crossesAt val="0"/>
        <c:crossBetween val="midCat"/>
      </c:valAx>
      <c:valAx>
        <c:axId val="81302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802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00 Bar</a:t>
            </a:r>
          </a:p>
        </c:rich>
      </c:tx>
      <c:layout>
        <c:manualLayout>
          <c:xMode val="edge"/>
          <c:yMode val="edge"/>
          <c:x val="0.429529701125438"/>
          <c:y val="0.069370330843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219210245464248"/>
          <c:w val="0.955578743385258"/>
          <c:h val="0.780789754535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Kızgın Buhar'!$C$390:$C$398</c:f>
              <c:numCache>
                <c:formatCode>General</c:formatCode>
                <c:ptCount val="9"/>
                <c:pt idx="0">
                  <c:v>375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</c:numCache>
            </c:numRef>
          </c:xVal>
          <c:yVal>
            <c:numRef>
              <c:f>'Kızgın Buhar'!$D$390:$D$398</c:f>
              <c:numCache>
                <c:formatCode>General</c:formatCode>
                <c:ptCount val="9"/>
                <c:pt idx="0">
                  <c:v>416.292403248925</c:v>
                </c:pt>
                <c:pt idx="1">
                  <c:v>461.395126612518</c:v>
                </c:pt>
                <c:pt idx="2">
                  <c:v>600.047778308648</c:v>
                </c:pt>
                <c:pt idx="3">
                  <c:v>694.338270425227</c:v>
                </c:pt>
                <c:pt idx="4">
                  <c:v>800.382226469183</c:v>
                </c:pt>
                <c:pt idx="5">
                  <c:v>878.905876731964</c:v>
                </c:pt>
                <c:pt idx="6">
                  <c:v>949.020544672719</c:v>
                </c:pt>
                <c:pt idx="7">
                  <c:v>1015.88628762542</c:v>
                </c:pt>
                <c:pt idx="8">
                  <c:v>1081.5336837076</c:v>
                </c:pt>
              </c:numCache>
            </c:numRef>
          </c:yVal>
          <c:smooth val="0"/>
        </c:ser>
        <c:axId val="78204605"/>
        <c:axId val="78939086"/>
      </c:scatterChart>
      <c:valAx>
        <c:axId val="782046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39086"/>
        <c:crossesAt val="0"/>
        <c:crossBetween val="midCat"/>
      </c:valAx>
      <c:valAx>
        <c:axId val="78939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046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 Bar</a:t>
            </a:r>
          </a:p>
        </c:rich>
      </c:tx>
      <c:layout>
        <c:manualLayout>
          <c:xMode val="edge"/>
          <c:yMode val="edge"/>
          <c:x val="0.4500260863084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40157480315"/>
          <c:w val="0.955578743385258"/>
          <c:h val="0.86259842519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48:$C$61</c:f>
              <c:numCache>
                <c:formatCode>General</c:formatCode>
                <c:ptCount val="14"/>
                <c:pt idx="0">
                  <c:v>120.2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'Kızgın Buhar'!$D$48:$D$61</c:f>
              <c:numCache>
                <c:formatCode>General</c:formatCode>
                <c:ptCount val="14"/>
                <c:pt idx="0">
                  <c:v>646.488294314381</c:v>
                </c:pt>
                <c:pt idx="1">
                  <c:v>661.514572384138</c:v>
                </c:pt>
                <c:pt idx="2">
                  <c:v>685.785953177258</c:v>
                </c:pt>
                <c:pt idx="3">
                  <c:v>709.794553272814</c:v>
                </c:pt>
                <c:pt idx="4">
                  <c:v>733.898709985667</c:v>
                </c:pt>
                <c:pt idx="5">
                  <c:v>758.217869087434</c:v>
                </c:pt>
                <c:pt idx="6">
                  <c:v>782.847587195413</c:v>
                </c:pt>
                <c:pt idx="7">
                  <c:v>807.835642618251</c:v>
                </c:pt>
                <c:pt idx="8">
                  <c:v>833.182035355948</c:v>
                </c:pt>
                <c:pt idx="9">
                  <c:v>885.045389393216</c:v>
                </c:pt>
                <c:pt idx="10">
                  <c:v>938.557095078834</c:v>
                </c:pt>
                <c:pt idx="11">
                  <c:v>993.741041567129</c:v>
                </c:pt>
                <c:pt idx="12">
                  <c:v>1050.54945054945</c:v>
                </c:pt>
                <c:pt idx="13">
                  <c:v>1109.00621118012</c:v>
                </c:pt>
              </c:numCache>
            </c:numRef>
          </c:yVal>
          <c:smooth val="0"/>
        </c:ser>
        <c:axId val="47932525"/>
        <c:axId val="10218593"/>
      </c:scatterChart>
      <c:valAx>
        <c:axId val="479325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18593"/>
        <c:crossesAt val="0"/>
        <c:crossBetween val="midCat"/>
      </c:valAx>
      <c:valAx>
        <c:axId val="10218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325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Bar</a:t>
            </a:r>
          </a:p>
        </c:rich>
      </c:tx>
      <c:layout>
        <c:manualLayout>
          <c:xMode val="edge"/>
          <c:yMode val="edge"/>
          <c:x val="0.449564040889958"/>
          <c:y val="0.0490401919616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29164161155"/>
          <c:y val="0.156118776244751"/>
          <c:w val="0.955727600721588"/>
          <c:h val="0.843881223755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62:$C$75</c:f>
              <c:numCache>
                <c:formatCode>General</c:formatCode>
                <c:ptCount val="14"/>
                <c:pt idx="0">
                  <c:v>133.5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'Kızgın Buhar'!$D$62:$D$75</c:f>
              <c:numCache>
                <c:formatCode>General</c:formatCode>
                <c:ptCount val="14"/>
                <c:pt idx="0">
                  <c:v>650.955566172958</c:v>
                </c:pt>
                <c:pt idx="1">
                  <c:v>659.627329192547</c:v>
                </c:pt>
                <c:pt idx="2">
                  <c:v>684.639273769709</c:v>
                </c:pt>
                <c:pt idx="3">
                  <c:v>709.006211180124</c:v>
                </c:pt>
                <c:pt idx="4">
                  <c:v>733.301481127568</c:v>
                </c:pt>
                <c:pt idx="5">
                  <c:v>757.76397515528</c:v>
                </c:pt>
                <c:pt idx="6">
                  <c:v>782.489249880554</c:v>
                </c:pt>
                <c:pt idx="7">
                  <c:v>807.52508361204</c:v>
                </c:pt>
                <c:pt idx="8">
                  <c:v>832.919254658385</c:v>
                </c:pt>
                <c:pt idx="9">
                  <c:v>884.854276158624</c:v>
                </c:pt>
                <c:pt idx="10">
                  <c:v>938.413760152891</c:v>
                </c:pt>
                <c:pt idx="11">
                  <c:v>993.621595795509</c:v>
                </c:pt>
                <c:pt idx="12">
                  <c:v>1050.47778308648</c:v>
                </c:pt>
                <c:pt idx="13">
                  <c:v>1108.93454371715</c:v>
                </c:pt>
              </c:numCache>
            </c:numRef>
          </c:yVal>
          <c:smooth val="0"/>
        </c:ser>
        <c:axId val="5826684"/>
        <c:axId val="47454048"/>
      </c:scatterChart>
      <c:valAx>
        <c:axId val="5826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54048"/>
        <c:crossesAt val="0"/>
        <c:crossBetween val="midCat"/>
      </c:valAx>
      <c:valAx>
        <c:axId val="47454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66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 Bar</a:t>
            </a:r>
          </a:p>
        </c:rich>
      </c:tx>
      <c:layout>
        <c:manualLayout>
          <c:xMode val="edge"/>
          <c:yMode val="edge"/>
          <c:x val="0.448544854485449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145865290754428"/>
          <c:w val="0.955295529552955"/>
          <c:h val="0.854134709245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76:$C$89</c:f>
              <c:numCache>
                <c:formatCode>General</c:formatCode>
                <c:ptCount val="14"/>
                <c:pt idx="0">
                  <c:v>143.6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</c:numCache>
            </c:numRef>
          </c:xVal>
          <c:yVal>
            <c:numRef>
              <c:f>'Kızgın Buhar'!$D$76:$D$89</c:f>
              <c:numCache>
                <c:formatCode>General</c:formatCode>
                <c:ptCount val="14"/>
                <c:pt idx="0">
                  <c:v>654.108934543717</c:v>
                </c:pt>
                <c:pt idx="1">
                  <c:v>657.620640229336</c:v>
                </c:pt>
                <c:pt idx="2">
                  <c:v>683.444816053512</c:v>
                </c:pt>
                <c:pt idx="3">
                  <c:v>708.19397993311</c:v>
                </c:pt>
                <c:pt idx="4">
                  <c:v>732.70425226947</c:v>
                </c:pt>
                <c:pt idx="5">
                  <c:v>757.286192068801</c:v>
                </c:pt>
                <c:pt idx="6">
                  <c:v>782.107023411371</c:v>
                </c:pt>
                <c:pt idx="7">
                  <c:v>807.214524605829</c:v>
                </c:pt>
                <c:pt idx="8">
                  <c:v>832.656473960822</c:v>
                </c:pt>
                <c:pt idx="9">
                  <c:v>884.663162924033</c:v>
                </c:pt>
                <c:pt idx="10">
                  <c:v>938.270425226947</c:v>
                </c:pt>
                <c:pt idx="11">
                  <c:v>993.502150023889</c:v>
                </c:pt>
                <c:pt idx="12">
                  <c:v>1050.38222646918</c:v>
                </c:pt>
                <c:pt idx="13">
                  <c:v>1108.86287625418</c:v>
                </c:pt>
              </c:numCache>
            </c:numRef>
          </c:yVal>
          <c:smooth val="0"/>
        </c:ser>
        <c:axId val="61737960"/>
        <c:axId val="25645054"/>
      </c:scatterChart>
      <c:valAx>
        <c:axId val="617379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45054"/>
        <c:crossesAt val="0"/>
        <c:crossBetween val="midCat"/>
      </c:valAx>
      <c:valAx>
        <c:axId val="25645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379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 Bar</a:t>
            </a:r>
          </a:p>
        </c:rich>
      </c:tx>
      <c:layout>
        <c:manualLayout>
          <c:xMode val="edge"/>
          <c:yMode val="edge"/>
          <c:x val="0.449564040889958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29164161155"/>
          <c:y val="0.147749787715822"/>
          <c:w val="0.955727600721588"/>
          <c:h val="0.852250212284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90:$C$102</c:f>
              <c:numCache>
                <c:formatCode>General</c:formatCode>
                <c:ptCount val="13"/>
                <c:pt idx="0">
                  <c:v>151.8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90:$D$102</c:f>
              <c:numCache>
                <c:formatCode>General</c:formatCode>
                <c:ptCount val="13"/>
                <c:pt idx="0">
                  <c:v>656.497849976111</c:v>
                </c:pt>
                <c:pt idx="1">
                  <c:v>682.226469182991</c:v>
                </c:pt>
                <c:pt idx="2">
                  <c:v>707.357859531773</c:v>
                </c:pt>
                <c:pt idx="3">
                  <c:v>732.107023411371</c:v>
                </c:pt>
                <c:pt idx="4">
                  <c:v>756.832298136646</c:v>
                </c:pt>
                <c:pt idx="5">
                  <c:v>781.724796942188</c:v>
                </c:pt>
                <c:pt idx="6">
                  <c:v>806.903965599618</c:v>
                </c:pt>
                <c:pt idx="7">
                  <c:v>832.417582417583</c:v>
                </c:pt>
                <c:pt idx="8">
                  <c:v>884.495938843765</c:v>
                </c:pt>
                <c:pt idx="9">
                  <c:v>938.127090301003</c:v>
                </c:pt>
                <c:pt idx="10">
                  <c:v>993.406593406593</c:v>
                </c:pt>
                <c:pt idx="11">
                  <c:v>1050.31055900621</c:v>
                </c:pt>
                <c:pt idx="12">
                  <c:v>1108.79120879121</c:v>
                </c:pt>
              </c:numCache>
            </c:numRef>
          </c:yVal>
          <c:smooth val="0"/>
        </c:ser>
        <c:axId val="25541369"/>
        <c:axId val="29838792"/>
      </c:scatterChart>
      <c:valAx>
        <c:axId val="25541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38792"/>
        <c:crossesAt val="0"/>
        <c:crossBetween val="midCat"/>
      </c:valAx>
      <c:valAx>
        <c:axId val="29838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41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 Bar</a:t>
            </a:r>
          </a:p>
        </c:rich>
      </c:tx>
      <c:layout>
        <c:manualLayout>
          <c:xMode val="edge"/>
          <c:yMode val="edge"/>
          <c:x val="0.448834777412608"/>
          <c:y val="0.049832368180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766955482522"/>
          <c:y val="0.158183480646145"/>
          <c:w val="0.955557215416791"/>
          <c:h val="0.841816519353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03:$C$115</c:f>
              <c:numCache>
                <c:formatCode>General</c:formatCode>
                <c:ptCount val="13"/>
                <c:pt idx="0">
                  <c:v>158.8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03:$D$115</c:f>
              <c:numCache>
                <c:formatCode>General</c:formatCode>
                <c:ptCount val="13"/>
                <c:pt idx="0">
                  <c:v>658.408982322026</c:v>
                </c:pt>
                <c:pt idx="1">
                  <c:v>680.984233158146</c:v>
                </c:pt>
                <c:pt idx="2">
                  <c:v>706.545628284759</c:v>
                </c:pt>
                <c:pt idx="3">
                  <c:v>731.485905398949</c:v>
                </c:pt>
                <c:pt idx="4">
                  <c:v>756.354515050167</c:v>
                </c:pt>
                <c:pt idx="5">
                  <c:v>781.366459627329</c:v>
                </c:pt>
                <c:pt idx="6">
                  <c:v>806.617295747731</c:v>
                </c:pt>
                <c:pt idx="7">
                  <c:v>832.154801720019</c:v>
                </c:pt>
                <c:pt idx="8">
                  <c:v>884.304825609173</c:v>
                </c:pt>
                <c:pt idx="9">
                  <c:v>937.98375537506</c:v>
                </c:pt>
                <c:pt idx="10">
                  <c:v>993.287147634974</c:v>
                </c:pt>
                <c:pt idx="11">
                  <c:v>1050.21500238892</c:v>
                </c:pt>
                <c:pt idx="12">
                  <c:v>1108.71954132824</c:v>
                </c:pt>
              </c:numCache>
            </c:numRef>
          </c:yVal>
          <c:smooth val="0"/>
        </c:ser>
        <c:axId val="59461086"/>
        <c:axId val="83318657"/>
      </c:scatterChart>
      <c:valAx>
        <c:axId val="594610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18657"/>
        <c:crossesAt val="0"/>
        <c:crossBetween val="midCat"/>
      </c:valAx>
      <c:valAx>
        <c:axId val="83318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610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Bar</a:t>
            </a:r>
          </a:p>
        </c:rich>
      </c:tx>
      <c:layout>
        <c:manualLayout>
          <c:xMode val="edge"/>
          <c:yMode val="edge"/>
          <c:x val="0.448544854485449"/>
          <c:y val="0.049440580586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157242213486544"/>
          <c:w val="0.955295529552955"/>
          <c:h val="0.8427577865134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ızgın Buhar'!$C$116:$C$128</c:f>
              <c:numCache>
                <c:formatCode>General</c:formatCode>
                <c:ptCount val="13"/>
                <c:pt idx="0">
                  <c:v>170.4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600</c:v>
                </c:pt>
                <c:pt idx="9">
                  <c:v>700</c:v>
                </c:pt>
                <c:pt idx="10">
                  <c:v>800</c:v>
                </c:pt>
                <c:pt idx="11">
                  <c:v>900</c:v>
                </c:pt>
                <c:pt idx="12">
                  <c:v>1000</c:v>
                </c:pt>
              </c:numCache>
            </c:numRef>
          </c:xVal>
          <c:yVal>
            <c:numRef>
              <c:f>'Kızgın Buhar'!$D$116:$D$128</c:f>
              <c:numCache>
                <c:formatCode>General</c:formatCode>
                <c:ptCount val="13"/>
                <c:pt idx="0">
                  <c:v>661.323459149546</c:v>
                </c:pt>
                <c:pt idx="1">
                  <c:v>678.380315336837</c:v>
                </c:pt>
                <c:pt idx="2">
                  <c:v>704.825609173435</c:v>
                </c:pt>
                <c:pt idx="3">
                  <c:v>730.267558528428</c:v>
                </c:pt>
                <c:pt idx="4">
                  <c:v>755.422838031534</c:v>
                </c:pt>
                <c:pt idx="5">
                  <c:v>780.602006688963</c:v>
                </c:pt>
                <c:pt idx="6">
                  <c:v>805.996177735308</c:v>
                </c:pt>
                <c:pt idx="7">
                  <c:v>831.653129479217</c:v>
                </c:pt>
                <c:pt idx="8">
                  <c:v>883.92259913999</c:v>
                </c:pt>
                <c:pt idx="9">
                  <c:v>937.720974677496</c:v>
                </c:pt>
                <c:pt idx="10">
                  <c:v>993.072145246058</c:v>
                </c:pt>
                <c:pt idx="11">
                  <c:v>1050.04777830865</c:v>
                </c:pt>
                <c:pt idx="12">
                  <c:v>1108.57620640229</c:v>
                </c:pt>
              </c:numCache>
            </c:numRef>
          </c:yVal>
          <c:smooth val="0"/>
        </c:ser>
        <c:axId val="37066056"/>
        <c:axId val="52886681"/>
      </c:scatterChart>
      <c:valAx>
        <c:axId val="370660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86681"/>
        <c:crossesAt val="0"/>
        <c:crossBetween val="midCat"/>
      </c:valAx>
      <c:valAx>
        <c:axId val="52886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660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1</xdr:row>
      <xdr:rowOff>66960</xdr:rowOff>
    </xdr:from>
    <xdr:to>
      <xdr:col>10</xdr:col>
      <xdr:colOff>131400</xdr:colOff>
      <xdr:row>15</xdr:row>
      <xdr:rowOff>142920</xdr:rowOff>
    </xdr:to>
    <xdr:graphicFrame>
      <xdr:nvGraphicFramePr>
        <xdr:cNvPr id="0" name="Grafik 1"/>
        <xdr:cNvGraphicFramePr/>
      </xdr:nvGraphicFramePr>
      <xdr:xfrm>
        <a:off x="3269160" y="53352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17</xdr:row>
      <xdr:rowOff>19080</xdr:rowOff>
    </xdr:from>
    <xdr:to>
      <xdr:col>10</xdr:col>
      <xdr:colOff>131400</xdr:colOff>
      <xdr:row>31</xdr:row>
      <xdr:rowOff>95400</xdr:rowOff>
    </xdr:to>
    <xdr:graphicFrame>
      <xdr:nvGraphicFramePr>
        <xdr:cNvPr id="1" name="Grafik 2"/>
        <xdr:cNvGraphicFramePr/>
      </xdr:nvGraphicFramePr>
      <xdr:xfrm>
        <a:off x="3269160" y="35434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3360</xdr:colOff>
      <xdr:row>32</xdr:row>
      <xdr:rowOff>57240</xdr:rowOff>
    </xdr:from>
    <xdr:to>
      <xdr:col>10</xdr:col>
      <xdr:colOff>121680</xdr:colOff>
      <xdr:row>46</xdr:row>
      <xdr:rowOff>133560</xdr:rowOff>
    </xdr:to>
    <xdr:graphicFrame>
      <xdr:nvGraphicFramePr>
        <xdr:cNvPr id="2" name="Grafik 3"/>
        <xdr:cNvGraphicFramePr/>
      </xdr:nvGraphicFramePr>
      <xdr:xfrm>
        <a:off x="3259080" y="644868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3160</xdr:colOff>
      <xdr:row>47</xdr:row>
      <xdr:rowOff>19080</xdr:rowOff>
    </xdr:from>
    <xdr:to>
      <xdr:col>10</xdr:col>
      <xdr:colOff>141840</xdr:colOff>
      <xdr:row>61</xdr:row>
      <xdr:rowOff>85680</xdr:rowOff>
    </xdr:to>
    <xdr:graphicFrame>
      <xdr:nvGraphicFramePr>
        <xdr:cNvPr id="3" name="Grafik 4"/>
        <xdr:cNvGraphicFramePr/>
      </xdr:nvGraphicFramePr>
      <xdr:xfrm>
        <a:off x="3278880" y="92775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3160</xdr:colOff>
      <xdr:row>62</xdr:row>
      <xdr:rowOff>0</xdr:rowOff>
    </xdr:from>
    <xdr:to>
      <xdr:col>10</xdr:col>
      <xdr:colOff>101160</xdr:colOff>
      <xdr:row>74</xdr:row>
      <xdr:rowOff>114120</xdr:rowOff>
    </xdr:to>
    <xdr:graphicFrame>
      <xdr:nvGraphicFramePr>
        <xdr:cNvPr id="4" name="Grafik 5"/>
        <xdr:cNvGraphicFramePr/>
      </xdr:nvGraphicFramePr>
      <xdr:xfrm>
        <a:off x="3278880" y="12125160"/>
        <a:ext cx="4789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603360</xdr:colOff>
      <xdr:row>74</xdr:row>
      <xdr:rowOff>190800</xdr:rowOff>
    </xdr:from>
    <xdr:to>
      <xdr:col>10</xdr:col>
      <xdr:colOff>91440</xdr:colOff>
      <xdr:row>88</xdr:row>
      <xdr:rowOff>95400</xdr:rowOff>
    </xdr:to>
    <xdr:graphicFrame>
      <xdr:nvGraphicFramePr>
        <xdr:cNvPr id="5" name="Grafik 6"/>
        <xdr:cNvGraphicFramePr/>
      </xdr:nvGraphicFramePr>
      <xdr:xfrm>
        <a:off x="3259080" y="14601960"/>
        <a:ext cx="4799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13440</xdr:colOff>
      <xdr:row>88</xdr:row>
      <xdr:rowOff>152280</xdr:rowOff>
    </xdr:from>
    <xdr:to>
      <xdr:col>10</xdr:col>
      <xdr:colOff>91440</xdr:colOff>
      <xdr:row>102</xdr:row>
      <xdr:rowOff>9360</xdr:rowOff>
    </xdr:to>
    <xdr:graphicFrame>
      <xdr:nvGraphicFramePr>
        <xdr:cNvPr id="6" name="Grafik 7"/>
        <xdr:cNvGraphicFramePr/>
      </xdr:nvGraphicFramePr>
      <xdr:xfrm>
        <a:off x="3269160" y="17240040"/>
        <a:ext cx="4789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13440</xdr:colOff>
      <xdr:row>102</xdr:row>
      <xdr:rowOff>95040</xdr:rowOff>
    </xdr:from>
    <xdr:to>
      <xdr:col>10</xdr:col>
      <xdr:colOff>121680</xdr:colOff>
      <xdr:row>114</xdr:row>
      <xdr:rowOff>171000</xdr:rowOff>
    </xdr:to>
    <xdr:graphicFrame>
      <xdr:nvGraphicFramePr>
        <xdr:cNvPr id="7" name="Grafik 8"/>
        <xdr:cNvGraphicFramePr/>
      </xdr:nvGraphicFramePr>
      <xdr:xfrm>
        <a:off x="3269160" y="19869120"/>
        <a:ext cx="48193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03360</xdr:colOff>
      <xdr:row>115</xdr:row>
      <xdr:rowOff>66960</xdr:rowOff>
    </xdr:from>
    <xdr:to>
      <xdr:col>10</xdr:col>
      <xdr:colOff>91440</xdr:colOff>
      <xdr:row>127</xdr:row>
      <xdr:rowOff>161640</xdr:rowOff>
    </xdr:to>
    <xdr:graphicFrame>
      <xdr:nvGraphicFramePr>
        <xdr:cNvPr id="8" name="Grafik 10"/>
        <xdr:cNvGraphicFramePr/>
      </xdr:nvGraphicFramePr>
      <xdr:xfrm>
        <a:off x="3259080" y="22326840"/>
        <a:ext cx="47991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603360</xdr:colOff>
      <xdr:row>128</xdr:row>
      <xdr:rowOff>19080</xdr:rowOff>
    </xdr:from>
    <xdr:to>
      <xdr:col>10</xdr:col>
      <xdr:colOff>91440</xdr:colOff>
      <xdr:row>140</xdr:row>
      <xdr:rowOff>190440</xdr:rowOff>
    </xdr:to>
    <xdr:graphicFrame>
      <xdr:nvGraphicFramePr>
        <xdr:cNvPr id="9" name="Grafik 11"/>
        <xdr:cNvGraphicFramePr/>
      </xdr:nvGraphicFramePr>
      <xdr:xfrm>
        <a:off x="3259080" y="24765120"/>
        <a:ext cx="4799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603360</xdr:colOff>
      <xdr:row>141</xdr:row>
      <xdr:rowOff>38160</xdr:rowOff>
    </xdr:from>
    <xdr:to>
      <xdr:col>10</xdr:col>
      <xdr:colOff>101160</xdr:colOff>
      <xdr:row>153</xdr:row>
      <xdr:rowOff>171360</xdr:rowOff>
    </xdr:to>
    <xdr:graphicFrame>
      <xdr:nvGraphicFramePr>
        <xdr:cNvPr id="10" name="Grafik 12"/>
        <xdr:cNvGraphicFramePr/>
      </xdr:nvGraphicFramePr>
      <xdr:xfrm>
        <a:off x="3259080" y="27270000"/>
        <a:ext cx="48088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603360</xdr:colOff>
      <xdr:row>154</xdr:row>
      <xdr:rowOff>9720</xdr:rowOff>
    </xdr:from>
    <xdr:to>
      <xdr:col>10</xdr:col>
      <xdr:colOff>91440</xdr:colOff>
      <xdr:row>166</xdr:row>
      <xdr:rowOff>142920</xdr:rowOff>
    </xdr:to>
    <xdr:graphicFrame>
      <xdr:nvGraphicFramePr>
        <xdr:cNvPr id="11" name="Grafik 13"/>
        <xdr:cNvGraphicFramePr/>
      </xdr:nvGraphicFramePr>
      <xdr:xfrm>
        <a:off x="3259080" y="29727720"/>
        <a:ext cx="4799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583200</xdr:colOff>
      <xdr:row>167</xdr:row>
      <xdr:rowOff>0</xdr:rowOff>
    </xdr:from>
    <xdr:to>
      <xdr:col>10</xdr:col>
      <xdr:colOff>101160</xdr:colOff>
      <xdr:row>179</xdr:row>
      <xdr:rowOff>171000</xdr:rowOff>
    </xdr:to>
    <xdr:graphicFrame>
      <xdr:nvGraphicFramePr>
        <xdr:cNvPr id="12" name="Grafik 14"/>
        <xdr:cNvGraphicFramePr/>
      </xdr:nvGraphicFramePr>
      <xdr:xfrm>
        <a:off x="3238920" y="32204160"/>
        <a:ext cx="4829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73120</xdr:colOff>
      <xdr:row>180</xdr:row>
      <xdr:rowOff>19440</xdr:rowOff>
    </xdr:from>
    <xdr:to>
      <xdr:col>10</xdr:col>
      <xdr:colOff>50760</xdr:colOff>
      <xdr:row>192</xdr:row>
      <xdr:rowOff>190800</xdr:rowOff>
    </xdr:to>
    <xdr:graphicFrame>
      <xdr:nvGraphicFramePr>
        <xdr:cNvPr id="13" name="Grafik 15"/>
        <xdr:cNvGraphicFramePr/>
      </xdr:nvGraphicFramePr>
      <xdr:xfrm>
        <a:off x="3228840" y="34709400"/>
        <a:ext cx="4788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573120</xdr:colOff>
      <xdr:row>193</xdr:row>
      <xdr:rowOff>28080</xdr:rowOff>
    </xdr:from>
    <xdr:to>
      <xdr:col>10</xdr:col>
      <xdr:colOff>91440</xdr:colOff>
      <xdr:row>205</xdr:row>
      <xdr:rowOff>133560</xdr:rowOff>
    </xdr:to>
    <xdr:graphicFrame>
      <xdr:nvGraphicFramePr>
        <xdr:cNvPr id="14" name="Grafik 16"/>
        <xdr:cNvGraphicFramePr/>
      </xdr:nvGraphicFramePr>
      <xdr:xfrm>
        <a:off x="3228840" y="37204200"/>
        <a:ext cx="48294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583200</xdr:colOff>
      <xdr:row>206</xdr:row>
      <xdr:rowOff>0</xdr:rowOff>
    </xdr:from>
    <xdr:to>
      <xdr:col>10</xdr:col>
      <xdr:colOff>81000</xdr:colOff>
      <xdr:row>217</xdr:row>
      <xdr:rowOff>143280</xdr:rowOff>
    </xdr:to>
    <xdr:graphicFrame>
      <xdr:nvGraphicFramePr>
        <xdr:cNvPr id="15" name="Grafik 17"/>
        <xdr:cNvGraphicFramePr/>
      </xdr:nvGraphicFramePr>
      <xdr:xfrm>
        <a:off x="3238920" y="39662280"/>
        <a:ext cx="4808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583200</xdr:colOff>
      <xdr:row>218</xdr:row>
      <xdr:rowOff>9720</xdr:rowOff>
    </xdr:from>
    <xdr:to>
      <xdr:col>10</xdr:col>
      <xdr:colOff>91440</xdr:colOff>
      <xdr:row>230</xdr:row>
      <xdr:rowOff>47880</xdr:rowOff>
    </xdr:to>
    <xdr:graphicFrame>
      <xdr:nvGraphicFramePr>
        <xdr:cNvPr id="16" name="Grafik 18"/>
        <xdr:cNvGraphicFramePr/>
      </xdr:nvGraphicFramePr>
      <xdr:xfrm>
        <a:off x="3238920" y="41967360"/>
        <a:ext cx="4819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583200</xdr:colOff>
      <xdr:row>230</xdr:row>
      <xdr:rowOff>66960</xdr:rowOff>
    </xdr:from>
    <xdr:to>
      <xdr:col>10</xdr:col>
      <xdr:colOff>91440</xdr:colOff>
      <xdr:row>241</xdr:row>
      <xdr:rowOff>142920</xdr:rowOff>
    </xdr:to>
    <xdr:graphicFrame>
      <xdr:nvGraphicFramePr>
        <xdr:cNvPr id="17" name="Grafik 19"/>
        <xdr:cNvGraphicFramePr/>
      </xdr:nvGraphicFramePr>
      <xdr:xfrm>
        <a:off x="3238920" y="44319960"/>
        <a:ext cx="48193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563400</xdr:colOff>
      <xdr:row>241</xdr:row>
      <xdr:rowOff>181440</xdr:rowOff>
    </xdr:from>
    <xdr:to>
      <xdr:col>10</xdr:col>
      <xdr:colOff>70920</xdr:colOff>
      <xdr:row>254</xdr:row>
      <xdr:rowOff>19440</xdr:rowOff>
    </xdr:to>
    <xdr:graphicFrame>
      <xdr:nvGraphicFramePr>
        <xdr:cNvPr id="18" name="Grafik 20"/>
        <xdr:cNvGraphicFramePr/>
      </xdr:nvGraphicFramePr>
      <xdr:xfrm>
        <a:off x="3219120" y="46530000"/>
        <a:ext cx="48186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552960</xdr:colOff>
      <xdr:row>254</xdr:row>
      <xdr:rowOff>38160</xdr:rowOff>
    </xdr:from>
    <xdr:to>
      <xdr:col>10</xdr:col>
      <xdr:colOff>50760</xdr:colOff>
      <xdr:row>265</xdr:row>
      <xdr:rowOff>181440</xdr:rowOff>
    </xdr:to>
    <xdr:graphicFrame>
      <xdr:nvGraphicFramePr>
        <xdr:cNvPr id="19" name="Grafik 21"/>
        <xdr:cNvGraphicFramePr/>
      </xdr:nvGraphicFramePr>
      <xdr:xfrm>
        <a:off x="3208680" y="48882240"/>
        <a:ext cx="48088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552960</xdr:colOff>
      <xdr:row>266</xdr:row>
      <xdr:rowOff>9720</xdr:rowOff>
    </xdr:from>
    <xdr:to>
      <xdr:col>10</xdr:col>
      <xdr:colOff>50760</xdr:colOff>
      <xdr:row>277</xdr:row>
      <xdr:rowOff>190440</xdr:rowOff>
    </xdr:to>
    <xdr:graphicFrame>
      <xdr:nvGraphicFramePr>
        <xdr:cNvPr id="20" name="Grafik 22"/>
        <xdr:cNvGraphicFramePr/>
      </xdr:nvGraphicFramePr>
      <xdr:xfrm>
        <a:off x="3208680" y="51149520"/>
        <a:ext cx="48088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552960</xdr:colOff>
      <xdr:row>278</xdr:row>
      <xdr:rowOff>28440</xdr:rowOff>
    </xdr:from>
    <xdr:to>
      <xdr:col>10</xdr:col>
      <xdr:colOff>41400</xdr:colOff>
      <xdr:row>288</xdr:row>
      <xdr:rowOff>190440</xdr:rowOff>
    </xdr:to>
    <xdr:graphicFrame>
      <xdr:nvGraphicFramePr>
        <xdr:cNvPr id="21" name="Grafik 23"/>
        <xdr:cNvGraphicFramePr/>
      </xdr:nvGraphicFramePr>
      <xdr:xfrm>
        <a:off x="3208680" y="53463600"/>
        <a:ext cx="47995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542880</xdr:colOff>
      <xdr:row>289</xdr:row>
      <xdr:rowOff>37800</xdr:rowOff>
    </xdr:from>
    <xdr:to>
      <xdr:col>10</xdr:col>
      <xdr:colOff>41400</xdr:colOff>
      <xdr:row>300</xdr:row>
      <xdr:rowOff>19440</xdr:rowOff>
    </xdr:to>
    <xdr:graphicFrame>
      <xdr:nvGraphicFramePr>
        <xdr:cNvPr id="22" name="Grafik 24"/>
        <xdr:cNvGraphicFramePr/>
      </xdr:nvGraphicFramePr>
      <xdr:xfrm>
        <a:off x="3198600" y="55578240"/>
        <a:ext cx="480960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522720</xdr:colOff>
      <xdr:row>300</xdr:row>
      <xdr:rowOff>57240</xdr:rowOff>
    </xdr:from>
    <xdr:to>
      <xdr:col>10</xdr:col>
      <xdr:colOff>41400</xdr:colOff>
      <xdr:row>310</xdr:row>
      <xdr:rowOff>181080</xdr:rowOff>
    </xdr:to>
    <xdr:graphicFrame>
      <xdr:nvGraphicFramePr>
        <xdr:cNvPr id="23" name="Grafik 25"/>
        <xdr:cNvGraphicFramePr/>
      </xdr:nvGraphicFramePr>
      <xdr:xfrm>
        <a:off x="3178440" y="57702600"/>
        <a:ext cx="48297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533160</xdr:colOff>
      <xdr:row>311</xdr:row>
      <xdr:rowOff>0</xdr:rowOff>
    </xdr:from>
    <xdr:to>
      <xdr:col>10</xdr:col>
      <xdr:colOff>61200</xdr:colOff>
      <xdr:row>320</xdr:row>
      <xdr:rowOff>161640</xdr:rowOff>
    </xdr:to>
    <xdr:graphicFrame>
      <xdr:nvGraphicFramePr>
        <xdr:cNvPr id="24" name="Grafik 26"/>
        <xdr:cNvGraphicFramePr/>
      </xdr:nvGraphicFramePr>
      <xdr:xfrm>
        <a:off x="3188880" y="59750280"/>
        <a:ext cx="48391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522720</xdr:colOff>
      <xdr:row>321</xdr:row>
      <xdr:rowOff>9720</xdr:rowOff>
    </xdr:from>
    <xdr:to>
      <xdr:col>10</xdr:col>
      <xdr:colOff>70920</xdr:colOff>
      <xdr:row>330</xdr:row>
      <xdr:rowOff>161640</xdr:rowOff>
    </xdr:to>
    <xdr:graphicFrame>
      <xdr:nvGraphicFramePr>
        <xdr:cNvPr id="25" name="Grafik 27"/>
        <xdr:cNvGraphicFramePr/>
      </xdr:nvGraphicFramePr>
      <xdr:xfrm>
        <a:off x="3178440" y="61674480"/>
        <a:ext cx="48592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533160</xdr:colOff>
      <xdr:row>330</xdr:row>
      <xdr:rowOff>190440</xdr:rowOff>
    </xdr:from>
    <xdr:to>
      <xdr:col>10</xdr:col>
      <xdr:colOff>111600</xdr:colOff>
      <xdr:row>340</xdr:row>
      <xdr:rowOff>171000</xdr:rowOff>
    </xdr:to>
    <xdr:graphicFrame>
      <xdr:nvGraphicFramePr>
        <xdr:cNvPr id="26" name="Grafik 28"/>
        <xdr:cNvGraphicFramePr/>
      </xdr:nvGraphicFramePr>
      <xdr:xfrm>
        <a:off x="3188880" y="63569880"/>
        <a:ext cx="48895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533160</xdr:colOff>
      <xdr:row>341</xdr:row>
      <xdr:rowOff>9360</xdr:rowOff>
    </xdr:from>
    <xdr:to>
      <xdr:col>10</xdr:col>
      <xdr:colOff>101160</xdr:colOff>
      <xdr:row>351</xdr:row>
      <xdr:rowOff>19080</xdr:rowOff>
    </xdr:to>
    <xdr:graphicFrame>
      <xdr:nvGraphicFramePr>
        <xdr:cNvPr id="27" name="Grafik 29"/>
        <xdr:cNvGraphicFramePr/>
      </xdr:nvGraphicFramePr>
      <xdr:xfrm>
        <a:off x="3188880" y="65503440"/>
        <a:ext cx="4879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552960</xdr:colOff>
      <xdr:row>351</xdr:row>
      <xdr:rowOff>47520</xdr:rowOff>
    </xdr:from>
    <xdr:to>
      <xdr:col>10</xdr:col>
      <xdr:colOff>121680</xdr:colOff>
      <xdr:row>360</xdr:row>
      <xdr:rowOff>181440</xdr:rowOff>
    </xdr:to>
    <xdr:graphicFrame>
      <xdr:nvGraphicFramePr>
        <xdr:cNvPr id="28" name="Grafik 30"/>
        <xdr:cNvGraphicFramePr/>
      </xdr:nvGraphicFramePr>
      <xdr:xfrm>
        <a:off x="3208680" y="67456080"/>
        <a:ext cx="48798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552960</xdr:colOff>
      <xdr:row>361</xdr:row>
      <xdr:rowOff>19080</xdr:rowOff>
    </xdr:from>
    <xdr:to>
      <xdr:col>10</xdr:col>
      <xdr:colOff>141840</xdr:colOff>
      <xdr:row>371</xdr:row>
      <xdr:rowOff>9720</xdr:rowOff>
    </xdr:to>
    <xdr:graphicFrame>
      <xdr:nvGraphicFramePr>
        <xdr:cNvPr id="29" name="Grafik 31"/>
        <xdr:cNvGraphicFramePr/>
      </xdr:nvGraphicFramePr>
      <xdr:xfrm>
        <a:off x="3208680" y="69342120"/>
        <a:ext cx="4899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593640</xdr:colOff>
      <xdr:row>371</xdr:row>
      <xdr:rowOff>28080</xdr:rowOff>
    </xdr:from>
    <xdr:to>
      <xdr:col>10</xdr:col>
      <xdr:colOff>151920</xdr:colOff>
      <xdr:row>379</xdr:row>
      <xdr:rowOff>190800</xdr:rowOff>
    </xdr:to>
    <xdr:graphicFrame>
      <xdr:nvGraphicFramePr>
        <xdr:cNvPr id="30" name="Grafik 32"/>
        <xdr:cNvGraphicFramePr/>
      </xdr:nvGraphicFramePr>
      <xdr:xfrm>
        <a:off x="3249360" y="71265600"/>
        <a:ext cx="486936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623160</xdr:colOff>
      <xdr:row>380</xdr:row>
      <xdr:rowOff>57240</xdr:rowOff>
    </xdr:from>
    <xdr:to>
      <xdr:col>10</xdr:col>
      <xdr:colOff>151920</xdr:colOff>
      <xdr:row>388</xdr:row>
      <xdr:rowOff>171000</xdr:rowOff>
    </xdr:to>
    <xdr:graphicFrame>
      <xdr:nvGraphicFramePr>
        <xdr:cNvPr id="31" name="Grafik 33"/>
        <xdr:cNvGraphicFramePr/>
      </xdr:nvGraphicFramePr>
      <xdr:xfrm>
        <a:off x="3278880" y="73018800"/>
        <a:ext cx="483984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623160</xdr:colOff>
      <xdr:row>389</xdr:row>
      <xdr:rowOff>37800</xdr:rowOff>
    </xdr:from>
    <xdr:to>
      <xdr:col>10</xdr:col>
      <xdr:colOff>141840</xdr:colOff>
      <xdr:row>397</xdr:row>
      <xdr:rowOff>200160</xdr:rowOff>
    </xdr:to>
    <xdr:graphicFrame>
      <xdr:nvGraphicFramePr>
        <xdr:cNvPr id="32" name="Grafik 34"/>
        <xdr:cNvGraphicFramePr/>
      </xdr:nvGraphicFramePr>
      <xdr:xfrm>
        <a:off x="3278880" y="74723400"/>
        <a:ext cx="48297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84"/>
    <col collapsed="false" customWidth="true" hidden="false" outlineLevel="0" max="3" min="3" style="0" width="19.28"/>
    <col collapsed="false" customWidth="true" hidden="false" outlineLevel="0" max="5" min="5" style="0" width="23.14"/>
    <col collapsed="false" customWidth="true" hidden="true" outlineLevel="0" max="6" min="6" style="0" width="10.71"/>
    <col collapsed="false" customWidth="true" hidden="true" outlineLevel="0" max="7" min="7" style="0" width="18.56"/>
    <col collapsed="false" customWidth="true" hidden="true" outlineLevel="0" max="8" min="8" style="0" width="16.84"/>
    <col collapsed="false" customWidth="true" hidden="false" outlineLevel="0" max="9" min="9" style="0" width="22.85"/>
    <col collapsed="false" customWidth="true" hidden="true" outlineLevel="0" max="10" min="10" style="0" width="19.41"/>
    <col collapsed="false" customWidth="true" hidden="true" outlineLevel="0" max="11" min="11" style="0" width="24.7"/>
    <col collapsed="false" customWidth="true" hidden="true" outlineLevel="0" max="12" min="12" style="0" width="16.42"/>
    <col collapsed="false" customWidth="true" hidden="true" outlineLevel="0" max="13" min="13" style="0" width="25.13"/>
    <col collapsed="false" customWidth="true" hidden="true" outlineLevel="0" max="14" min="14" style="0" width="20.7"/>
    <col collapsed="false" customWidth="true" hidden="true" outlineLevel="0" max="15" min="15" style="0" width="23.56"/>
    <col collapsed="false" customWidth="true" hidden="false" outlineLevel="0" max="16" min="16" style="0" width="3.56"/>
  </cols>
  <sheetData>
    <row r="2" customFormat="false" ht="18.7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5.75" hidden="false" customHeight="false" outlineLevel="0" collapsed="false">
      <c r="C3" s="0" t="s">
        <v>1</v>
      </c>
    </row>
    <row r="4" customFormat="false" ht="49.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4" t="s">
        <v>7</v>
      </c>
      <c r="I4" s="3" t="s">
        <v>8</v>
      </c>
      <c r="J4" s="5" t="s">
        <v>9</v>
      </c>
      <c r="K4" s="6" t="s">
        <v>10</v>
      </c>
      <c r="L4" s="7" t="s">
        <v>11</v>
      </c>
      <c r="M4" s="7" t="s">
        <v>12</v>
      </c>
      <c r="N4" s="7" t="s">
        <v>13</v>
      </c>
      <c r="O4" s="7" t="s">
        <v>14</v>
      </c>
    </row>
    <row r="5" customFormat="false" ht="15" hidden="false" customHeight="false" outlineLevel="0" collapsed="false">
      <c r="C5" s="8"/>
      <c r="D5" s="9" t="s">
        <v>15</v>
      </c>
      <c r="E5" s="9" t="s">
        <v>16</v>
      </c>
      <c r="F5" s="10"/>
      <c r="G5" s="11" t="n">
        <v>6100000</v>
      </c>
      <c r="H5" s="12" t="n">
        <v>0.61</v>
      </c>
      <c r="I5" s="13" t="n">
        <f aca="false">C5*H5</f>
        <v>0</v>
      </c>
      <c r="J5" s="14" t="n">
        <v>11627.9069767442</v>
      </c>
      <c r="K5" s="15" t="n">
        <f aca="false">I5*J5</f>
        <v>0</v>
      </c>
      <c r="L5" s="14" t="n">
        <v>1.1</v>
      </c>
      <c r="M5" s="16" t="n">
        <f aca="false">K5*L5</f>
        <v>0</v>
      </c>
      <c r="N5" s="17" t="n">
        <v>0.33875999999729</v>
      </c>
      <c r="O5" s="16" t="n">
        <f aca="false">N5*M5</f>
        <v>0</v>
      </c>
    </row>
    <row r="6" customFormat="false" ht="15" hidden="false" customHeight="false" outlineLevel="0" collapsed="false">
      <c r="C6" s="8"/>
      <c r="D6" s="9" t="s">
        <v>15</v>
      </c>
      <c r="E6" s="9" t="s">
        <v>17</v>
      </c>
      <c r="F6" s="10"/>
      <c r="G6" s="11" t="n">
        <v>7200000</v>
      </c>
      <c r="H6" s="12" t="n">
        <v>0.72</v>
      </c>
      <c r="I6" s="13" t="n">
        <f aca="false">C6*H6</f>
        <v>0</v>
      </c>
      <c r="J6" s="14" t="n">
        <v>11627.9069767442</v>
      </c>
      <c r="K6" s="16" t="n">
        <f aca="false">I6*J6</f>
        <v>0</v>
      </c>
      <c r="L6" s="14" t="n">
        <v>1.1</v>
      </c>
      <c r="M6" s="16" t="n">
        <f aca="false">K6*L6</f>
        <v>0</v>
      </c>
      <c r="N6" s="17" t="n">
        <v>0.389159999996887</v>
      </c>
      <c r="O6" s="16" t="n">
        <f aca="false">N6*M6</f>
        <v>0</v>
      </c>
    </row>
    <row r="7" customFormat="false" ht="15" hidden="false" customHeight="false" outlineLevel="0" collapsed="false">
      <c r="C7" s="8"/>
      <c r="D7" s="9" t="s">
        <v>15</v>
      </c>
      <c r="E7" s="9" t="s">
        <v>18</v>
      </c>
      <c r="F7" s="10"/>
      <c r="G7" s="11" t="n">
        <v>5000000</v>
      </c>
      <c r="H7" s="12" t="n">
        <v>0.5</v>
      </c>
      <c r="I7" s="13" t="n">
        <f aca="false">C7*H7</f>
        <v>0</v>
      </c>
      <c r="J7" s="14" t="n">
        <v>11627.9069767442</v>
      </c>
      <c r="K7" s="16" t="n">
        <f aca="false">I7*J7</f>
        <v>0</v>
      </c>
      <c r="L7" s="14" t="n">
        <v>1.1</v>
      </c>
      <c r="M7" s="16" t="n">
        <f aca="false">K7*L7</f>
        <v>0</v>
      </c>
      <c r="N7" s="18" t="n">
        <v>0.4</v>
      </c>
      <c r="O7" s="16" t="n">
        <f aca="false">N7*M7</f>
        <v>0</v>
      </c>
    </row>
    <row r="8" customFormat="false" ht="15" hidden="false" customHeight="false" outlineLevel="0" collapsed="false">
      <c r="C8" s="8"/>
      <c r="D8" s="9" t="s">
        <v>15</v>
      </c>
      <c r="E8" s="9" t="s">
        <v>19</v>
      </c>
      <c r="F8" s="10"/>
      <c r="G8" s="11" t="n">
        <v>3000000</v>
      </c>
      <c r="H8" s="12" t="n">
        <v>0.3</v>
      </c>
      <c r="I8" s="13" t="n">
        <f aca="false">C8*H8</f>
        <v>0</v>
      </c>
      <c r="J8" s="14" t="n">
        <v>11627.9069767442</v>
      </c>
      <c r="K8" s="16" t="n">
        <f aca="false">I8*J8</f>
        <v>0</v>
      </c>
      <c r="L8" s="14" t="n">
        <v>1.1</v>
      </c>
      <c r="M8" s="16" t="n">
        <f aca="false">K8*L8</f>
        <v>0</v>
      </c>
      <c r="N8" s="17" t="n">
        <v>0.386999999996904</v>
      </c>
      <c r="O8" s="16" t="n">
        <f aca="false">N8*M8</f>
        <v>0</v>
      </c>
    </row>
    <row r="9" customFormat="false" ht="15" hidden="false" customHeight="false" outlineLevel="0" collapsed="false">
      <c r="C9" s="8"/>
      <c r="D9" s="9" t="s">
        <v>15</v>
      </c>
      <c r="E9" s="9" t="s">
        <v>20</v>
      </c>
      <c r="F9" s="10"/>
      <c r="G9" s="11" t="n">
        <v>2000000</v>
      </c>
      <c r="H9" s="12" t="n">
        <v>0.2</v>
      </c>
      <c r="I9" s="13" t="n">
        <f aca="false">C9*H9</f>
        <v>0</v>
      </c>
      <c r="J9" s="14" t="n">
        <v>11627.9069767442</v>
      </c>
      <c r="K9" s="16" t="n">
        <f aca="false">I9*J9</f>
        <v>0</v>
      </c>
      <c r="L9" s="14" t="n">
        <v>1.1</v>
      </c>
      <c r="M9" s="16" t="n">
        <f aca="false">K9*L9</f>
        <v>0</v>
      </c>
      <c r="N9" s="17" t="n">
        <v>0.386999999996904</v>
      </c>
      <c r="O9" s="16" t="n">
        <f aca="false">N9*M9</f>
        <v>0</v>
      </c>
    </row>
    <row r="10" customFormat="false" ht="15" hidden="false" customHeight="false" outlineLevel="0" collapsed="false">
      <c r="C10" s="8"/>
      <c r="D10" s="9" t="s">
        <v>15</v>
      </c>
      <c r="E10" s="9" t="s">
        <v>21</v>
      </c>
      <c r="F10" s="10"/>
      <c r="G10" s="11" t="n">
        <v>1100000</v>
      </c>
      <c r="H10" s="12" t="n">
        <v>0.11</v>
      </c>
      <c r="I10" s="13" t="n">
        <f aca="false">C10*H10</f>
        <v>0</v>
      </c>
      <c r="J10" s="14" t="n">
        <v>11627.9069767442</v>
      </c>
      <c r="K10" s="16" t="n">
        <f aca="false">I10*J10</f>
        <v>0</v>
      </c>
      <c r="L10" s="14" t="n">
        <v>1.1</v>
      </c>
      <c r="M10" s="16" t="n">
        <f aca="false">K10*L10</f>
        <v>0</v>
      </c>
      <c r="N10" s="17" t="n">
        <v>0.386999999996904</v>
      </c>
      <c r="O10" s="16" t="n">
        <f aca="false">N10*M10</f>
        <v>0</v>
      </c>
    </row>
    <row r="11" customFormat="false" ht="15" hidden="false" customHeight="false" outlineLevel="0" collapsed="false">
      <c r="C11" s="8"/>
      <c r="D11" s="9" t="s">
        <v>15</v>
      </c>
      <c r="E11" s="9" t="s">
        <v>22</v>
      </c>
      <c r="F11" s="10"/>
      <c r="G11" s="11" t="n">
        <v>7600000</v>
      </c>
      <c r="H11" s="12" t="n">
        <v>0.76</v>
      </c>
      <c r="I11" s="13" t="n">
        <f aca="false">C11*H11</f>
        <v>0</v>
      </c>
      <c r="J11" s="14" t="n">
        <v>11627.9069767442</v>
      </c>
      <c r="K11" s="16" t="n">
        <f aca="false">I11*J11</f>
        <v>0</v>
      </c>
      <c r="L11" s="14" t="n">
        <v>1.1</v>
      </c>
      <c r="M11" s="16" t="n">
        <f aca="false">K11*L11</f>
        <v>0</v>
      </c>
      <c r="N11" s="17" t="n">
        <v>0.350639999997195</v>
      </c>
      <c r="O11" s="16" t="n">
        <f aca="false">N11*M11</f>
        <v>0</v>
      </c>
    </row>
    <row r="12" customFormat="false" ht="15" hidden="false" customHeight="false" outlineLevel="0" collapsed="false">
      <c r="C12" s="8"/>
      <c r="D12" s="9" t="s">
        <v>15</v>
      </c>
      <c r="E12" s="9" t="s">
        <v>23</v>
      </c>
      <c r="F12" s="10"/>
      <c r="G12" s="11" t="n">
        <v>4300000</v>
      </c>
      <c r="H12" s="12" t="n">
        <v>0.43</v>
      </c>
      <c r="I12" s="13" t="n">
        <f aca="false">C12*H12</f>
        <v>0</v>
      </c>
      <c r="J12" s="14" t="n">
        <v>11627.9069767442</v>
      </c>
      <c r="K12" s="16" t="n">
        <f aca="false">I12*J12</f>
        <v>0</v>
      </c>
      <c r="L12" s="14" t="n">
        <v>1.1</v>
      </c>
      <c r="M12" s="16" t="n">
        <f aca="false">K12*L12</f>
        <v>0</v>
      </c>
      <c r="N12" s="18" t="n">
        <v>0.261</v>
      </c>
      <c r="O12" s="16" t="n">
        <f aca="false">N12*M12</f>
        <v>0</v>
      </c>
    </row>
    <row r="13" customFormat="false" ht="15" hidden="false" customHeight="false" outlineLevel="0" collapsed="false">
      <c r="C13" s="8"/>
      <c r="D13" s="9" t="s">
        <v>15</v>
      </c>
      <c r="E13" s="9" t="s">
        <v>24</v>
      </c>
      <c r="F13" s="10"/>
      <c r="G13" s="11" t="n">
        <v>3000000</v>
      </c>
      <c r="H13" s="12" t="n">
        <v>0.3</v>
      </c>
      <c r="I13" s="13" t="n">
        <f aca="false">C13*H13</f>
        <v>0</v>
      </c>
      <c r="J13" s="14" t="n">
        <v>11627.9069767442</v>
      </c>
      <c r="K13" s="16" t="n">
        <f aca="false">I13*J13</f>
        <v>0</v>
      </c>
      <c r="L13" s="14" t="n">
        <v>1.1</v>
      </c>
      <c r="M13" s="16" t="n">
        <f aca="false">K13*L13</f>
        <v>0</v>
      </c>
      <c r="N13" s="17" t="n">
        <v>0.40247999999678</v>
      </c>
      <c r="O13" s="16" t="n">
        <f aca="false">N13*M13</f>
        <v>0</v>
      </c>
    </row>
    <row r="14" customFormat="false" ht="15" hidden="false" customHeight="false" outlineLevel="0" collapsed="false">
      <c r="C14" s="8"/>
      <c r="D14" s="9" t="s">
        <v>15</v>
      </c>
      <c r="E14" s="9" t="s">
        <v>25</v>
      </c>
      <c r="F14" s="10"/>
      <c r="G14" s="11" t="n">
        <v>2250000</v>
      </c>
      <c r="H14" s="12" t="n">
        <v>0.225</v>
      </c>
      <c r="I14" s="13" t="n">
        <f aca="false">C14*H14</f>
        <v>0</v>
      </c>
      <c r="J14" s="14" t="n">
        <v>11627.9069767442</v>
      </c>
      <c r="K14" s="16" t="n">
        <f aca="false">I14*J14</f>
        <v>0</v>
      </c>
      <c r="L14" s="14" t="n">
        <v>1.1</v>
      </c>
      <c r="M14" s="16" t="n">
        <f aca="false">K14*L14</f>
        <v>0</v>
      </c>
      <c r="N14" s="17" t="n">
        <v>0.40247999999678</v>
      </c>
      <c r="O14" s="16" t="n">
        <f aca="false">N14*M14</f>
        <v>0</v>
      </c>
    </row>
    <row r="15" customFormat="false" ht="15" hidden="false" customHeight="false" outlineLevel="0" collapsed="false">
      <c r="C15" s="8"/>
      <c r="D15" s="9" t="s">
        <v>15</v>
      </c>
      <c r="E15" s="9" t="s">
        <v>26</v>
      </c>
      <c r="F15" s="10"/>
      <c r="G15" s="11" t="n">
        <v>8000000</v>
      </c>
      <c r="H15" s="12" t="n">
        <v>0.8</v>
      </c>
      <c r="I15" s="13" t="n">
        <f aca="false">C15*H15</f>
        <v>0</v>
      </c>
      <c r="J15" s="14" t="n">
        <v>11627.9069767442</v>
      </c>
      <c r="K15" s="16" t="n">
        <f aca="false">I15*J15</f>
        <v>0</v>
      </c>
      <c r="L15" s="14" t="n">
        <v>1.1</v>
      </c>
      <c r="M15" s="16" t="n">
        <f aca="false">K15*L15</f>
        <v>0</v>
      </c>
      <c r="N15" s="18" t="n">
        <v>0.389</v>
      </c>
      <c r="O15" s="16" t="n">
        <f aca="false">N15*M15</f>
        <v>0</v>
      </c>
    </row>
    <row r="16" customFormat="false" ht="15" hidden="false" customHeight="false" outlineLevel="0" collapsed="false">
      <c r="C16" s="8"/>
      <c r="D16" s="9" t="s">
        <v>15</v>
      </c>
      <c r="E16" s="9" t="s">
        <v>27</v>
      </c>
      <c r="F16" s="10"/>
      <c r="G16" s="11" t="n">
        <v>6000000</v>
      </c>
      <c r="H16" s="12" t="n">
        <v>0.6</v>
      </c>
      <c r="I16" s="13" t="n">
        <f aca="false">C16*H16</f>
        <v>0</v>
      </c>
      <c r="J16" s="14" t="n">
        <v>11627.9069767442</v>
      </c>
      <c r="K16" s="16" t="n">
        <f aca="false">I16*J16</f>
        <v>0</v>
      </c>
      <c r="L16" s="14" t="n">
        <v>1.1</v>
      </c>
      <c r="M16" s="16" t="n">
        <f aca="false">K16*L16</f>
        <v>0</v>
      </c>
      <c r="N16" s="17" t="n">
        <v>0.290519999997676</v>
      </c>
      <c r="O16" s="16" t="n">
        <f aca="false">N16*M16</f>
        <v>0</v>
      </c>
    </row>
    <row r="17" customFormat="false" ht="15" hidden="false" customHeight="false" outlineLevel="0" collapsed="false">
      <c r="C17" s="8"/>
      <c r="D17" s="9" t="s">
        <v>15</v>
      </c>
      <c r="E17" s="9" t="s">
        <v>28</v>
      </c>
      <c r="F17" s="10"/>
      <c r="G17" s="11" t="n">
        <v>5500000</v>
      </c>
      <c r="H17" s="12" t="n">
        <v>0.55</v>
      </c>
      <c r="I17" s="13" t="n">
        <f aca="false">C17*H17</f>
        <v>0</v>
      </c>
      <c r="J17" s="14" t="n">
        <v>11627.9069767442</v>
      </c>
      <c r="K17" s="16" t="n">
        <f aca="false">I17*J17</f>
        <v>0</v>
      </c>
      <c r="L17" s="14" t="n">
        <v>1.1</v>
      </c>
      <c r="M17" s="16" t="n">
        <f aca="false">K17*L17</f>
        <v>0</v>
      </c>
      <c r="N17" s="18" t="n">
        <v>0.339</v>
      </c>
      <c r="O17" s="16" t="n">
        <f aca="false">N17*M17</f>
        <v>0</v>
      </c>
    </row>
    <row r="18" customFormat="false" ht="15" hidden="false" customHeight="false" outlineLevel="0" collapsed="false">
      <c r="C18" s="8"/>
      <c r="D18" s="9" t="s">
        <v>15</v>
      </c>
      <c r="E18" s="9" t="s">
        <v>29</v>
      </c>
      <c r="F18" s="10"/>
      <c r="G18" s="11" t="n">
        <v>4300000</v>
      </c>
      <c r="H18" s="12" t="n">
        <v>0.43</v>
      </c>
      <c r="I18" s="13" t="n">
        <f aca="false">C18*H18</f>
        <v>0</v>
      </c>
      <c r="J18" s="14" t="n">
        <v>11627.9069767442</v>
      </c>
      <c r="K18" s="16" t="n">
        <f aca="false">I18*J18</f>
        <v>0</v>
      </c>
      <c r="L18" s="14" t="n">
        <v>1.1</v>
      </c>
      <c r="M18" s="16" t="n">
        <f aca="false">K18*L18</f>
        <v>0</v>
      </c>
      <c r="N18" s="17" t="n">
        <v>0.345959999997232</v>
      </c>
      <c r="O18" s="16" t="n">
        <f aca="false">N18*M18</f>
        <v>0</v>
      </c>
    </row>
    <row r="19" customFormat="false" ht="15" hidden="false" customHeight="false" outlineLevel="0" collapsed="false">
      <c r="C19" s="8"/>
      <c r="D19" s="9" t="s">
        <v>15</v>
      </c>
      <c r="E19" s="9" t="s">
        <v>30</v>
      </c>
      <c r="F19" s="10"/>
      <c r="G19" s="11" t="n">
        <v>3000000</v>
      </c>
      <c r="H19" s="12" t="n">
        <v>0.3</v>
      </c>
      <c r="I19" s="13" t="n">
        <f aca="false">C19*H19</f>
        <v>0</v>
      </c>
      <c r="J19" s="14" t="n">
        <v>11627.9069767442</v>
      </c>
      <c r="K19" s="16" t="n">
        <f aca="false">I19*J19</f>
        <v>0</v>
      </c>
      <c r="L19" s="14" t="n">
        <v>1.1</v>
      </c>
      <c r="M19" s="16" t="n">
        <f aca="false">K19*L19</f>
        <v>0</v>
      </c>
      <c r="N19" s="17" t="n">
        <v>0.40247999999678</v>
      </c>
      <c r="O19" s="16" t="n">
        <f aca="false">N19*M19</f>
        <v>0</v>
      </c>
    </row>
    <row r="20" customFormat="false" ht="15" hidden="false" customHeight="false" outlineLevel="0" collapsed="false">
      <c r="C20" s="8"/>
      <c r="D20" s="9" t="s">
        <v>15</v>
      </c>
      <c r="E20" s="9" t="s">
        <v>31</v>
      </c>
      <c r="F20" s="10"/>
      <c r="G20" s="11" t="n">
        <v>2300000</v>
      </c>
      <c r="H20" s="12" t="n">
        <v>0.23</v>
      </c>
      <c r="I20" s="13" t="n">
        <f aca="false">C20*H20</f>
        <v>0</v>
      </c>
      <c r="J20" s="14" t="n">
        <v>11627.9069767442</v>
      </c>
      <c r="K20" s="16" t="n">
        <f aca="false">I20*J20</f>
        <v>0</v>
      </c>
      <c r="L20" s="14" t="n">
        <v>1.1</v>
      </c>
      <c r="M20" s="16" t="n">
        <f aca="false">K20*L20</f>
        <v>0</v>
      </c>
      <c r="N20" s="17" t="n">
        <v>0.360359999997117</v>
      </c>
      <c r="O20" s="16" t="n">
        <f aca="false">N20*M20</f>
        <v>0</v>
      </c>
    </row>
    <row r="21" customFormat="false" ht="15" hidden="false" customHeight="false" outlineLevel="0" collapsed="false">
      <c r="C21" s="8"/>
      <c r="D21" s="9" t="s">
        <v>15</v>
      </c>
      <c r="E21" s="9" t="s">
        <v>32</v>
      </c>
      <c r="F21" s="10"/>
      <c r="G21" s="11" t="n">
        <v>10500000</v>
      </c>
      <c r="H21" s="12" t="n">
        <v>1.05</v>
      </c>
      <c r="I21" s="13" t="n">
        <f aca="false">C21*H21</f>
        <v>0</v>
      </c>
      <c r="J21" s="14" t="n">
        <v>11627.9069767442</v>
      </c>
      <c r="K21" s="16" t="n">
        <f aca="false">I21*J21</f>
        <v>0</v>
      </c>
      <c r="L21" s="14" t="n">
        <v>1.1</v>
      </c>
      <c r="M21" s="16" t="n">
        <f aca="false">K21*L21</f>
        <v>0</v>
      </c>
      <c r="N21" s="17" t="n">
        <v>0.263879999997889</v>
      </c>
      <c r="O21" s="16" t="n">
        <f aca="false">N21*M21</f>
        <v>0</v>
      </c>
    </row>
    <row r="22" customFormat="false" ht="15" hidden="false" customHeight="false" outlineLevel="0" collapsed="false">
      <c r="C22" s="8"/>
      <c r="D22" s="9" t="s">
        <v>15</v>
      </c>
      <c r="E22" s="9" t="s">
        <v>33</v>
      </c>
      <c r="F22" s="10"/>
      <c r="G22" s="11" t="n">
        <v>9600000</v>
      </c>
      <c r="H22" s="12" t="n">
        <v>0.96</v>
      </c>
      <c r="I22" s="13" t="n">
        <f aca="false">C22*H22</f>
        <v>0</v>
      </c>
      <c r="J22" s="14" t="n">
        <v>11627.9069767442</v>
      </c>
      <c r="K22" s="16" t="n">
        <f aca="false">I22*J22</f>
        <v>0</v>
      </c>
      <c r="L22" s="14" t="n">
        <v>1.1</v>
      </c>
      <c r="M22" s="16" t="n">
        <f aca="false">K22*L22</f>
        <v>0</v>
      </c>
      <c r="N22" s="17" t="n">
        <v>0.277199999997782</v>
      </c>
      <c r="O22" s="16" t="n">
        <f aca="false">N22*M22</f>
        <v>0</v>
      </c>
    </row>
    <row r="23" customFormat="false" ht="15" hidden="false" customHeight="false" outlineLevel="0" collapsed="false">
      <c r="C23" s="8"/>
      <c r="D23" s="9" t="s">
        <v>15</v>
      </c>
      <c r="E23" s="9" t="s">
        <v>34</v>
      </c>
      <c r="F23" s="10" t="s">
        <v>35</v>
      </c>
      <c r="G23" s="11" t="n">
        <v>10025000</v>
      </c>
      <c r="H23" s="12" t="n">
        <v>1.0025</v>
      </c>
      <c r="I23" s="13" t="n">
        <f aca="false">C23*H23</f>
        <v>0</v>
      </c>
      <c r="J23" s="14" t="n">
        <v>11627.9069767442</v>
      </c>
      <c r="K23" s="16" t="n">
        <f aca="false">I23*J23</f>
        <v>0</v>
      </c>
      <c r="L23" s="14" t="n">
        <v>1.1</v>
      </c>
      <c r="M23" s="16" t="n">
        <f aca="false">K23*L23</f>
        <v>0</v>
      </c>
      <c r="N23" s="17" t="n">
        <v>0.277199999997782</v>
      </c>
      <c r="O23" s="16" t="n">
        <f aca="false">N23*M23</f>
        <v>0</v>
      </c>
    </row>
    <row r="24" customFormat="false" ht="15" hidden="false" customHeight="false" outlineLevel="0" collapsed="false">
      <c r="C24" s="8"/>
      <c r="D24" s="9" t="s">
        <v>15</v>
      </c>
      <c r="E24" s="9" t="s">
        <v>36</v>
      </c>
      <c r="F24" s="10" t="s">
        <v>37</v>
      </c>
      <c r="G24" s="11" t="n">
        <v>9860000</v>
      </c>
      <c r="H24" s="12" t="n">
        <v>0.986</v>
      </c>
      <c r="I24" s="13" t="n">
        <f aca="false">C24*H24</f>
        <v>0</v>
      </c>
      <c r="J24" s="14" t="n">
        <v>11627.9069767442</v>
      </c>
      <c r="K24" s="16" t="n">
        <f aca="false">I24*J24</f>
        <v>0</v>
      </c>
      <c r="L24" s="14" t="n">
        <v>1.1</v>
      </c>
      <c r="M24" s="16" t="n">
        <f aca="false">K24*L24</f>
        <v>0</v>
      </c>
      <c r="N24" s="17" t="n">
        <v>0.277199999997782</v>
      </c>
      <c r="O24" s="16" t="n">
        <f aca="false">N24*M24</f>
        <v>0</v>
      </c>
    </row>
    <row r="25" customFormat="false" ht="15" hidden="false" customHeight="false" outlineLevel="0" collapsed="false">
      <c r="C25" s="8"/>
      <c r="D25" s="9" t="s">
        <v>15</v>
      </c>
      <c r="E25" s="9" t="s">
        <v>38</v>
      </c>
      <c r="F25" s="10" t="s">
        <v>39</v>
      </c>
      <c r="G25" s="11" t="n">
        <v>10200000</v>
      </c>
      <c r="H25" s="12" t="n">
        <v>1.02</v>
      </c>
      <c r="I25" s="13" t="n">
        <f aca="false">C25*H25</f>
        <v>0</v>
      </c>
      <c r="J25" s="14" t="n">
        <v>11627.9069767442</v>
      </c>
      <c r="K25" s="16" t="n">
        <f aca="false">I25*J25</f>
        <v>0</v>
      </c>
      <c r="L25" s="14" t="n">
        <v>1.1</v>
      </c>
      <c r="M25" s="16" t="n">
        <f aca="false">K25*L25</f>
        <v>0</v>
      </c>
      <c r="N25" s="17" t="n">
        <v>0.260279999997918</v>
      </c>
      <c r="O25" s="16" t="n">
        <f aca="false">N25*M25</f>
        <v>0</v>
      </c>
    </row>
    <row r="26" customFormat="false" ht="15" hidden="false" customHeight="false" outlineLevel="0" collapsed="false">
      <c r="C26" s="8"/>
      <c r="D26" s="9" t="s">
        <v>15</v>
      </c>
      <c r="E26" s="9" t="s">
        <v>40</v>
      </c>
      <c r="F26" s="10" t="s">
        <v>41</v>
      </c>
      <c r="G26" s="11" t="n">
        <v>10400000</v>
      </c>
      <c r="H26" s="12" t="n">
        <v>1.04</v>
      </c>
      <c r="I26" s="13" t="n">
        <f aca="false">C26*H26</f>
        <v>0</v>
      </c>
      <c r="J26" s="14" t="n">
        <v>11627.9069767442</v>
      </c>
      <c r="K26" s="16" t="n">
        <f aca="false">I26*J26</f>
        <v>0</v>
      </c>
      <c r="L26" s="14" t="n">
        <v>1.1</v>
      </c>
      <c r="M26" s="16" t="n">
        <f aca="false">K26*L26</f>
        <v>0</v>
      </c>
      <c r="N26" s="17" t="n">
        <v>0.249479999998004</v>
      </c>
      <c r="O26" s="16" t="n">
        <f aca="false">N26*M26</f>
        <v>0</v>
      </c>
    </row>
    <row r="27" customFormat="false" ht="15" hidden="false" customHeight="false" outlineLevel="0" collapsed="false">
      <c r="C27" s="8"/>
      <c r="D27" s="9" t="s">
        <v>15</v>
      </c>
      <c r="E27" s="9" t="s">
        <v>42</v>
      </c>
      <c r="F27" s="10" t="s">
        <v>43</v>
      </c>
      <c r="G27" s="11" t="n">
        <v>8290000</v>
      </c>
      <c r="H27" s="12" t="n">
        <v>0.829</v>
      </c>
      <c r="I27" s="13" t="n">
        <f aca="false">C27*H27</f>
        <v>0</v>
      </c>
      <c r="J27" s="14" t="n">
        <v>11627.9069767442</v>
      </c>
      <c r="K27" s="16" t="n">
        <f aca="false">I27*J27</f>
        <v>0</v>
      </c>
      <c r="L27" s="14" t="n">
        <v>1.1</v>
      </c>
      <c r="M27" s="16" t="n">
        <f aca="false">K27*L27</f>
        <v>0</v>
      </c>
      <c r="N27" s="17" t="n">
        <v>0.258839999997929</v>
      </c>
      <c r="O27" s="16" t="n">
        <f aca="false">N27*M27</f>
        <v>0</v>
      </c>
    </row>
    <row r="28" customFormat="false" ht="15" hidden="false" customHeight="false" outlineLevel="0" collapsed="false">
      <c r="C28" s="8"/>
      <c r="D28" s="9" t="s">
        <v>15</v>
      </c>
      <c r="E28" s="9" t="s">
        <v>44</v>
      </c>
      <c r="F28" s="10"/>
      <c r="G28" s="11" t="n">
        <v>3000000</v>
      </c>
      <c r="H28" s="12" t="n">
        <v>0.3</v>
      </c>
      <c r="I28" s="13" t="n">
        <f aca="false">C28*H28</f>
        <v>0</v>
      </c>
      <c r="J28" s="14" t="n">
        <v>11627.9069767442</v>
      </c>
      <c r="K28" s="16" t="n">
        <f aca="false">I28*J28</f>
        <v>0</v>
      </c>
      <c r="L28" s="14" t="n">
        <v>1.1</v>
      </c>
      <c r="M28" s="16" t="n">
        <f aca="false">K28*L28</f>
        <v>0</v>
      </c>
      <c r="N28" s="18" t="n">
        <v>0.365</v>
      </c>
      <c r="O28" s="16" t="n">
        <f aca="false">N28*M28</f>
        <v>0</v>
      </c>
    </row>
    <row r="29" customFormat="false" ht="15" hidden="false" customHeight="false" outlineLevel="0" collapsed="false">
      <c r="C29" s="8"/>
      <c r="D29" s="9" t="s">
        <v>15</v>
      </c>
      <c r="E29" s="9" t="s">
        <v>45</v>
      </c>
      <c r="F29" s="10"/>
      <c r="G29" s="11" t="n">
        <v>10400000</v>
      </c>
      <c r="H29" s="12" t="n">
        <v>1.04</v>
      </c>
      <c r="I29" s="13" t="n">
        <f aca="false">C29*H29</f>
        <v>0</v>
      </c>
      <c r="J29" s="14" t="n">
        <v>11627.9069767442</v>
      </c>
      <c r="K29" s="16" t="n">
        <f aca="false">I29*J29</f>
        <v>0</v>
      </c>
      <c r="L29" s="14" t="n">
        <v>1.1</v>
      </c>
      <c r="M29" s="16" t="n">
        <f aca="false">K29*L29</f>
        <v>0</v>
      </c>
      <c r="N29" s="17" t="n">
        <v>0.261719999997906</v>
      </c>
      <c r="O29" s="16" t="n">
        <f aca="false">N29*M29</f>
        <v>0</v>
      </c>
    </row>
    <row r="30" customFormat="false" ht="15.75" hidden="false" customHeight="false" outlineLevel="0" collapsed="false">
      <c r="C30" s="8"/>
      <c r="D30" s="9" t="s">
        <v>46</v>
      </c>
      <c r="E30" s="9" t="s">
        <v>47</v>
      </c>
      <c r="F30" s="10" t="s">
        <v>48</v>
      </c>
      <c r="G30" s="11" t="n">
        <v>8250</v>
      </c>
      <c r="H30" s="12" t="n">
        <v>0.000825</v>
      </c>
      <c r="I30" s="13" t="n">
        <f aca="false">C30*H30</f>
        <v>0</v>
      </c>
      <c r="J30" s="14" t="n">
        <v>11627.9069767442</v>
      </c>
      <c r="K30" s="16" t="n">
        <f aca="false">I30*J30</f>
        <v>0</v>
      </c>
      <c r="L30" s="14" t="n">
        <v>1.1</v>
      </c>
      <c r="M30" s="16" t="n">
        <f aca="false">K30*L30</f>
        <v>0</v>
      </c>
      <c r="N30" s="17" t="n">
        <v>0.200159999998399</v>
      </c>
      <c r="O30" s="16" t="n">
        <f aca="false">N30*M30</f>
        <v>0</v>
      </c>
    </row>
    <row r="31" customFormat="false" ht="15" hidden="false" customHeight="false" outlineLevel="0" collapsed="false">
      <c r="C31" s="8"/>
      <c r="D31" s="9" t="s">
        <v>15</v>
      </c>
      <c r="E31" s="9" t="s">
        <v>49</v>
      </c>
      <c r="F31" s="10"/>
      <c r="G31" s="11" t="n">
        <v>8220000</v>
      </c>
      <c r="H31" s="12" t="n">
        <v>0.822</v>
      </c>
      <c r="I31" s="13" t="n">
        <f aca="false">C31*H31</f>
        <v>0</v>
      </c>
      <c r="J31" s="14" t="n">
        <v>11627.9069767442</v>
      </c>
      <c r="K31" s="16" t="n">
        <f aca="false">I31*J31</f>
        <v>0</v>
      </c>
      <c r="L31" s="14" t="n">
        <v>1.1</v>
      </c>
      <c r="M31" s="16" t="n">
        <f aca="false">K31*L31</f>
        <v>0</v>
      </c>
      <c r="N31" s="18" t="n">
        <v>0.159</v>
      </c>
      <c r="O31" s="16" t="n">
        <f aca="false">N31*M31</f>
        <v>0</v>
      </c>
    </row>
    <row r="32" customFormat="false" ht="15.75" hidden="false" customHeight="false" outlineLevel="0" collapsed="false">
      <c r="C32" s="8"/>
      <c r="D32" s="9" t="s">
        <v>46</v>
      </c>
      <c r="E32" s="9" t="s">
        <v>49</v>
      </c>
      <c r="F32" s="10" t="s">
        <v>50</v>
      </c>
      <c r="G32" s="11" t="n">
        <v>4028</v>
      </c>
      <c r="H32" s="12" t="n">
        <v>0.0004028</v>
      </c>
      <c r="I32" s="13" t="n">
        <f aca="false">C32*H32</f>
        <v>0</v>
      </c>
      <c r="J32" s="14" t="n">
        <v>11627.9069767442</v>
      </c>
      <c r="K32" s="16" t="n">
        <f aca="false">I32*J32</f>
        <v>0</v>
      </c>
      <c r="L32" s="14" t="n">
        <v>1.1</v>
      </c>
      <c r="M32" s="16" t="n">
        <f aca="false">K32*L32</f>
        <v>0</v>
      </c>
      <c r="N32" s="18" t="n">
        <v>0.159</v>
      </c>
      <c r="O32" s="16" t="n">
        <f aca="false">N32*M32</f>
        <v>0</v>
      </c>
    </row>
    <row r="33" customFormat="false" ht="15" hidden="false" customHeight="false" outlineLevel="0" collapsed="false">
      <c r="C33" s="8"/>
      <c r="D33" s="9" t="s">
        <v>15</v>
      </c>
      <c r="E33" s="9" t="s">
        <v>51</v>
      </c>
      <c r="F33" s="10"/>
      <c r="G33" s="11" t="n">
        <v>535000</v>
      </c>
      <c r="H33" s="12" t="n">
        <v>0.0535</v>
      </c>
      <c r="I33" s="13" t="n">
        <f aca="false">C33*H33</f>
        <v>0</v>
      </c>
      <c r="J33" s="14" t="n">
        <v>11627.9069767442</v>
      </c>
      <c r="K33" s="16" t="n">
        <f aca="false">I33*J33</f>
        <v>0</v>
      </c>
      <c r="L33" s="14" t="n">
        <v>1.1</v>
      </c>
      <c r="M33" s="16" t="n">
        <f aca="false">K33*L33</f>
        <v>0</v>
      </c>
      <c r="N33" s="18" t="n">
        <v>0.936</v>
      </c>
      <c r="O33" s="16" t="n">
        <f aca="false">N33*M33</f>
        <v>0</v>
      </c>
    </row>
    <row r="34" customFormat="false" ht="15.75" hidden="false" customHeight="false" outlineLevel="0" collapsed="false">
      <c r="C34" s="8"/>
      <c r="D34" s="9" t="s">
        <v>46</v>
      </c>
      <c r="E34" s="9" t="s">
        <v>52</v>
      </c>
      <c r="F34" s="10" t="s">
        <v>53</v>
      </c>
      <c r="G34" s="11" t="n">
        <v>690</v>
      </c>
      <c r="H34" s="19" t="n">
        <v>6.9E-005</v>
      </c>
      <c r="I34" s="13" t="n">
        <f aca="false">C34*H34</f>
        <v>0</v>
      </c>
      <c r="J34" s="14" t="n">
        <v>11627.9069767442</v>
      </c>
      <c r="K34" s="16" t="n">
        <f aca="false">I34*J34</f>
        <v>0</v>
      </c>
      <c r="L34" s="14" t="n">
        <v>1.1</v>
      </c>
      <c r="M34" s="16" t="n">
        <f aca="false">K34*L34</f>
        <v>0</v>
      </c>
      <c r="N34" s="18" t="n">
        <v>0.936</v>
      </c>
      <c r="O34" s="16" t="n">
        <f aca="false">N34*M34</f>
        <v>0</v>
      </c>
    </row>
    <row r="35" customFormat="false" ht="15.75" hidden="false" customHeight="false" outlineLevel="0" collapsed="false">
      <c r="C35" s="8"/>
      <c r="D35" s="9" t="s">
        <v>46</v>
      </c>
      <c r="E35" s="9" t="s">
        <v>54</v>
      </c>
      <c r="F35" s="10"/>
      <c r="G35" s="11" t="n">
        <v>1500</v>
      </c>
      <c r="H35" s="12" t="n">
        <v>0.00015</v>
      </c>
      <c r="I35" s="13" t="n">
        <f aca="false">C35*H35</f>
        <v>0</v>
      </c>
      <c r="J35" s="14" t="n">
        <v>11627.9069767442</v>
      </c>
      <c r="K35" s="16" t="n">
        <f aca="false">I35*J35</f>
        <v>0</v>
      </c>
      <c r="L35" s="14" t="n">
        <v>1.1</v>
      </c>
      <c r="M35" s="16" t="n">
        <f aca="false">K35*L35</f>
        <v>0</v>
      </c>
      <c r="N35" s="18" t="n">
        <v>0.236</v>
      </c>
      <c r="O35" s="16" t="n">
        <f aca="false">N35*M35</f>
        <v>0</v>
      </c>
    </row>
    <row r="36" customFormat="false" ht="15.75" hidden="false" customHeight="false" outlineLevel="0" collapsed="false">
      <c r="C36" s="8"/>
      <c r="D36" s="9" t="s">
        <v>46</v>
      </c>
      <c r="E36" s="9" t="s">
        <v>55</v>
      </c>
      <c r="F36" s="10"/>
      <c r="G36" s="11" t="n">
        <v>8783</v>
      </c>
      <c r="H36" s="12" t="n">
        <v>0.0008783</v>
      </c>
      <c r="I36" s="13" t="n">
        <f aca="false">C36*H36</f>
        <v>0</v>
      </c>
      <c r="J36" s="14" t="n">
        <v>11627.9069767442</v>
      </c>
      <c r="K36" s="16" t="n">
        <f aca="false">I36*J36</f>
        <v>0</v>
      </c>
      <c r="L36" s="14" t="n">
        <v>1.1</v>
      </c>
      <c r="M36" s="16" t="n">
        <f aca="false">K36*L36</f>
        <v>0</v>
      </c>
      <c r="N36" s="17" t="n">
        <v>0.207359999998341</v>
      </c>
      <c r="O36" s="16" t="n">
        <f aca="false">N36*M36</f>
        <v>0</v>
      </c>
    </row>
    <row r="37" customFormat="false" ht="15.75" hidden="false" customHeight="false" outlineLevel="0" collapsed="false">
      <c r="C37" s="8"/>
      <c r="D37" s="9" t="s">
        <v>46</v>
      </c>
      <c r="E37" s="9" t="s">
        <v>56</v>
      </c>
      <c r="F37" s="10"/>
      <c r="G37" s="11" t="n">
        <v>14230</v>
      </c>
      <c r="H37" s="12" t="n">
        <v>0.001423</v>
      </c>
      <c r="I37" s="13" t="n">
        <f aca="false">C37*H37</f>
        <v>0</v>
      </c>
      <c r="J37" s="14" t="n">
        <v>11627.9069767442</v>
      </c>
      <c r="K37" s="16" t="n">
        <f aca="false">I37*J37</f>
        <v>0</v>
      </c>
      <c r="L37" s="14" t="n">
        <v>1.1</v>
      </c>
      <c r="M37" s="16" t="n">
        <f aca="false">K37*L37</f>
        <v>0</v>
      </c>
      <c r="N37" s="18" t="n">
        <v>0.243</v>
      </c>
      <c r="O37" s="16" t="n">
        <f aca="false">N37*M37</f>
        <v>0</v>
      </c>
    </row>
    <row r="38" customFormat="false" ht="15.75" hidden="false" customHeight="false" outlineLevel="0" collapsed="false">
      <c r="C38" s="8"/>
      <c r="D38" s="9" t="s">
        <v>46</v>
      </c>
      <c r="E38" s="9" t="s">
        <v>57</v>
      </c>
      <c r="F38" s="10"/>
      <c r="G38" s="11" t="n">
        <v>10200</v>
      </c>
      <c r="H38" s="12" t="n">
        <v>0.00102</v>
      </c>
      <c r="I38" s="13" t="n">
        <f aca="false">C38*H38</f>
        <v>0</v>
      </c>
      <c r="J38" s="14" t="n">
        <v>11627.9069767442</v>
      </c>
      <c r="K38" s="16" t="n">
        <f aca="false">I38*J38</f>
        <v>0</v>
      </c>
      <c r="L38" s="14" t="n">
        <v>1.1</v>
      </c>
      <c r="M38" s="16" t="n">
        <f aca="false">K38*L38</f>
        <v>0</v>
      </c>
      <c r="N38" s="17" t="n">
        <v>0.227159999998183</v>
      </c>
      <c r="O38" s="16" t="n">
        <f aca="false">N38*M38</f>
        <v>0</v>
      </c>
    </row>
    <row r="39" customFormat="false" ht="15" hidden="false" customHeight="false" outlineLevel="0" collapsed="false">
      <c r="C39" s="8"/>
      <c r="D39" s="9" t="s">
        <v>15</v>
      </c>
      <c r="E39" s="9" t="s">
        <v>58</v>
      </c>
      <c r="F39" s="10"/>
      <c r="G39" s="11" t="n">
        <v>10900000</v>
      </c>
      <c r="H39" s="12" t="n">
        <v>1.09</v>
      </c>
      <c r="I39" s="13" t="n">
        <f aca="false">C39*H39</f>
        <v>0</v>
      </c>
      <c r="J39" s="14" t="n">
        <v>11627.9069767442</v>
      </c>
      <c r="K39" s="16" t="n">
        <f aca="false">I39*J39</f>
        <v>0</v>
      </c>
      <c r="L39" s="14" t="n">
        <v>1.1</v>
      </c>
      <c r="M39" s="16" t="n">
        <f aca="false">K39*L39</f>
        <v>0</v>
      </c>
      <c r="N39" s="17" t="n">
        <v>0.227159999998183</v>
      </c>
      <c r="O39" s="16" t="n">
        <f aca="false">N39*M39</f>
        <v>0</v>
      </c>
    </row>
    <row r="40" customFormat="false" ht="15.75" hidden="false" customHeight="false" outlineLevel="0" collapsed="false">
      <c r="C40" s="8"/>
      <c r="D40" s="9" t="s">
        <v>46</v>
      </c>
      <c r="E40" s="9" t="s">
        <v>58</v>
      </c>
      <c r="F40" s="10" t="s">
        <v>59</v>
      </c>
      <c r="G40" s="11" t="n">
        <v>27000</v>
      </c>
      <c r="H40" s="12" t="n">
        <v>0.0027</v>
      </c>
      <c r="I40" s="13" t="n">
        <f aca="false">C40*H40</f>
        <v>0</v>
      </c>
      <c r="J40" s="14" t="n">
        <v>11627.9069767442</v>
      </c>
      <c r="K40" s="16" t="n">
        <f aca="false">I40*J40</f>
        <v>0</v>
      </c>
      <c r="L40" s="14" t="n">
        <v>1.1</v>
      </c>
      <c r="M40" s="16" t="n">
        <f aca="false">K40*L40</f>
        <v>0</v>
      </c>
      <c r="N40" s="17" t="n">
        <v>0.227159999998183</v>
      </c>
      <c r="O40" s="16" t="n">
        <f aca="false">N40*M40</f>
        <v>0</v>
      </c>
    </row>
    <row r="41" customFormat="false" ht="15" hidden="false" customHeight="false" outlineLevel="0" collapsed="false">
      <c r="C41" s="8"/>
      <c r="D41" s="9" t="s">
        <v>10</v>
      </c>
      <c r="E41" s="9" t="s">
        <v>60</v>
      </c>
      <c r="F41" s="10"/>
      <c r="G41" s="11" t="n">
        <v>860</v>
      </c>
      <c r="H41" s="20" t="n">
        <v>8.6E-005</v>
      </c>
      <c r="I41" s="13" t="n">
        <f aca="false">C41*H41</f>
        <v>0</v>
      </c>
      <c r="J41" s="14" t="n">
        <v>11627.9069767442</v>
      </c>
      <c r="K41" s="16" t="n">
        <f aca="false">I41*J41</f>
        <v>0</v>
      </c>
      <c r="L41" s="21" t="n">
        <f aca="false">2.12818344790937*1.11947</f>
        <v>2.3824375244311</v>
      </c>
      <c r="M41" s="16" t="n">
        <f aca="false">K41*L41</f>
        <v>0</v>
      </c>
      <c r="N41" s="17" t="n">
        <v>0.503099999995975</v>
      </c>
      <c r="O41" s="16" t="n">
        <f aca="false">N41*M41</f>
        <v>0</v>
      </c>
    </row>
    <row r="42" customFormat="false" ht="15" hidden="false" customHeight="false" outlineLevel="0" collapsed="false">
      <c r="C42" s="8"/>
      <c r="D42" s="9" t="s">
        <v>10</v>
      </c>
      <c r="E42" s="9" t="s">
        <v>61</v>
      </c>
      <c r="F42" s="10"/>
      <c r="G42" s="11" t="n">
        <v>860</v>
      </c>
      <c r="H42" s="20" t="n">
        <v>8.6E-005</v>
      </c>
      <c r="I42" s="13" t="n">
        <f aca="false">C42*H42</f>
        <v>0</v>
      </c>
      <c r="J42" s="14" t="n">
        <v>11627.9069767442</v>
      </c>
      <c r="K42" s="16" t="n">
        <f aca="false">I42*J42</f>
        <v>0</v>
      </c>
      <c r="L42" s="14" t="n">
        <v>1</v>
      </c>
      <c r="M42" s="16" t="n">
        <f aca="false">K42*L42</f>
        <v>0</v>
      </c>
      <c r="N42" s="17" t="n">
        <v>0</v>
      </c>
      <c r="O42" s="16" t="n">
        <f aca="false">N42*M42</f>
        <v>0</v>
      </c>
    </row>
    <row r="43" customFormat="false" ht="15.75" hidden="false" customHeight="false" outlineLevel="0" collapsed="false">
      <c r="C43" s="8"/>
      <c r="D43" s="9" t="s">
        <v>10</v>
      </c>
      <c r="E43" s="9" t="s">
        <v>62</v>
      </c>
      <c r="F43" s="10"/>
      <c r="G43" s="11" t="n">
        <v>860</v>
      </c>
      <c r="H43" s="20" t="n">
        <v>8.6E-005</v>
      </c>
      <c r="I43" s="13" t="n">
        <f aca="false">C43*H43</f>
        <v>0</v>
      </c>
      <c r="J43" s="14" t="n">
        <v>11627.9069767442</v>
      </c>
      <c r="K43" s="22" t="n">
        <f aca="false">I43*J43</f>
        <v>0</v>
      </c>
      <c r="L43" s="14" t="n">
        <v>1</v>
      </c>
      <c r="M43" s="23" t="n">
        <f aca="false">K43*L43</f>
        <v>0</v>
      </c>
      <c r="N43" s="17" t="n">
        <v>0</v>
      </c>
      <c r="O43" s="23" t="n">
        <f aca="false">N43*M43</f>
        <v>0</v>
      </c>
    </row>
    <row r="44" customFormat="false" ht="15.75" hidden="false" customHeight="false" outlineLevel="0" collapsed="false">
      <c r="C44" s="24" t="s">
        <v>63</v>
      </c>
      <c r="D44" s="24"/>
      <c r="E44" s="24"/>
      <c r="F44" s="24"/>
      <c r="G44" s="24"/>
      <c r="H44" s="24"/>
      <c r="I44" s="25" t="n">
        <f aca="false">SUM(I5:I43)</f>
        <v>0</v>
      </c>
      <c r="J44" s="26"/>
      <c r="K44" s="27" t="n">
        <f aca="false">SUM(K5:K43)</f>
        <v>0</v>
      </c>
      <c r="L44" s="28"/>
      <c r="M44" s="29" t="n">
        <f aca="false">SUM(M5:M43)</f>
        <v>0</v>
      </c>
      <c r="N44" s="28"/>
      <c r="O44" s="29" t="n">
        <f aca="false">SUM(O5:O43)</f>
        <v>0</v>
      </c>
    </row>
    <row r="49" customFormat="false" ht="15" hidden="false" customHeight="false" outlineLevel="0" collapsed="false">
      <c r="H49" s="30"/>
    </row>
    <row r="50" customFormat="false" ht="15" hidden="false" customHeight="false" outlineLevel="0" collapsed="false">
      <c r="H50" s="30"/>
    </row>
    <row r="51" customFormat="false" ht="15" hidden="false" customHeight="false" outlineLevel="0" collapsed="false">
      <c r="H51" s="30"/>
    </row>
    <row r="52" customFormat="false" ht="15" hidden="false" customHeight="false" outlineLevel="0" collapsed="false">
      <c r="H52" s="30"/>
    </row>
    <row r="53" customFormat="false" ht="15" hidden="false" customHeight="false" outlineLevel="0" collapsed="false">
      <c r="H53" s="30"/>
    </row>
    <row r="54" customFormat="false" ht="15" hidden="false" customHeight="false" outlineLevel="0" collapsed="false">
      <c r="H54" s="30"/>
    </row>
    <row r="55" customFormat="false" ht="15" hidden="false" customHeight="false" outlineLevel="0" collapsed="false">
      <c r="H55" s="30"/>
    </row>
    <row r="56" customFormat="false" ht="15" hidden="false" customHeight="false" outlineLevel="0" collapsed="false">
      <c r="H56" s="30"/>
    </row>
    <row r="57" customFormat="false" ht="15" hidden="false" customHeight="false" outlineLevel="0" collapsed="false">
      <c r="H57" s="30"/>
    </row>
    <row r="58" customFormat="false" ht="15" hidden="false" customHeight="false" outlineLevel="0" collapsed="false">
      <c r="H58" s="30"/>
    </row>
    <row r="59" customFormat="false" ht="15" hidden="false" customHeight="false" outlineLevel="0" collapsed="false">
      <c r="H59" s="30"/>
    </row>
    <row r="60" customFormat="false" ht="15" hidden="false" customHeight="false" outlineLevel="0" collapsed="false">
      <c r="H60" s="30"/>
    </row>
    <row r="61" customFormat="false" ht="15" hidden="false" customHeight="false" outlineLevel="0" collapsed="false">
      <c r="H61" s="30"/>
    </row>
    <row r="62" customFormat="false" ht="15" hidden="false" customHeight="false" outlineLevel="0" collapsed="false">
      <c r="H62" s="30"/>
    </row>
    <row r="63" customFormat="false" ht="15" hidden="false" customHeight="false" outlineLevel="0" collapsed="false">
      <c r="H63" s="30"/>
    </row>
    <row r="64" customFormat="false" ht="15" hidden="false" customHeight="false" outlineLevel="0" collapsed="false">
      <c r="H64" s="30"/>
    </row>
    <row r="65" customFormat="false" ht="15" hidden="false" customHeight="false" outlineLevel="0" collapsed="false">
      <c r="H65" s="30"/>
    </row>
    <row r="66" customFormat="false" ht="15" hidden="false" customHeight="false" outlineLevel="0" collapsed="false">
      <c r="H66" s="30"/>
    </row>
    <row r="67" customFormat="false" ht="15" hidden="false" customHeight="false" outlineLevel="0" collapsed="false">
      <c r="H67" s="30"/>
    </row>
    <row r="68" customFormat="false" ht="15" hidden="false" customHeight="false" outlineLevel="0" collapsed="false">
      <c r="H68" s="30"/>
    </row>
    <row r="69" customFormat="false" ht="15" hidden="false" customHeight="false" outlineLevel="0" collapsed="false">
      <c r="H69" s="30"/>
    </row>
    <row r="70" customFormat="false" ht="15" hidden="false" customHeight="false" outlineLevel="0" collapsed="false">
      <c r="H70" s="30"/>
    </row>
    <row r="71" customFormat="false" ht="15" hidden="false" customHeight="false" outlineLevel="0" collapsed="false">
      <c r="H71" s="30"/>
    </row>
    <row r="72" customFormat="false" ht="15" hidden="false" customHeight="false" outlineLevel="0" collapsed="false">
      <c r="H72" s="30"/>
    </row>
    <row r="73" customFormat="false" ht="15" hidden="false" customHeight="false" outlineLevel="0" collapsed="false">
      <c r="H73" s="30"/>
    </row>
    <row r="74" customFormat="false" ht="15" hidden="false" customHeight="false" outlineLevel="0" collapsed="false">
      <c r="H74" s="30"/>
    </row>
    <row r="75" customFormat="false" ht="15" hidden="false" customHeight="false" outlineLevel="0" collapsed="false">
      <c r="H75" s="30"/>
    </row>
    <row r="76" customFormat="false" ht="15" hidden="false" customHeight="false" outlineLevel="0" collapsed="false">
      <c r="H76" s="30"/>
    </row>
    <row r="77" customFormat="false" ht="15" hidden="false" customHeight="false" outlineLevel="0" collapsed="false">
      <c r="H77" s="30"/>
    </row>
    <row r="78" customFormat="false" ht="15" hidden="false" customHeight="false" outlineLevel="0" collapsed="false">
      <c r="H78" s="30"/>
    </row>
    <row r="79" customFormat="false" ht="15" hidden="false" customHeight="false" outlineLevel="0" collapsed="false">
      <c r="H79" s="30"/>
    </row>
    <row r="80" customFormat="false" ht="15" hidden="false" customHeight="false" outlineLevel="0" collapsed="false">
      <c r="H80" s="30"/>
    </row>
    <row r="81" customFormat="false" ht="15" hidden="false" customHeight="false" outlineLevel="0" collapsed="false">
      <c r="H81" s="30"/>
    </row>
    <row r="82" customFormat="false" ht="15" hidden="false" customHeight="false" outlineLevel="0" collapsed="false">
      <c r="H82" s="30"/>
    </row>
    <row r="83" customFormat="false" ht="15" hidden="false" customHeight="false" outlineLevel="0" collapsed="false">
      <c r="H83" s="30"/>
    </row>
    <row r="84" customFormat="false" ht="15" hidden="false" customHeight="false" outlineLevel="0" collapsed="false">
      <c r="H84" s="30"/>
    </row>
    <row r="85" customFormat="false" ht="15" hidden="false" customHeight="false" outlineLevel="0" collapsed="false">
      <c r="H85" s="30"/>
    </row>
    <row r="86" customFormat="false" ht="15" hidden="false" customHeight="false" outlineLevel="0" collapsed="false">
      <c r="H86" s="30"/>
    </row>
    <row r="87" customFormat="false" ht="15" hidden="false" customHeight="false" outlineLevel="0" collapsed="false">
      <c r="H87" s="30"/>
    </row>
    <row r="88" customFormat="false" ht="15" hidden="false" customHeight="false" outlineLevel="0" collapsed="false">
      <c r="H88" s="30"/>
    </row>
    <row r="89" customFormat="false" ht="15" hidden="false" customHeight="false" outlineLevel="0" collapsed="false">
      <c r="H89" s="30"/>
    </row>
    <row r="90" customFormat="false" ht="15" hidden="false" customHeight="false" outlineLevel="0" collapsed="false">
      <c r="H90" s="30"/>
    </row>
    <row r="91" customFormat="false" ht="15" hidden="false" customHeight="false" outlineLevel="0" collapsed="false">
      <c r="H91" s="30"/>
    </row>
  </sheetData>
  <mergeCells count="2">
    <mergeCell ref="D2:N2"/>
    <mergeCell ref="C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2.56"/>
    <col collapsed="false" customWidth="false" hidden="false" outlineLevel="0" max="2" min="2" style="32" width="11.42"/>
    <col collapsed="false" customWidth="true" hidden="false" outlineLevel="0" max="3" min="3" style="33" width="12.14"/>
    <col collapsed="false" customWidth="false" hidden="false" outlineLevel="0" max="4" min="4" style="34" width="11.42"/>
    <col collapsed="false" customWidth="false" hidden="false" outlineLevel="0" max="5" min="5" style="35" width="11.42"/>
    <col collapsed="false" customWidth="false" hidden="false" outlineLevel="0" max="6" min="6" style="31" width="11.42"/>
    <col collapsed="false" customWidth="true" hidden="false" outlineLevel="0" max="7" min="7" style="31" width="11.99"/>
    <col collapsed="false" customWidth="false" hidden="false" outlineLevel="0" max="257" min="8" style="31" width="11.42"/>
  </cols>
  <sheetData>
    <row r="2" customFormat="false" ht="16.5" hidden="false" customHeight="false" outlineLevel="0" collapsed="false">
      <c r="B2" s="36" t="s">
        <v>64</v>
      </c>
    </row>
    <row r="3" customFormat="false" ht="16.5" hidden="false" customHeight="false" outlineLevel="0" collapsed="false">
      <c r="B3" s="37"/>
      <c r="C3" s="38"/>
    </row>
    <row r="4" customFormat="false" ht="16.5" hidden="false" customHeight="false" outlineLevel="0" collapsed="false">
      <c r="B4" s="37"/>
      <c r="C4" s="38"/>
    </row>
    <row r="5" customFormat="false" ht="33" hidden="false" customHeight="false" outlineLevel="0" collapsed="false">
      <c r="B5" s="39" t="s">
        <v>65</v>
      </c>
      <c r="C5" s="40" t="s">
        <v>66</v>
      </c>
      <c r="D5" s="41" t="s">
        <v>67</v>
      </c>
      <c r="E5" s="42" t="s">
        <v>68</v>
      </c>
      <c r="M5" s="39" t="s">
        <v>65</v>
      </c>
      <c r="N5" s="40" t="s">
        <v>66</v>
      </c>
      <c r="O5" s="41" t="s">
        <v>67</v>
      </c>
    </row>
    <row r="6" customFormat="false" ht="16.5" hidden="false" customHeight="false" outlineLevel="0" collapsed="false">
      <c r="B6" s="43" t="n">
        <v>0.1</v>
      </c>
      <c r="C6" s="44" t="n">
        <v>45.806</v>
      </c>
      <c r="D6" s="45" t="n">
        <v>191.81</v>
      </c>
      <c r="E6" s="46" t="s">
        <v>69</v>
      </c>
      <c r="M6" s="43" t="n">
        <v>0.1</v>
      </c>
      <c r="N6" s="44" t="n">
        <v>45.806</v>
      </c>
      <c r="O6" s="45" t="n">
        <v>191.81</v>
      </c>
    </row>
    <row r="7" customFormat="false" ht="16.5" hidden="false" customHeight="false" outlineLevel="0" collapsed="false">
      <c r="B7" s="43" t="n">
        <v>0.2</v>
      </c>
      <c r="C7" s="44" t="n">
        <v>60.058</v>
      </c>
      <c r="D7" s="45" t="n">
        <v>251.42</v>
      </c>
      <c r="E7" s="46" t="s">
        <v>69</v>
      </c>
      <c r="G7" s="47"/>
      <c r="M7" s="43" t="n">
        <v>0.2</v>
      </c>
      <c r="N7" s="44" t="n">
        <v>60.058</v>
      </c>
      <c r="O7" s="45" t="n">
        <v>251.42</v>
      </c>
    </row>
    <row r="8" customFormat="false" ht="16.5" hidden="false" customHeight="false" outlineLevel="0" collapsed="false">
      <c r="B8" s="43" t="n">
        <v>0.3</v>
      </c>
      <c r="C8" s="44" t="n">
        <v>69.095</v>
      </c>
      <c r="D8" s="45" t="n">
        <v>289.27</v>
      </c>
      <c r="E8" s="46" t="s">
        <v>69</v>
      </c>
      <c r="G8" s="47"/>
      <c r="M8" s="43" t="n">
        <v>0.3</v>
      </c>
      <c r="N8" s="44" t="n">
        <v>69.095</v>
      </c>
      <c r="O8" s="45" t="n">
        <v>289.27</v>
      </c>
    </row>
    <row r="9" customFormat="false" ht="16.5" hidden="false" customHeight="false" outlineLevel="0" collapsed="false">
      <c r="B9" s="43" t="n">
        <v>0.4</v>
      </c>
      <c r="C9" s="44" t="n">
        <v>75.857</v>
      </c>
      <c r="D9" s="45" t="n">
        <v>317.62</v>
      </c>
      <c r="E9" s="46" t="s">
        <v>69</v>
      </c>
      <c r="M9" s="43" t="n">
        <v>0.4</v>
      </c>
      <c r="N9" s="44" t="n">
        <v>75.857</v>
      </c>
      <c r="O9" s="45" t="n">
        <v>317.62</v>
      </c>
      <c r="Q9" s="48" t="s">
        <v>70</v>
      </c>
      <c r="R9" s="49" t="e">
        <f aca="false">#REF!</f>
        <v>#REF!</v>
      </c>
    </row>
    <row r="10" customFormat="false" ht="16.5" hidden="false" customHeight="false" outlineLevel="0" collapsed="false">
      <c r="B10" s="43" t="n">
        <v>0.5</v>
      </c>
      <c r="C10" s="44" t="n">
        <v>81.317</v>
      </c>
      <c r="D10" s="45" t="n">
        <v>340.54</v>
      </c>
      <c r="E10" s="46" t="s">
        <v>69</v>
      </c>
      <c r="G10" s="48" t="s">
        <v>71</v>
      </c>
      <c r="H10" s="49" t="e">
        <f aca="false">#REF!</f>
        <v>#REF!</v>
      </c>
      <c r="I10" s="50"/>
      <c r="J10" s="50"/>
      <c r="K10" s="50"/>
      <c r="M10" s="43" t="n">
        <v>0.5</v>
      </c>
      <c r="N10" s="44" t="n">
        <v>81.317</v>
      </c>
      <c r="O10" s="45" t="n">
        <v>340.54</v>
      </c>
      <c r="Q10" s="51" t="s">
        <v>72</v>
      </c>
      <c r="R10" s="52" t="e">
        <f aca="false">U16</f>
        <v>#REF!</v>
      </c>
    </row>
    <row r="11" customFormat="false" ht="16.5" hidden="false" customHeight="false" outlineLevel="0" collapsed="false">
      <c r="B11" s="43" t="n">
        <v>0.6</v>
      </c>
      <c r="C11" s="44" t="n">
        <v>85.926</v>
      </c>
      <c r="D11" s="45" t="n">
        <v>359.91</v>
      </c>
      <c r="E11" s="46" t="s">
        <v>69</v>
      </c>
      <c r="G11" s="48" t="s">
        <v>72</v>
      </c>
      <c r="H11" s="53" t="e">
        <f aca="false">K16</f>
        <v>#REF!</v>
      </c>
      <c r="I11" s="50"/>
      <c r="J11" s="50"/>
      <c r="K11" s="50"/>
      <c r="M11" s="43" t="n">
        <v>0.6</v>
      </c>
      <c r="N11" s="44" t="n">
        <v>85.926</v>
      </c>
      <c r="O11" s="45" t="n">
        <v>359.91</v>
      </c>
      <c r="Q11" s="54" t="s">
        <v>71</v>
      </c>
      <c r="R11" s="54" t="e">
        <f aca="false">U18</f>
        <v>#REF!</v>
      </c>
    </row>
    <row r="12" customFormat="false" ht="16.5" hidden="false" customHeight="false" outlineLevel="0" collapsed="false">
      <c r="B12" s="43" t="n">
        <v>0.7</v>
      </c>
      <c r="C12" s="44" t="n">
        <v>89.932</v>
      </c>
      <c r="D12" s="45" t="n">
        <v>376.75</v>
      </c>
      <c r="E12" s="46" t="s">
        <v>69</v>
      </c>
      <c r="G12" s="50"/>
      <c r="H12" s="50"/>
      <c r="I12" s="0"/>
      <c r="J12" s="0"/>
      <c r="K12" s="0"/>
      <c r="M12" s="43" t="n">
        <v>0.7</v>
      </c>
      <c r="N12" s="44" t="n">
        <v>89.932</v>
      </c>
      <c r="O12" s="45" t="n">
        <v>376.75</v>
      </c>
    </row>
    <row r="13" customFormat="false" ht="16.5" hidden="false" customHeight="false" outlineLevel="0" collapsed="false">
      <c r="B13" s="43" t="n">
        <v>0.8</v>
      </c>
      <c r="C13" s="44" t="n">
        <v>93.486</v>
      </c>
      <c r="D13" s="45" t="n">
        <v>391.71</v>
      </c>
      <c r="E13" s="46" t="s">
        <v>69</v>
      </c>
      <c r="G13" s="55" t="s">
        <v>73</v>
      </c>
      <c r="H13" s="55" t="s">
        <v>74</v>
      </c>
      <c r="I13" s="55" t="s">
        <v>75</v>
      </c>
      <c r="J13" s="55" t="s">
        <v>76</v>
      </c>
      <c r="K13" s="55" t="s">
        <v>77</v>
      </c>
      <c r="M13" s="43" t="n">
        <v>0.8</v>
      </c>
      <c r="N13" s="44" t="n">
        <v>93.486</v>
      </c>
      <c r="O13" s="45" t="n">
        <v>391.71</v>
      </c>
      <c r="Q13" s="56" t="s">
        <v>78</v>
      </c>
      <c r="R13" s="56" t="s">
        <v>79</v>
      </c>
      <c r="S13" s="56" t="s">
        <v>75</v>
      </c>
      <c r="T13" s="56" t="s">
        <v>80</v>
      </c>
      <c r="U13" s="56" t="s">
        <v>77</v>
      </c>
    </row>
    <row r="14" customFormat="false" ht="16.5" hidden="false" customHeight="false" outlineLevel="0" collapsed="false">
      <c r="B14" s="43" t="n">
        <v>0.9</v>
      </c>
      <c r="C14" s="44" t="n">
        <v>96.687</v>
      </c>
      <c r="D14" s="45" t="n">
        <v>405.2</v>
      </c>
      <c r="E14" s="46" t="s">
        <v>69</v>
      </c>
      <c r="G14" s="57" t="e">
        <f aca="false">VLOOKUP(H10,$C$6:$D$1005,1)</f>
        <v>#REF!</v>
      </c>
      <c r="H14" s="57" t="e">
        <f aca="false">INDEX($C$6:$D$1005,MATCH(G14,$C$6:$C$1005,0)+1,1)</f>
        <v>#REF!</v>
      </c>
      <c r="I14" s="57" t="e">
        <f aca="false">H14-G14</f>
        <v>#REF!</v>
      </c>
      <c r="J14" s="58" t="e">
        <f aca="false">H10-G14</f>
        <v>#REF!</v>
      </c>
      <c r="K14" s="57" t="e">
        <f aca="false">J14/I14+G14</f>
        <v>#REF!</v>
      </c>
      <c r="M14" s="43" t="n">
        <v>0.9</v>
      </c>
      <c r="N14" s="44" t="n">
        <v>96.687</v>
      </c>
      <c r="O14" s="45" t="n">
        <v>405.2</v>
      </c>
      <c r="Q14" s="59" t="e">
        <f aca="false">VLOOKUP(R9,$M$6:$N$1005,1)</f>
        <v>#REF!</v>
      </c>
      <c r="R14" s="59" t="e">
        <f aca="false">Q14+0.1</f>
        <v>#REF!</v>
      </c>
      <c r="S14" s="59" t="e">
        <f aca="false">R14-Q14</f>
        <v>#REF!</v>
      </c>
      <c r="T14" s="59" t="e">
        <f aca="false">Q14-R9</f>
        <v>#REF!</v>
      </c>
      <c r="U14" s="59" t="e">
        <f aca="false">T14/S14+Q14</f>
        <v>#REF!</v>
      </c>
    </row>
    <row r="15" customFormat="false" ht="16.5" hidden="false" customHeight="false" outlineLevel="0" collapsed="false">
      <c r="B15" s="60" t="n">
        <v>1</v>
      </c>
      <c r="C15" s="61" t="n">
        <v>99.606</v>
      </c>
      <c r="D15" s="62" t="n">
        <v>417.5</v>
      </c>
      <c r="E15" s="63" t="s">
        <v>69</v>
      </c>
      <c r="G15" s="64" t="s">
        <v>81</v>
      </c>
      <c r="H15" s="64" t="s">
        <v>82</v>
      </c>
      <c r="I15" s="64" t="s">
        <v>83</v>
      </c>
      <c r="J15" s="57"/>
      <c r="K15" s="57"/>
      <c r="M15" s="60" t="n">
        <v>1</v>
      </c>
      <c r="N15" s="61" t="n">
        <v>99.606</v>
      </c>
      <c r="O15" s="62" t="n">
        <v>417.5</v>
      </c>
      <c r="Q15" s="56" t="s">
        <v>84</v>
      </c>
      <c r="R15" s="56" t="s">
        <v>85</v>
      </c>
      <c r="S15" s="56" t="s">
        <v>83</v>
      </c>
      <c r="T15" s="56"/>
      <c r="U15" s="56"/>
    </row>
    <row r="16" customFormat="false" ht="16.5" hidden="false" customHeight="false" outlineLevel="0" collapsed="false">
      <c r="B16" s="43" t="n">
        <v>1.1</v>
      </c>
      <c r="C16" s="44" t="n">
        <v>102.29</v>
      </c>
      <c r="D16" s="45" t="n">
        <v>428.84</v>
      </c>
      <c r="E16" s="46" t="s">
        <v>69</v>
      </c>
      <c r="G16" s="57" t="e">
        <f aca="false">VLOOKUP(G14,$C$6:$D$1005,2)</f>
        <v>#REF!</v>
      </c>
      <c r="H16" s="57" t="e">
        <f aca="false">VLOOKUP(H14,$C$6:$D$1005,2)</f>
        <v>#REF!</v>
      </c>
      <c r="I16" s="57" t="e">
        <f aca="false">H16-G16</f>
        <v>#REF!</v>
      </c>
      <c r="J16" s="57"/>
      <c r="K16" s="65" t="e">
        <f aca="false">J14/I14*I16+G16</f>
        <v>#REF!</v>
      </c>
      <c r="M16" s="43" t="n">
        <v>1.1</v>
      </c>
      <c r="N16" s="44" t="n">
        <v>102.29</v>
      </c>
      <c r="O16" s="45" t="n">
        <v>428.84</v>
      </c>
      <c r="Q16" s="59" t="e">
        <f aca="false">VLOOKUP(Q14,$M$6:$O$1005,3)</f>
        <v>#REF!</v>
      </c>
      <c r="R16" s="59" t="e">
        <f aca="false">VLOOKUP(R14,$M$6:$O$1005,3)</f>
        <v>#REF!</v>
      </c>
      <c r="S16" s="56" t="n">
        <v>2.81000000000006</v>
      </c>
      <c r="T16" s="56"/>
      <c r="U16" s="56" t="e">
        <f aca="false">T14/S14*S16+Q16</f>
        <v>#REF!</v>
      </c>
    </row>
    <row r="17" customFormat="false" ht="16.5" hidden="false" customHeight="false" outlineLevel="0" collapsed="false">
      <c r="B17" s="43" t="n">
        <v>1.2</v>
      </c>
      <c r="C17" s="44" t="n">
        <v>104.78</v>
      </c>
      <c r="D17" s="45" t="n">
        <v>439.36</v>
      </c>
      <c r="E17" s="46" t="s">
        <v>69</v>
      </c>
      <c r="M17" s="43" t="n">
        <v>1.2</v>
      </c>
      <c r="N17" s="44" t="n">
        <v>104.78</v>
      </c>
      <c r="O17" s="45" t="n">
        <v>439.36</v>
      </c>
      <c r="Q17" s="56" t="s">
        <v>86</v>
      </c>
      <c r="R17" s="56" t="s">
        <v>87</v>
      </c>
      <c r="S17" s="56" t="s">
        <v>88</v>
      </c>
      <c r="T17" s="56"/>
      <c r="U17" s="56"/>
    </row>
    <row r="18" customFormat="false" ht="16.5" hidden="false" customHeight="false" outlineLevel="0" collapsed="false">
      <c r="B18" s="43" t="n">
        <v>1.3</v>
      </c>
      <c r="C18" s="44" t="n">
        <v>107.11</v>
      </c>
      <c r="D18" s="45" t="n">
        <v>449.19</v>
      </c>
      <c r="E18" s="46" t="s">
        <v>69</v>
      </c>
      <c r="M18" s="43" t="n">
        <v>1.3</v>
      </c>
      <c r="N18" s="44" t="n">
        <v>107.11</v>
      </c>
      <c r="O18" s="45" t="n">
        <v>449.19</v>
      </c>
      <c r="Q18" s="59" t="e">
        <f aca="false">VLOOKUP(Q14,$M$6:$N$1005,2)</f>
        <v>#REF!</v>
      </c>
      <c r="R18" s="59" t="e">
        <f aca="false">VLOOKUP(R14,$M$6:$N$1005,2)</f>
        <v>#REF!</v>
      </c>
      <c r="S18" s="59" t="e">
        <f aca="false">R18-Q18</f>
        <v>#REF!</v>
      </c>
      <c r="T18" s="56"/>
      <c r="U18" s="56" t="e">
        <f aca="false">T14/S14*S18+Q18</f>
        <v>#REF!</v>
      </c>
    </row>
    <row r="19" customFormat="false" ht="16.5" hidden="false" customHeight="false" outlineLevel="0" collapsed="false">
      <c r="B19" s="43" t="n">
        <v>1.4</v>
      </c>
      <c r="C19" s="44" t="n">
        <v>109.29</v>
      </c>
      <c r="D19" s="45" t="n">
        <v>458.42</v>
      </c>
      <c r="E19" s="46" t="s">
        <v>69</v>
      </c>
      <c r="M19" s="43" t="n">
        <v>1.4</v>
      </c>
      <c r="N19" s="44" t="n">
        <v>109.29</v>
      </c>
      <c r="O19" s="45" t="n">
        <v>458.42</v>
      </c>
    </row>
    <row r="20" customFormat="false" ht="16.5" hidden="false" customHeight="false" outlineLevel="0" collapsed="false">
      <c r="B20" s="43" t="n">
        <v>1.5</v>
      </c>
      <c r="C20" s="44" t="n">
        <v>111.35</v>
      </c>
      <c r="D20" s="45" t="n">
        <v>467.13</v>
      </c>
      <c r="E20" s="46" t="s">
        <v>69</v>
      </c>
      <c r="M20" s="43" t="n">
        <v>1.5</v>
      </c>
      <c r="N20" s="44" t="n">
        <v>111.35</v>
      </c>
      <c r="O20" s="45" t="n">
        <v>467.13</v>
      </c>
    </row>
    <row r="21" customFormat="false" ht="16.5" hidden="false" customHeight="false" outlineLevel="0" collapsed="false">
      <c r="B21" s="43" t="n">
        <v>1.6</v>
      </c>
      <c r="C21" s="44" t="n">
        <v>113.3</v>
      </c>
      <c r="D21" s="45" t="n">
        <v>475.38</v>
      </c>
      <c r="E21" s="46" t="s">
        <v>69</v>
      </c>
      <c r="G21" s="48" t="s">
        <v>71</v>
      </c>
      <c r="H21" s="49" t="e">
        <f aca="false">#REF!</f>
        <v>#REF!</v>
      </c>
      <c r="I21" s="50"/>
      <c r="J21" s="50"/>
      <c r="K21" s="50"/>
      <c r="M21" s="43" t="n">
        <v>1.6</v>
      </c>
      <c r="N21" s="44" t="n">
        <v>113.3</v>
      </c>
      <c r="O21" s="45" t="n">
        <v>475.38</v>
      </c>
    </row>
    <row r="22" customFormat="false" ht="16.5" hidden="false" customHeight="false" outlineLevel="0" collapsed="false">
      <c r="B22" s="43" t="n">
        <v>1.7</v>
      </c>
      <c r="C22" s="44" t="n">
        <v>115.15</v>
      </c>
      <c r="D22" s="45" t="n">
        <v>483.22</v>
      </c>
      <c r="E22" s="46" t="s">
        <v>69</v>
      </c>
      <c r="G22" s="48" t="s">
        <v>72</v>
      </c>
      <c r="H22" s="53" t="e">
        <f aca="false">K27</f>
        <v>#REF!</v>
      </c>
      <c r="I22" s="50"/>
      <c r="J22" s="50"/>
      <c r="K22" s="50"/>
      <c r="M22" s="43" t="n">
        <v>1.7</v>
      </c>
      <c r="N22" s="44" t="n">
        <v>115.15</v>
      </c>
      <c r="O22" s="45" t="n">
        <v>483.22</v>
      </c>
    </row>
    <row r="23" customFormat="false" ht="16.5" hidden="false" customHeight="false" outlineLevel="0" collapsed="false">
      <c r="B23" s="43" t="n">
        <v>1.8</v>
      </c>
      <c r="C23" s="44" t="n">
        <v>116.91</v>
      </c>
      <c r="D23" s="45" t="n">
        <v>490.7</v>
      </c>
      <c r="E23" s="46" t="s">
        <v>69</v>
      </c>
      <c r="G23" s="50"/>
      <c r="H23" s="50"/>
      <c r="I23" s="0"/>
      <c r="J23" s="0"/>
      <c r="K23" s="0"/>
      <c r="M23" s="43" t="n">
        <v>1.8</v>
      </c>
      <c r="N23" s="44" t="n">
        <v>116.91</v>
      </c>
      <c r="O23" s="45" t="n">
        <v>490.7</v>
      </c>
    </row>
    <row r="24" customFormat="false" ht="16.5" hidden="false" customHeight="false" outlineLevel="0" collapsed="false">
      <c r="B24" s="43" t="n">
        <v>1.9</v>
      </c>
      <c r="C24" s="44" t="n">
        <v>118.6</v>
      </c>
      <c r="D24" s="45" t="n">
        <v>497.85</v>
      </c>
      <c r="E24" s="46" t="s">
        <v>69</v>
      </c>
      <c r="G24" s="55" t="s">
        <v>73</v>
      </c>
      <c r="H24" s="55" t="s">
        <v>74</v>
      </c>
      <c r="I24" s="55" t="s">
        <v>75</v>
      </c>
      <c r="J24" s="55" t="s">
        <v>76</v>
      </c>
      <c r="K24" s="55" t="s">
        <v>77</v>
      </c>
      <c r="M24" s="43" t="n">
        <v>1.9</v>
      </c>
      <c r="N24" s="44" t="n">
        <v>118.6</v>
      </c>
      <c r="O24" s="45" t="n">
        <v>497.85</v>
      </c>
    </row>
    <row r="25" customFormat="false" ht="16.5" hidden="false" customHeight="false" outlineLevel="0" collapsed="false">
      <c r="B25" s="43" t="n">
        <v>2</v>
      </c>
      <c r="C25" s="44" t="n">
        <v>120.21</v>
      </c>
      <c r="D25" s="45" t="n">
        <v>504.7</v>
      </c>
      <c r="E25" s="46" t="s">
        <v>69</v>
      </c>
      <c r="G25" s="57" t="e">
        <f aca="false">VLOOKUP(H21,$C$6:$D$1005,1)</f>
        <v>#REF!</v>
      </c>
      <c r="H25" s="57" t="e">
        <f aca="false">INDEX($C$6:$D$1005,MATCH(G25,$C$6:$C$1005,0)+1,1)</f>
        <v>#REF!</v>
      </c>
      <c r="I25" s="57" t="e">
        <f aca="false">H25-G25</f>
        <v>#REF!</v>
      </c>
      <c r="J25" s="58" t="e">
        <f aca="false">H21-G25</f>
        <v>#REF!</v>
      </c>
      <c r="K25" s="57" t="e">
        <f aca="false">J25/I25+G25</f>
        <v>#REF!</v>
      </c>
      <c r="M25" s="43" t="n">
        <v>2</v>
      </c>
      <c r="N25" s="44" t="n">
        <v>120.21</v>
      </c>
      <c r="O25" s="45" t="n">
        <v>504.7</v>
      </c>
    </row>
    <row r="26" customFormat="false" ht="16.5" hidden="false" customHeight="false" outlineLevel="0" collapsed="false">
      <c r="B26" s="43" t="n">
        <v>2.1</v>
      </c>
      <c r="C26" s="44" t="n">
        <v>121.76</v>
      </c>
      <c r="D26" s="45" t="n">
        <v>511.29</v>
      </c>
      <c r="E26" s="46" t="s">
        <v>69</v>
      </c>
      <c r="G26" s="64" t="s">
        <v>81</v>
      </c>
      <c r="H26" s="64" t="s">
        <v>82</v>
      </c>
      <c r="I26" s="64" t="s">
        <v>83</v>
      </c>
      <c r="J26" s="57"/>
      <c r="K26" s="57"/>
      <c r="M26" s="43" t="n">
        <v>2.1</v>
      </c>
      <c r="N26" s="44" t="n">
        <v>121.76</v>
      </c>
      <c r="O26" s="45" t="n">
        <v>511.29</v>
      </c>
    </row>
    <row r="27" customFormat="false" ht="16.5" hidden="false" customHeight="false" outlineLevel="0" collapsed="false">
      <c r="B27" s="43" t="n">
        <v>2.2</v>
      </c>
      <c r="C27" s="44" t="n">
        <v>123.25</v>
      </c>
      <c r="D27" s="45" t="n">
        <v>517.63</v>
      </c>
      <c r="E27" s="46" t="s">
        <v>69</v>
      </c>
      <c r="G27" s="57" t="e">
        <f aca="false">VLOOKUP(G25,$C$6:$D$1005,2)</f>
        <v>#REF!</v>
      </c>
      <c r="H27" s="57" t="e">
        <f aca="false">VLOOKUP(H25,$C$6:$D$1005,2)</f>
        <v>#REF!</v>
      </c>
      <c r="I27" s="57" t="e">
        <f aca="false">H27-G27</f>
        <v>#REF!</v>
      </c>
      <c r="J27" s="57"/>
      <c r="K27" s="65" t="e">
        <f aca="false">J25/I25*I27+G27</f>
        <v>#REF!</v>
      </c>
      <c r="M27" s="43" t="n">
        <v>2.2</v>
      </c>
      <c r="N27" s="44" t="n">
        <v>123.25</v>
      </c>
      <c r="O27" s="45" t="n">
        <v>517.63</v>
      </c>
    </row>
    <row r="28" customFormat="false" ht="16.5" hidden="false" customHeight="false" outlineLevel="0" collapsed="false">
      <c r="B28" s="43" t="n">
        <v>2.3</v>
      </c>
      <c r="C28" s="44" t="n">
        <v>124.69</v>
      </c>
      <c r="D28" s="45" t="n">
        <v>523.74</v>
      </c>
      <c r="E28" s="46" t="s">
        <v>69</v>
      </c>
      <c r="M28" s="43" t="n">
        <v>2.3</v>
      </c>
      <c r="N28" s="44" t="n">
        <v>124.69</v>
      </c>
      <c r="O28" s="45" t="n">
        <v>523.74</v>
      </c>
    </row>
    <row r="29" customFormat="false" ht="16.5" hidden="false" customHeight="false" outlineLevel="0" collapsed="false">
      <c r="B29" s="43" t="n">
        <v>2.4</v>
      </c>
      <c r="C29" s="44" t="n">
        <v>126.07</v>
      </c>
      <c r="D29" s="45" t="n">
        <v>529.64</v>
      </c>
      <c r="E29" s="46" t="s">
        <v>69</v>
      </c>
      <c r="M29" s="43" t="n">
        <v>2.4</v>
      </c>
      <c r="N29" s="44" t="n">
        <v>126.07</v>
      </c>
      <c r="O29" s="45" t="n">
        <v>529.64</v>
      </c>
    </row>
    <row r="30" customFormat="false" ht="16.5" hidden="false" customHeight="false" outlineLevel="0" collapsed="false">
      <c r="B30" s="43" t="n">
        <v>2.5</v>
      </c>
      <c r="C30" s="44" t="n">
        <v>127.41</v>
      </c>
      <c r="D30" s="45" t="n">
        <v>535.34</v>
      </c>
      <c r="E30" s="46" t="s">
        <v>69</v>
      </c>
      <c r="M30" s="43" t="n">
        <v>2.5</v>
      </c>
      <c r="N30" s="44" t="n">
        <v>127.41</v>
      </c>
      <c r="O30" s="45" t="n">
        <v>535.34</v>
      </c>
    </row>
    <row r="31" customFormat="false" ht="16.5" hidden="false" customHeight="false" outlineLevel="0" collapsed="false">
      <c r="B31" s="43" t="n">
        <v>2.6</v>
      </c>
      <c r="C31" s="44" t="n">
        <v>128.71</v>
      </c>
      <c r="D31" s="45" t="n">
        <v>540.87</v>
      </c>
      <c r="E31" s="46" t="s">
        <v>69</v>
      </c>
      <c r="M31" s="43" t="n">
        <v>2.6</v>
      </c>
      <c r="N31" s="44" t="n">
        <v>128.71</v>
      </c>
      <c r="O31" s="45" t="n">
        <v>540.87</v>
      </c>
    </row>
    <row r="32" customFormat="false" ht="16.5" hidden="false" customHeight="false" outlineLevel="0" collapsed="false">
      <c r="B32" s="43" t="n">
        <v>2.7</v>
      </c>
      <c r="C32" s="44" t="n">
        <v>129.97</v>
      </c>
      <c r="D32" s="45" t="n">
        <v>546.24</v>
      </c>
      <c r="E32" s="46" t="s">
        <v>69</v>
      </c>
      <c r="M32" s="43" t="n">
        <v>2.7</v>
      </c>
      <c r="N32" s="44" t="n">
        <v>129.97</v>
      </c>
      <c r="O32" s="45" t="n">
        <v>546.24</v>
      </c>
    </row>
    <row r="33" customFormat="false" ht="16.5" hidden="false" customHeight="false" outlineLevel="0" collapsed="false">
      <c r="B33" s="43" t="n">
        <v>2.8</v>
      </c>
      <c r="C33" s="44" t="n">
        <v>131.19</v>
      </c>
      <c r="D33" s="45" t="n">
        <v>551.44</v>
      </c>
      <c r="E33" s="46" t="s">
        <v>69</v>
      </c>
      <c r="M33" s="43" t="n">
        <v>2.8</v>
      </c>
      <c r="N33" s="44" t="n">
        <v>131.19</v>
      </c>
      <c r="O33" s="45" t="n">
        <v>551.44</v>
      </c>
    </row>
    <row r="34" customFormat="false" ht="16.5" hidden="false" customHeight="false" outlineLevel="0" collapsed="false">
      <c r="B34" s="43" t="n">
        <v>2.9</v>
      </c>
      <c r="C34" s="44" t="n">
        <v>132.37</v>
      </c>
      <c r="D34" s="45" t="n">
        <v>556.5</v>
      </c>
      <c r="E34" s="46" t="s">
        <v>69</v>
      </c>
      <c r="M34" s="43" t="n">
        <v>2.9</v>
      </c>
      <c r="N34" s="44" t="n">
        <v>132.37</v>
      </c>
      <c r="O34" s="45" t="n">
        <v>556.5</v>
      </c>
    </row>
    <row r="35" customFormat="false" ht="16.5" hidden="false" customHeight="false" outlineLevel="0" collapsed="false">
      <c r="B35" s="43" t="n">
        <v>3</v>
      </c>
      <c r="C35" s="44" t="n">
        <v>133.52</v>
      </c>
      <c r="D35" s="45" t="n">
        <v>561.43</v>
      </c>
      <c r="E35" s="46" t="s">
        <v>69</v>
      </c>
      <c r="M35" s="43" t="n">
        <v>3</v>
      </c>
      <c r="N35" s="44" t="n">
        <v>133.52</v>
      </c>
      <c r="O35" s="45" t="n">
        <v>561.43</v>
      </c>
    </row>
    <row r="36" customFormat="false" ht="16.5" hidden="false" customHeight="false" outlineLevel="0" collapsed="false">
      <c r="B36" s="43" t="n">
        <v>3.1</v>
      </c>
      <c r="C36" s="44" t="n">
        <v>134.64</v>
      </c>
      <c r="D36" s="45" t="n">
        <v>566.22</v>
      </c>
      <c r="E36" s="46" t="s">
        <v>69</v>
      </c>
      <c r="M36" s="43" t="n">
        <v>3.1</v>
      </c>
      <c r="N36" s="44" t="n">
        <v>134.64</v>
      </c>
      <c r="O36" s="45" t="n">
        <v>566.22</v>
      </c>
    </row>
    <row r="37" customFormat="false" ht="16.5" hidden="false" customHeight="false" outlineLevel="0" collapsed="false">
      <c r="B37" s="43" t="n">
        <v>3.2</v>
      </c>
      <c r="C37" s="44" t="n">
        <v>135.74</v>
      </c>
      <c r="D37" s="45" t="n">
        <v>570.9</v>
      </c>
      <c r="E37" s="46" t="s">
        <v>69</v>
      </c>
      <c r="M37" s="43" t="n">
        <v>3.2</v>
      </c>
      <c r="N37" s="44" t="n">
        <v>135.74</v>
      </c>
      <c r="O37" s="45" t="n">
        <v>570.9</v>
      </c>
    </row>
    <row r="38" customFormat="false" ht="16.5" hidden="false" customHeight="false" outlineLevel="0" collapsed="false">
      <c r="B38" s="43" t="n">
        <v>3.3</v>
      </c>
      <c r="C38" s="44" t="n">
        <v>136.8</v>
      </c>
      <c r="D38" s="45" t="n">
        <v>575.46</v>
      </c>
      <c r="E38" s="46" t="s">
        <v>69</v>
      </c>
      <c r="M38" s="43" t="n">
        <v>3.3</v>
      </c>
      <c r="N38" s="44" t="n">
        <v>136.8</v>
      </c>
      <c r="O38" s="45" t="n">
        <v>575.46</v>
      </c>
    </row>
    <row r="39" customFormat="false" ht="16.5" hidden="false" customHeight="false" outlineLevel="0" collapsed="false">
      <c r="B39" s="43" t="n">
        <v>3.4</v>
      </c>
      <c r="C39" s="44" t="n">
        <v>137.84</v>
      </c>
      <c r="D39" s="45" t="n">
        <v>579.91</v>
      </c>
      <c r="E39" s="46" t="s">
        <v>69</v>
      </c>
      <c r="M39" s="43" t="n">
        <v>3.4</v>
      </c>
      <c r="N39" s="44" t="n">
        <v>137.84</v>
      </c>
      <c r="O39" s="45" t="n">
        <v>579.91</v>
      </c>
    </row>
    <row r="40" customFormat="false" ht="16.5" hidden="false" customHeight="false" outlineLevel="0" collapsed="false">
      <c r="B40" s="43" t="n">
        <v>3.5</v>
      </c>
      <c r="C40" s="44" t="n">
        <v>138.86</v>
      </c>
      <c r="D40" s="45" t="n">
        <v>584.26</v>
      </c>
      <c r="E40" s="46" t="s">
        <v>69</v>
      </c>
      <c r="M40" s="43" t="n">
        <v>3.5</v>
      </c>
      <c r="N40" s="44" t="n">
        <v>138.86</v>
      </c>
      <c r="O40" s="45" t="n">
        <v>584.26</v>
      </c>
    </row>
    <row r="41" customFormat="false" ht="16.5" hidden="false" customHeight="false" outlineLevel="0" collapsed="false">
      <c r="B41" s="43" t="n">
        <v>3.6</v>
      </c>
      <c r="C41" s="44" t="n">
        <v>139.85</v>
      </c>
      <c r="D41" s="45" t="n">
        <v>588.52</v>
      </c>
      <c r="E41" s="46" t="s">
        <v>69</v>
      </c>
      <c r="M41" s="43" t="n">
        <v>3.6</v>
      </c>
      <c r="N41" s="44" t="n">
        <v>139.85</v>
      </c>
      <c r="O41" s="45" t="n">
        <v>588.52</v>
      </c>
    </row>
    <row r="42" customFormat="false" ht="16.5" hidden="false" customHeight="false" outlineLevel="0" collapsed="false">
      <c r="B42" s="43" t="n">
        <v>3.7</v>
      </c>
      <c r="C42" s="44" t="n">
        <v>140.82</v>
      </c>
      <c r="D42" s="45" t="n">
        <v>592.68</v>
      </c>
      <c r="E42" s="46" t="s">
        <v>69</v>
      </c>
      <c r="M42" s="43" t="n">
        <v>3.7</v>
      </c>
      <c r="N42" s="44" t="n">
        <v>140.82</v>
      </c>
      <c r="O42" s="45" t="n">
        <v>592.68</v>
      </c>
    </row>
    <row r="43" customFormat="false" ht="16.5" hidden="false" customHeight="false" outlineLevel="0" collapsed="false">
      <c r="B43" s="43" t="n">
        <v>3.8</v>
      </c>
      <c r="C43" s="44" t="n">
        <v>141.77</v>
      </c>
      <c r="D43" s="45" t="n">
        <v>596.75</v>
      </c>
      <c r="E43" s="46" t="s">
        <v>69</v>
      </c>
      <c r="M43" s="43" t="n">
        <v>3.8</v>
      </c>
      <c r="N43" s="44" t="n">
        <v>141.77</v>
      </c>
      <c r="O43" s="45" t="n">
        <v>596.75</v>
      </c>
    </row>
    <row r="44" customFormat="false" ht="16.5" hidden="false" customHeight="false" outlineLevel="0" collapsed="false">
      <c r="B44" s="43" t="n">
        <v>3.9</v>
      </c>
      <c r="C44" s="44" t="n">
        <v>142.7</v>
      </c>
      <c r="D44" s="45" t="n">
        <v>600.74</v>
      </c>
      <c r="E44" s="46" t="s">
        <v>69</v>
      </c>
      <c r="M44" s="43" t="n">
        <v>3.9</v>
      </c>
      <c r="N44" s="44" t="n">
        <v>142.7</v>
      </c>
      <c r="O44" s="45" t="n">
        <v>600.74</v>
      </c>
    </row>
    <row r="45" customFormat="false" ht="16.5" hidden="false" customHeight="false" outlineLevel="0" collapsed="false">
      <c r="B45" s="43" t="n">
        <v>4</v>
      </c>
      <c r="C45" s="44" t="n">
        <v>143.61</v>
      </c>
      <c r="D45" s="45" t="n">
        <v>604.65</v>
      </c>
      <c r="E45" s="46" t="s">
        <v>69</v>
      </c>
      <c r="M45" s="43" t="n">
        <v>4</v>
      </c>
      <c r="N45" s="44" t="n">
        <v>143.61</v>
      </c>
      <c r="O45" s="45" t="n">
        <v>604.65</v>
      </c>
    </row>
    <row r="46" customFormat="false" ht="16.5" hidden="false" customHeight="false" outlineLevel="0" collapsed="false">
      <c r="B46" s="43" t="n">
        <v>4.1</v>
      </c>
      <c r="C46" s="44" t="n">
        <v>144.5</v>
      </c>
      <c r="D46" s="45" t="n">
        <v>608.49</v>
      </c>
      <c r="E46" s="46" t="s">
        <v>69</v>
      </c>
      <c r="M46" s="43" t="n">
        <v>4.1</v>
      </c>
      <c r="N46" s="44" t="n">
        <v>144.5</v>
      </c>
      <c r="O46" s="45" t="n">
        <v>608.49</v>
      </c>
    </row>
    <row r="47" customFormat="false" ht="16.5" hidden="false" customHeight="false" outlineLevel="0" collapsed="false">
      <c r="B47" s="43" t="n">
        <v>4.2</v>
      </c>
      <c r="C47" s="44" t="n">
        <v>145.38</v>
      </c>
      <c r="D47" s="45" t="n">
        <v>612.25</v>
      </c>
      <c r="E47" s="46" t="s">
        <v>69</v>
      </c>
      <c r="M47" s="43" t="n">
        <v>4.2</v>
      </c>
      <c r="N47" s="44" t="n">
        <v>145.38</v>
      </c>
      <c r="O47" s="45" t="n">
        <v>612.25</v>
      </c>
    </row>
    <row r="48" customFormat="false" ht="16.5" hidden="false" customHeight="false" outlineLevel="0" collapsed="false">
      <c r="B48" s="43" t="n">
        <v>4.3</v>
      </c>
      <c r="C48" s="44" t="n">
        <v>146.23</v>
      </c>
      <c r="D48" s="45" t="n">
        <v>615.95</v>
      </c>
      <c r="E48" s="46" t="s">
        <v>69</v>
      </c>
      <c r="M48" s="43" t="n">
        <v>4.3</v>
      </c>
      <c r="N48" s="44" t="n">
        <v>146.23</v>
      </c>
      <c r="O48" s="45" t="n">
        <v>615.95</v>
      </c>
    </row>
    <row r="49" customFormat="false" ht="16.5" hidden="false" customHeight="false" outlineLevel="0" collapsed="false">
      <c r="B49" s="43" t="n">
        <v>4.4</v>
      </c>
      <c r="C49" s="44" t="n">
        <v>147.08</v>
      </c>
      <c r="D49" s="45" t="n">
        <v>619.58</v>
      </c>
      <c r="E49" s="46" t="s">
        <v>69</v>
      </c>
      <c r="M49" s="43" t="n">
        <v>4.4</v>
      </c>
      <c r="N49" s="44" t="n">
        <v>147.08</v>
      </c>
      <c r="O49" s="45" t="n">
        <v>619.58</v>
      </c>
    </row>
    <row r="50" customFormat="false" ht="16.5" hidden="false" customHeight="false" outlineLevel="0" collapsed="false">
      <c r="B50" s="43" t="n">
        <v>4.5</v>
      </c>
      <c r="C50" s="44" t="n">
        <v>147.9</v>
      </c>
      <c r="D50" s="45" t="n">
        <v>623.14</v>
      </c>
      <c r="E50" s="46" t="s">
        <v>69</v>
      </c>
      <c r="M50" s="43" t="n">
        <v>4.5</v>
      </c>
      <c r="N50" s="44" t="n">
        <v>147.9</v>
      </c>
      <c r="O50" s="45" t="n">
        <v>623.14</v>
      </c>
    </row>
    <row r="51" customFormat="false" ht="16.5" hidden="false" customHeight="false" outlineLevel="0" collapsed="false">
      <c r="B51" s="43" t="n">
        <v>4.6</v>
      </c>
      <c r="C51" s="44" t="n">
        <v>148.72</v>
      </c>
      <c r="D51" s="45" t="n">
        <v>626.64</v>
      </c>
      <c r="E51" s="46" t="s">
        <v>69</v>
      </c>
      <c r="M51" s="43" t="n">
        <v>4.6</v>
      </c>
      <c r="N51" s="44" t="n">
        <v>148.72</v>
      </c>
      <c r="O51" s="45" t="n">
        <v>626.64</v>
      </c>
    </row>
    <row r="52" customFormat="false" ht="16.5" hidden="false" customHeight="false" outlineLevel="0" collapsed="false">
      <c r="B52" s="43" t="n">
        <v>4.7</v>
      </c>
      <c r="C52" s="44" t="n">
        <v>149.51</v>
      </c>
      <c r="D52" s="45" t="n">
        <v>630.08</v>
      </c>
      <c r="E52" s="46" t="s">
        <v>69</v>
      </c>
      <c r="M52" s="43" t="n">
        <v>4.7</v>
      </c>
      <c r="N52" s="44" t="n">
        <v>149.51</v>
      </c>
      <c r="O52" s="45" t="n">
        <v>630.08</v>
      </c>
    </row>
    <row r="53" customFormat="false" ht="16.5" hidden="false" customHeight="false" outlineLevel="0" collapsed="false">
      <c r="B53" s="43" t="n">
        <v>4.8</v>
      </c>
      <c r="C53" s="44" t="n">
        <v>150.3</v>
      </c>
      <c r="D53" s="45" t="n">
        <v>633.47</v>
      </c>
      <c r="E53" s="46" t="s">
        <v>69</v>
      </c>
      <c r="M53" s="43" t="n">
        <v>4.8</v>
      </c>
      <c r="N53" s="44" t="n">
        <v>150.3</v>
      </c>
      <c r="O53" s="45" t="n">
        <v>633.47</v>
      </c>
    </row>
    <row r="54" customFormat="false" ht="16.5" hidden="false" customHeight="false" outlineLevel="0" collapsed="false">
      <c r="B54" s="43" t="n">
        <v>4.9</v>
      </c>
      <c r="C54" s="44" t="n">
        <v>151.07</v>
      </c>
      <c r="D54" s="45" t="n">
        <v>636.8</v>
      </c>
      <c r="E54" s="46" t="s">
        <v>69</v>
      </c>
      <c r="M54" s="43" t="n">
        <v>4.9</v>
      </c>
      <c r="N54" s="44" t="n">
        <v>151.07</v>
      </c>
      <c r="O54" s="45" t="n">
        <v>636.8</v>
      </c>
    </row>
    <row r="55" customFormat="false" ht="16.5" hidden="false" customHeight="false" outlineLevel="0" collapsed="false">
      <c r="B55" s="43" t="n">
        <v>5</v>
      </c>
      <c r="C55" s="44" t="n">
        <v>151.83</v>
      </c>
      <c r="D55" s="45" t="n">
        <v>640.09</v>
      </c>
      <c r="E55" s="46" t="s">
        <v>69</v>
      </c>
      <c r="M55" s="43" t="n">
        <v>5</v>
      </c>
      <c r="N55" s="44" t="n">
        <v>151.83</v>
      </c>
      <c r="O55" s="45" t="n">
        <v>640.09</v>
      </c>
    </row>
    <row r="56" customFormat="false" ht="16.5" hidden="false" customHeight="false" outlineLevel="0" collapsed="false">
      <c r="B56" s="43" t="n">
        <v>5.1</v>
      </c>
      <c r="C56" s="44" t="n">
        <v>152.58</v>
      </c>
      <c r="D56" s="45" t="n">
        <v>643.31</v>
      </c>
      <c r="E56" s="46" t="s">
        <v>69</v>
      </c>
      <c r="M56" s="43" t="n">
        <v>5.1</v>
      </c>
      <c r="N56" s="44" t="n">
        <v>152.58</v>
      </c>
      <c r="O56" s="45" t="n">
        <v>643.31</v>
      </c>
    </row>
    <row r="57" customFormat="false" ht="16.5" hidden="false" customHeight="false" outlineLevel="0" collapsed="false">
      <c r="B57" s="43" t="n">
        <v>5.2</v>
      </c>
      <c r="C57" s="44" t="n">
        <v>153.31</v>
      </c>
      <c r="D57" s="45" t="n">
        <v>646.5</v>
      </c>
      <c r="E57" s="46" t="s">
        <v>69</v>
      </c>
      <c r="M57" s="43" t="n">
        <v>5.2</v>
      </c>
      <c r="N57" s="44" t="n">
        <v>153.31</v>
      </c>
      <c r="O57" s="45" t="n">
        <v>646.5</v>
      </c>
    </row>
    <row r="58" customFormat="false" ht="16.5" hidden="false" customHeight="false" outlineLevel="0" collapsed="false">
      <c r="B58" s="43" t="n">
        <v>5.3</v>
      </c>
      <c r="C58" s="44" t="n">
        <v>154.04</v>
      </c>
      <c r="D58" s="45" t="n">
        <v>649.63</v>
      </c>
      <c r="E58" s="46" t="s">
        <v>69</v>
      </c>
      <c r="M58" s="43" t="n">
        <v>5.3</v>
      </c>
      <c r="N58" s="44" t="n">
        <v>154.04</v>
      </c>
      <c r="O58" s="45" t="n">
        <v>649.63</v>
      </c>
    </row>
    <row r="59" customFormat="false" ht="16.5" hidden="false" customHeight="false" outlineLevel="0" collapsed="false">
      <c r="B59" s="43" t="n">
        <v>5.4</v>
      </c>
      <c r="C59" s="44" t="n">
        <v>154.75</v>
      </c>
      <c r="D59" s="45" t="n">
        <v>652.72</v>
      </c>
      <c r="E59" s="46" t="s">
        <v>69</v>
      </c>
      <c r="M59" s="43" t="n">
        <v>5.4</v>
      </c>
      <c r="N59" s="44" t="n">
        <v>154.75</v>
      </c>
      <c r="O59" s="45" t="n">
        <v>652.72</v>
      </c>
    </row>
    <row r="60" customFormat="false" ht="16.5" hidden="false" customHeight="false" outlineLevel="0" collapsed="false">
      <c r="B60" s="43" t="n">
        <v>5.5</v>
      </c>
      <c r="C60" s="44" t="n">
        <v>155.46</v>
      </c>
      <c r="D60" s="45" t="n">
        <v>655.76</v>
      </c>
      <c r="E60" s="46" t="s">
        <v>69</v>
      </c>
      <c r="M60" s="43" t="n">
        <v>5.5</v>
      </c>
      <c r="N60" s="44" t="n">
        <v>155.46</v>
      </c>
      <c r="O60" s="45" t="n">
        <v>655.76</v>
      </c>
    </row>
    <row r="61" customFormat="false" ht="16.5" hidden="false" customHeight="false" outlineLevel="0" collapsed="false">
      <c r="B61" s="43" t="n">
        <v>5.6</v>
      </c>
      <c r="C61" s="44" t="n">
        <v>156.15</v>
      </c>
      <c r="D61" s="45" t="n">
        <v>658.77</v>
      </c>
      <c r="E61" s="46" t="s">
        <v>69</v>
      </c>
      <c r="M61" s="43" t="n">
        <v>5.6</v>
      </c>
      <c r="N61" s="44" t="n">
        <v>156.15</v>
      </c>
      <c r="O61" s="45" t="n">
        <v>658.77</v>
      </c>
    </row>
    <row r="62" customFormat="false" ht="16.5" hidden="false" customHeight="false" outlineLevel="0" collapsed="false">
      <c r="B62" s="43" t="n">
        <v>5.7</v>
      </c>
      <c r="C62" s="44" t="n">
        <v>156.83</v>
      </c>
      <c r="D62" s="45" t="n">
        <v>661.73</v>
      </c>
      <c r="E62" s="46" t="s">
        <v>69</v>
      </c>
      <c r="M62" s="43" t="n">
        <v>5.7</v>
      </c>
      <c r="N62" s="44" t="n">
        <v>156.83</v>
      </c>
      <c r="O62" s="45" t="n">
        <v>661.73</v>
      </c>
    </row>
    <row r="63" customFormat="false" ht="16.5" hidden="false" customHeight="false" outlineLevel="0" collapsed="false">
      <c r="B63" s="43" t="n">
        <v>5.8</v>
      </c>
      <c r="C63" s="44" t="n">
        <v>157.51</v>
      </c>
      <c r="D63" s="45" t="n">
        <v>664.65</v>
      </c>
      <c r="E63" s="46" t="s">
        <v>69</v>
      </c>
      <c r="M63" s="43" t="n">
        <v>5.8</v>
      </c>
      <c r="N63" s="44" t="n">
        <v>157.51</v>
      </c>
      <c r="O63" s="45" t="n">
        <v>664.65</v>
      </c>
    </row>
    <row r="64" customFormat="false" ht="16.5" hidden="false" customHeight="false" outlineLevel="0" collapsed="false">
      <c r="B64" s="43" t="n">
        <v>5.9</v>
      </c>
      <c r="C64" s="44" t="n">
        <v>158.17</v>
      </c>
      <c r="D64" s="45" t="n">
        <v>667.53</v>
      </c>
      <c r="E64" s="46" t="s">
        <v>69</v>
      </c>
      <c r="M64" s="43" t="n">
        <v>5.9</v>
      </c>
      <c r="N64" s="44" t="n">
        <v>158.17</v>
      </c>
      <c r="O64" s="45" t="n">
        <v>667.53</v>
      </c>
    </row>
    <row r="65" customFormat="false" ht="16.5" hidden="false" customHeight="false" outlineLevel="0" collapsed="false">
      <c r="B65" s="43" t="n">
        <v>6</v>
      </c>
      <c r="C65" s="44" t="n">
        <v>158.83</v>
      </c>
      <c r="D65" s="45" t="n">
        <v>670.38</v>
      </c>
      <c r="E65" s="46" t="s">
        <v>69</v>
      </c>
      <c r="M65" s="43" t="n">
        <v>6</v>
      </c>
      <c r="N65" s="44" t="n">
        <v>158.83</v>
      </c>
      <c r="O65" s="45" t="n">
        <v>670.38</v>
      </c>
    </row>
    <row r="66" customFormat="false" ht="16.5" hidden="false" customHeight="false" outlineLevel="0" collapsed="false">
      <c r="B66" s="43" t="n">
        <v>6.1</v>
      </c>
      <c r="C66" s="44" t="n">
        <v>159.47</v>
      </c>
      <c r="D66" s="45" t="n">
        <v>673.19</v>
      </c>
      <c r="E66" s="46" t="s">
        <v>69</v>
      </c>
      <c r="M66" s="43" t="n">
        <v>6.1</v>
      </c>
      <c r="N66" s="44" t="n">
        <v>159.47</v>
      </c>
      <c r="O66" s="45" t="n">
        <v>673.19</v>
      </c>
    </row>
    <row r="67" customFormat="false" ht="16.5" hidden="false" customHeight="false" outlineLevel="0" collapsed="false">
      <c r="B67" s="43" t="n">
        <v>6.2</v>
      </c>
      <c r="C67" s="44" t="n">
        <v>160.11</v>
      </c>
      <c r="D67" s="45" t="n">
        <v>675.96</v>
      </c>
      <c r="E67" s="46" t="s">
        <v>69</v>
      </c>
      <c r="M67" s="43" t="n">
        <v>6.2</v>
      </c>
      <c r="N67" s="44" t="n">
        <v>160.11</v>
      </c>
      <c r="O67" s="45" t="n">
        <v>675.96</v>
      </c>
    </row>
    <row r="68" customFormat="false" ht="16.5" hidden="false" customHeight="false" outlineLevel="0" collapsed="false">
      <c r="B68" s="43" t="n">
        <v>6.3</v>
      </c>
      <c r="C68" s="44" t="n">
        <v>160.74</v>
      </c>
      <c r="D68" s="45" t="n">
        <v>678.7</v>
      </c>
      <c r="E68" s="46" t="s">
        <v>69</v>
      </c>
      <c r="M68" s="43" t="n">
        <v>6.3</v>
      </c>
      <c r="N68" s="44" t="n">
        <v>160.74</v>
      </c>
      <c r="O68" s="45" t="n">
        <v>678.7</v>
      </c>
    </row>
    <row r="69" customFormat="false" ht="16.5" hidden="false" customHeight="false" outlineLevel="0" collapsed="false">
      <c r="B69" s="43" t="n">
        <v>6.4</v>
      </c>
      <c r="C69" s="44" t="n">
        <v>161.37</v>
      </c>
      <c r="D69" s="45" t="n">
        <v>681.41</v>
      </c>
      <c r="E69" s="46" t="s">
        <v>69</v>
      </c>
      <c r="M69" s="43" t="n">
        <v>6.4</v>
      </c>
      <c r="N69" s="44" t="n">
        <v>161.37</v>
      </c>
      <c r="O69" s="45" t="n">
        <v>681.41</v>
      </c>
    </row>
    <row r="70" customFormat="false" ht="16.5" hidden="false" customHeight="false" outlineLevel="0" collapsed="false">
      <c r="B70" s="43" t="n">
        <v>6.5</v>
      </c>
      <c r="C70" s="44" t="n">
        <v>161.98</v>
      </c>
      <c r="D70" s="45" t="n">
        <v>684.08</v>
      </c>
      <c r="E70" s="46" t="s">
        <v>69</v>
      </c>
      <c r="M70" s="43" t="n">
        <v>6.5</v>
      </c>
      <c r="N70" s="44" t="n">
        <v>161.98</v>
      </c>
      <c r="O70" s="45" t="n">
        <v>684.08</v>
      </c>
    </row>
    <row r="71" customFormat="false" ht="16.5" hidden="false" customHeight="false" outlineLevel="0" collapsed="false">
      <c r="B71" s="43" t="n">
        <v>6.6</v>
      </c>
      <c r="C71" s="44" t="n">
        <v>162.59</v>
      </c>
      <c r="D71" s="45" t="n">
        <v>686.73</v>
      </c>
      <c r="E71" s="46" t="s">
        <v>69</v>
      </c>
      <c r="M71" s="43" t="n">
        <v>6.6</v>
      </c>
      <c r="N71" s="44" t="n">
        <v>162.59</v>
      </c>
      <c r="O71" s="45" t="n">
        <v>686.73</v>
      </c>
    </row>
    <row r="72" customFormat="false" ht="16.5" hidden="false" customHeight="false" outlineLevel="0" collapsed="false">
      <c r="B72" s="43" t="n">
        <v>6.7</v>
      </c>
      <c r="C72" s="44" t="n">
        <v>163.19</v>
      </c>
      <c r="D72" s="45" t="n">
        <v>689.34</v>
      </c>
      <c r="E72" s="46" t="s">
        <v>69</v>
      </c>
      <c r="M72" s="43" t="n">
        <v>6.7</v>
      </c>
      <c r="N72" s="44" t="n">
        <v>163.19</v>
      </c>
      <c r="O72" s="45" t="n">
        <v>689.34</v>
      </c>
    </row>
    <row r="73" customFormat="false" ht="16.5" hidden="false" customHeight="false" outlineLevel="0" collapsed="false">
      <c r="B73" s="43" t="n">
        <v>6.8</v>
      </c>
      <c r="C73" s="44" t="n">
        <v>163.78</v>
      </c>
      <c r="D73" s="45" t="n">
        <v>691.92</v>
      </c>
      <c r="E73" s="46" t="s">
        <v>69</v>
      </c>
      <c r="M73" s="43" t="n">
        <v>6.8</v>
      </c>
      <c r="N73" s="44" t="n">
        <v>163.78</v>
      </c>
      <c r="O73" s="45" t="n">
        <v>691.92</v>
      </c>
    </row>
    <row r="74" customFormat="false" ht="16.5" hidden="false" customHeight="false" outlineLevel="0" collapsed="false">
      <c r="B74" s="43" t="n">
        <v>6.9</v>
      </c>
      <c r="C74" s="44" t="n">
        <v>164.37</v>
      </c>
      <c r="D74" s="45" t="n">
        <v>694.48</v>
      </c>
      <c r="E74" s="46" t="s">
        <v>69</v>
      </c>
      <c r="M74" s="43" t="n">
        <v>6.9</v>
      </c>
      <c r="N74" s="44" t="n">
        <v>164.37</v>
      </c>
      <c r="O74" s="45" t="n">
        <v>694.48</v>
      </c>
    </row>
    <row r="75" customFormat="false" ht="16.5" hidden="false" customHeight="false" outlineLevel="0" collapsed="false">
      <c r="B75" s="43" t="n">
        <v>7</v>
      </c>
      <c r="C75" s="44" t="n">
        <v>164.95</v>
      </c>
      <c r="D75" s="45" t="n">
        <v>697</v>
      </c>
      <c r="E75" s="46" t="s">
        <v>69</v>
      </c>
      <c r="M75" s="43" t="n">
        <v>7</v>
      </c>
      <c r="N75" s="44" t="n">
        <v>164.95</v>
      </c>
      <c r="O75" s="45" t="n">
        <v>697</v>
      </c>
    </row>
    <row r="76" customFormat="false" ht="16.5" hidden="false" customHeight="false" outlineLevel="0" collapsed="false">
      <c r="B76" s="43" t="n">
        <v>7.1</v>
      </c>
      <c r="C76" s="44" t="n">
        <v>165.52</v>
      </c>
      <c r="D76" s="45" t="n">
        <v>699.5</v>
      </c>
      <c r="E76" s="46" t="s">
        <v>69</v>
      </c>
      <c r="M76" s="43" t="n">
        <v>7.1</v>
      </c>
      <c r="N76" s="44" t="n">
        <v>165.52</v>
      </c>
      <c r="O76" s="45" t="n">
        <v>699.5</v>
      </c>
    </row>
    <row r="77" customFormat="false" ht="16.5" hidden="false" customHeight="false" outlineLevel="0" collapsed="false">
      <c r="B77" s="43" t="n">
        <v>7.2</v>
      </c>
      <c r="C77" s="44" t="n">
        <v>166.09</v>
      </c>
      <c r="D77" s="45" t="n">
        <v>701.97</v>
      </c>
      <c r="E77" s="46" t="s">
        <v>69</v>
      </c>
      <c r="M77" s="43" t="n">
        <v>7.2</v>
      </c>
      <c r="N77" s="44" t="n">
        <v>166.09</v>
      </c>
      <c r="O77" s="45" t="n">
        <v>701.97</v>
      </c>
    </row>
    <row r="78" customFormat="false" ht="16.5" hidden="false" customHeight="false" outlineLevel="0" collapsed="false">
      <c r="B78" s="43" t="n">
        <v>7.3</v>
      </c>
      <c r="C78" s="44" t="n">
        <v>166.65</v>
      </c>
      <c r="D78" s="45" t="n">
        <v>704.42</v>
      </c>
      <c r="E78" s="46" t="s">
        <v>69</v>
      </c>
      <c r="M78" s="43" t="n">
        <v>7.3</v>
      </c>
      <c r="N78" s="44" t="n">
        <v>166.65</v>
      </c>
      <c r="O78" s="45" t="n">
        <v>704.42</v>
      </c>
    </row>
    <row r="79" customFormat="false" ht="16.5" hidden="false" customHeight="false" outlineLevel="0" collapsed="false">
      <c r="B79" s="43" t="n">
        <v>7.4</v>
      </c>
      <c r="C79" s="44" t="n">
        <v>167.2</v>
      </c>
      <c r="D79" s="45" t="n">
        <v>706.84</v>
      </c>
      <c r="E79" s="46" t="s">
        <v>69</v>
      </c>
      <c r="M79" s="43" t="n">
        <v>7.4</v>
      </c>
      <c r="N79" s="44" t="n">
        <v>167.2</v>
      </c>
      <c r="O79" s="45" t="n">
        <v>706.84</v>
      </c>
    </row>
    <row r="80" customFormat="false" ht="16.5" hidden="false" customHeight="false" outlineLevel="0" collapsed="false">
      <c r="B80" s="43" t="n">
        <v>7.5</v>
      </c>
      <c r="C80" s="44" t="n">
        <v>167.75</v>
      </c>
      <c r="D80" s="45" t="n">
        <v>709.24</v>
      </c>
      <c r="E80" s="46" t="s">
        <v>69</v>
      </c>
      <c r="M80" s="43" t="n">
        <v>7.5</v>
      </c>
      <c r="N80" s="44" t="n">
        <v>167.75</v>
      </c>
      <c r="O80" s="45" t="n">
        <v>709.24</v>
      </c>
    </row>
    <row r="81" customFormat="false" ht="16.5" hidden="false" customHeight="false" outlineLevel="0" collapsed="false">
      <c r="B81" s="43" t="n">
        <v>7.6</v>
      </c>
      <c r="C81" s="44" t="n">
        <v>168.29</v>
      </c>
      <c r="D81" s="45" t="n">
        <v>711.61</v>
      </c>
      <c r="E81" s="46" t="s">
        <v>69</v>
      </c>
      <c r="M81" s="43" t="n">
        <v>7.6</v>
      </c>
      <c r="N81" s="44" t="n">
        <v>168.29</v>
      </c>
      <c r="O81" s="45" t="n">
        <v>711.61</v>
      </c>
    </row>
    <row r="82" customFormat="false" ht="16.5" hidden="false" customHeight="false" outlineLevel="0" collapsed="false">
      <c r="B82" s="43" t="n">
        <v>7.7</v>
      </c>
      <c r="C82" s="44" t="n">
        <v>168.83</v>
      </c>
      <c r="D82" s="45" t="n">
        <v>713.96</v>
      </c>
      <c r="E82" s="46" t="s">
        <v>69</v>
      </c>
      <c r="M82" s="43" t="n">
        <v>7.7</v>
      </c>
      <c r="N82" s="44" t="n">
        <v>168.83</v>
      </c>
      <c r="O82" s="45" t="n">
        <v>713.96</v>
      </c>
    </row>
    <row r="83" customFormat="false" ht="16.5" hidden="false" customHeight="false" outlineLevel="0" collapsed="false">
      <c r="B83" s="43" t="n">
        <v>7.8</v>
      </c>
      <c r="C83" s="44" t="n">
        <v>169.36</v>
      </c>
      <c r="D83" s="45" t="n">
        <v>716.28</v>
      </c>
      <c r="E83" s="46" t="s">
        <v>69</v>
      </c>
      <c r="M83" s="43" t="n">
        <v>7.8</v>
      </c>
      <c r="N83" s="44" t="n">
        <v>169.36</v>
      </c>
      <c r="O83" s="45" t="n">
        <v>716.28</v>
      </c>
    </row>
    <row r="84" customFormat="false" ht="16.5" hidden="false" customHeight="false" outlineLevel="0" collapsed="false">
      <c r="B84" s="43" t="n">
        <v>7.9</v>
      </c>
      <c r="C84" s="44" t="n">
        <v>169.89</v>
      </c>
      <c r="D84" s="45" t="n">
        <v>718.58</v>
      </c>
      <c r="E84" s="46" t="s">
        <v>69</v>
      </c>
      <c r="M84" s="43" t="n">
        <v>7.9</v>
      </c>
      <c r="N84" s="44" t="n">
        <v>169.89</v>
      </c>
      <c r="O84" s="45" t="n">
        <v>718.58</v>
      </c>
    </row>
    <row r="85" customFormat="false" ht="16.5" hidden="false" customHeight="false" outlineLevel="0" collapsed="false">
      <c r="B85" s="43" t="n">
        <v>8</v>
      </c>
      <c r="C85" s="44" t="n">
        <v>170.41</v>
      </c>
      <c r="D85" s="45" t="n">
        <v>720.86</v>
      </c>
      <c r="E85" s="46" t="s">
        <v>69</v>
      </c>
      <c r="M85" s="43" t="n">
        <v>8</v>
      </c>
      <c r="N85" s="44" t="n">
        <v>170.41</v>
      </c>
      <c r="O85" s="45" t="n">
        <v>720.86</v>
      </c>
    </row>
    <row r="86" customFormat="false" ht="16.5" hidden="false" customHeight="false" outlineLevel="0" collapsed="false">
      <c r="B86" s="43" t="n">
        <v>8.1</v>
      </c>
      <c r="C86" s="44" t="n">
        <v>170.92</v>
      </c>
      <c r="D86" s="45" t="n">
        <v>723.12</v>
      </c>
      <c r="E86" s="46" t="s">
        <v>69</v>
      </c>
      <c r="M86" s="43" t="n">
        <v>8.1</v>
      </c>
      <c r="N86" s="44" t="n">
        <v>170.92</v>
      </c>
      <c r="O86" s="45" t="n">
        <v>723.12</v>
      </c>
    </row>
    <row r="87" customFormat="false" ht="16.5" hidden="false" customHeight="false" outlineLevel="0" collapsed="false">
      <c r="B87" s="43" t="n">
        <v>8.2</v>
      </c>
      <c r="C87" s="44" t="n">
        <v>171.43</v>
      </c>
      <c r="D87" s="45" t="n">
        <v>725.36</v>
      </c>
      <c r="E87" s="46" t="s">
        <v>69</v>
      </c>
      <c r="M87" s="43" t="n">
        <v>8.2</v>
      </c>
      <c r="N87" s="44" t="n">
        <v>171.43</v>
      </c>
      <c r="O87" s="45" t="n">
        <v>725.36</v>
      </c>
    </row>
    <row r="88" customFormat="false" ht="16.5" hidden="false" customHeight="false" outlineLevel="0" collapsed="false">
      <c r="B88" s="43" t="n">
        <v>8.3</v>
      </c>
      <c r="C88" s="44" t="n">
        <v>171.94</v>
      </c>
      <c r="D88" s="45" t="n">
        <v>727.58</v>
      </c>
      <c r="E88" s="46" t="s">
        <v>69</v>
      </c>
      <c r="M88" s="43" t="n">
        <v>8.3</v>
      </c>
      <c r="N88" s="44" t="n">
        <v>171.94</v>
      </c>
      <c r="O88" s="45" t="n">
        <v>727.58</v>
      </c>
    </row>
    <row r="89" customFormat="false" ht="16.5" hidden="false" customHeight="false" outlineLevel="0" collapsed="false">
      <c r="B89" s="43" t="n">
        <v>8.4</v>
      </c>
      <c r="C89" s="44" t="n">
        <v>172.44</v>
      </c>
      <c r="D89" s="45" t="n">
        <v>729.78</v>
      </c>
      <c r="E89" s="46" t="s">
        <v>69</v>
      </c>
      <c r="M89" s="43" t="n">
        <v>8.4</v>
      </c>
      <c r="N89" s="44" t="n">
        <v>172.44</v>
      </c>
      <c r="O89" s="45" t="n">
        <v>729.78</v>
      </c>
    </row>
    <row r="90" customFormat="false" ht="16.5" hidden="false" customHeight="false" outlineLevel="0" collapsed="false">
      <c r="B90" s="43" t="n">
        <v>8.5</v>
      </c>
      <c r="C90" s="44" t="n">
        <v>172.94</v>
      </c>
      <c r="D90" s="45" t="n">
        <v>731.95</v>
      </c>
      <c r="E90" s="46" t="s">
        <v>69</v>
      </c>
      <c r="M90" s="43" t="n">
        <v>8.5</v>
      </c>
      <c r="N90" s="44" t="n">
        <v>172.94</v>
      </c>
      <c r="O90" s="45" t="n">
        <v>731.95</v>
      </c>
    </row>
    <row r="91" customFormat="false" ht="16.5" hidden="false" customHeight="false" outlineLevel="0" collapsed="false">
      <c r="B91" s="43" t="n">
        <v>8.6</v>
      </c>
      <c r="C91" s="44" t="n">
        <v>173.43</v>
      </c>
      <c r="D91" s="45" t="n">
        <v>734.11</v>
      </c>
      <c r="E91" s="46" t="s">
        <v>69</v>
      </c>
      <c r="M91" s="43" t="n">
        <v>8.6</v>
      </c>
      <c r="N91" s="44" t="n">
        <v>173.43</v>
      </c>
      <c r="O91" s="45" t="n">
        <v>734.11</v>
      </c>
    </row>
    <row r="92" customFormat="false" ht="16.5" hidden="false" customHeight="false" outlineLevel="0" collapsed="false">
      <c r="B92" s="43" t="n">
        <v>8.7</v>
      </c>
      <c r="C92" s="44" t="n">
        <v>173.91</v>
      </c>
      <c r="D92" s="45" t="n">
        <v>736.25</v>
      </c>
      <c r="E92" s="46" t="s">
        <v>69</v>
      </c>
      <c r="M92" s="43" t="n">
        <v>8.7</v>
      </c>
      <c r="N92" s="44" t="n">
        <v>173.91</v>
      </c>
      <c r="O92" s="45" t="n">
        <v>736.25</v>
      </c>
    </row>
    <row r="93" customFormat="false" ht="16.5" hidden="false" customHeight="false" outlineLevel="0" collapsed="false">
      <c r="B93" s="43" t="n">
        <v>8.8</v>
      </c>
      <c r="C93" s="44" t="n">
        <v>174.4</v>
      </c>
      <c r="D93" s="45" t="n">
        <v>738.37</v>
      </c>
      <c r="E93" s="46" t="s">
        <v>69</v>
      </c>
      <c r="M93" s="43" t="n">
        <v>8.8</v>
      </c>
      <c r="N93" s="44" t="n">
        <v>174.4</v>
      </c>
      <c r="O93" s="45" t="n">
        <v>738.37</v>
      </c>
    </row>
    <row r="94" customFormat="false" ht="16.5" hidden="false" customHeight="false" outlineLevel="0" collapsed="false">
      <c r="B94" s="43" t="n">
        <v>8.9</v>
      </c>
      <c r="C94" s="44" t="n">
        <v>174.88</v>
      </c>
      <c r="D94" s="45" t="n">
        <v>740.48</v>
      </c>
      <c r="E94" s="46" t="s">
        <v>69</v>
      </c>
      <c r="M94" s="43" t="n">
        <v>8.9</v>
      </c>
      <c r="N94" s="44" t="n">
        <v>174.88</v>
      </c>
      <c r="O94" s="45" t="n">
        <v>740.48</v>
      </c>
    </row>
    <row r="95" customFormat="false" ht="16.5" hidden="false" customHeight="false" outlineLevel="0" collapsed="false">
      <c r="B95" s="43" t="n">
        <v>9</v>
      </c>
      <c r="C95" s="44" t="n">
        <v>175.35</v>
      </c>
      <c r="D95" s="45" t="n">
        <v>742.56</v>
      </c>
      <c r="E95" s="46" t="s">
        <v>69</v>
      </c>
      <c r="M95" s="43" t="n">
        <v>9</v>
      </c>
      <c r="N95" s="44" t="n">
        <v>175.35</v>
      </c>
      <c r="O95" s="45" t="n">
        <v>742.56</v>
      </c>
    </row>
    <row r="96" customFormat="false" ht="16.5" hidden="false" customHeight="false" outlineLevel="0" collapsed="false">
      <c r="B96" s="43" t="n">
        <v>9.1</v>
      </c>
      <c r="C96" s="44" t="n">
        <v>175.82</v>
      </c>
      <c r="D96" s="45" t="n">
        <v>744.63</v>
      </c>
      <c r="E96" s="46" t="s">
        <v>69</v>
      </c>
      <c r="M96" s="43" t="n">
        <v>9.1</v>
      </c>
      <c r="N96" s="44" t="n">
        <v>175.82</v>
      </c>
      <c r="O96" s="45" t="n">
        <v>744.63</v>
      </c>
    </row>
    <row r="97" customFormat="false" ht="16.5" hidden="false" customHeight="false" outlineLevel="0" collapsed="false">
      <c r="B97" s="43" t="n">
        <v>9.2</v>
      </c>
      <c r="C97" s="44" t="n">
        <v>176.29</v>
      </c>
      <c r="D97" s="45" t="n">
        <v>746.68</v>
      </c>
      <c r="E97" s="46" t="s">
        <v>69</v>
      </c>
      <c r="M97" s="43" t="n">
        <v>9.2</v>
      </c>
      <c r="N97" s="44" t="n">
        <v>176.29</v>
      </c>
      <c r="O97" s="45" t="n">
        <v>746.68</v>
      </c>
    </row>
    <row r="98" customFormat="false" ht="16.5" hidden="false" customHeight="false" outlineLevel="0" collapsed="false">
      <c r="B98" s="43" t="n">
        <v>9.3</v>
      </c>
      <c r="C98" s="44" t="n">
        <v>176.75</v>
      </c>
      <c r="D98" s="45" t="n">
        <v>748.72</v>
      </c>
      <c r="E98" s="46" t="s">
        <v>69</v>
      </c>
      <c r="M98" s="43" t="n">
        <v>9.3</v>
      </c>
      <c r="N98" s="44" t="n">
        <v>176.75</v>
      </c>
      <c r="O98" s="45" t="n">
        <v>748.72</v>
      </c>
    </row>
    <row r="99" customFormat="false" ht="16.5" hidden="false" customHeight="false" outlineLevel="0" collapsed="false">
      <c r="B99" s="43" t="n">
        <v>9.4</v>
      </c>
      <c r="C99" s="44" t="n">
        <v>177.21</v>
      </c>
      <c r="D99" s="45" t="n">
        <v>750.73</v>
      </c>
      <c r="E99" s="46" t="s">
        <v>69</v>
      </c>
      <c r="M99" s="43" t="n">
        <v>9.4</v>
      </c>
      <c r="N99" s="44" t="n">
        <v>177.21</v>
      </c>
      <c r="O99" s="45" t="n">
        <v>750.73</v>
      </c>
    </row>
    <row r="100" customFormat="false" ht="16.5" hidden="false" customHeight="false" outlineLevel="0" collapsed="false">
      <c r="B100" s="43" t="n">
        <v>9.5</v>
      </c>
      <c r="C100" s="44" t="n">
        <v>177.66</v>
      </c>
      <c r="D100" s="45" t="n">
        <v>752.74</v>
      </c>
      <c r="E100" s="46" t="s">
        <v>69</v>
      </c>
      <c r="M100" s="43" t="n">
        <v>9.5</v>
      </c>
      <c r="N100" s="44" t="n">
        <v>177.66</v>
      </c>
      <c r="O100" s="45" t="n">
        <v>752.74</v>
      </c>
    </row>
    <row r="101" customFormat="false" ht="16.5" hidden="false" customHeight="false" outlineLevel="0" collapsed="false">
      <c r="B101" s="43" t="n">
        <v>9.6</v>
      </c>
      <c r="C101" s="44" t="n">
        <v>178.11</v>
      </c>
      <c r="D101" s="45" t="n">
        <v>754.72</v>
      </c>
      <c r="E101" s="46" t="s">
        <v>69</v>
      </c>
      <c r="M101" s="43" t="n">
        <v>9.6</v>
      </c>
      <c r="N101" s="44" t="n">
        <v>178.11</v>
      </c>
      <c r="O101" s="45" t="n">
        <v>754.72</v>
      </c>
    </row>
    <row r="102" customFormat="false" ht="16.5" hidden="false" customHeight="false" outlineLevel="0" collapsed="false">
      <c r="B102" s="43" t="n">
        <v>9.7</v>
      </c>
      <c r="C102" s="44" t="n">
        <v>178.56</v>
      </c>
      <c r="D102" s="45" t="n">
        <v>756.69</v>
      </c>
      <c r="E102" s="46" t="s">
        <v>69</v>
      </c>
      <c r="M102" s="43" t="n">
        <v>9.7</v>
      </c>
      <c r="N102" s="44" t="n">
        <v>178.56</v>
      </c>
      <c r="O102" s="45" t="n">
        <v>756.69</v>
      </c>
    </row>
    <row r="103" customFormat="false" ht="16.5" hidden="false" customHeight="false" outlineLevel="0" collapsed="false">
      <c r="B103" s="43" t="n">
        <v>9.8</v>
      </c>
      <c r="C103" s="44" t="n">
        <v>179</v>
      </c>
      <c r="D103" s="45" t="n">
        <v>758.65</v>
      </c>
      <c r="E103" s="46" t="s">
        <v>69</v>
      </c>
      <c r="M103" s="43" t="n">
        <v>9.8</v>
      </c>
      <c r="N103" s="44" t="n">
        <v>179</v>
      </c>
      <c r="O103" s="45" t="n">
        <v>758.65</v>
      </c>
    </row>
    <row r="104" customFormat="false" ht="16.5" hidden="false" customHeight="false" outlineLevel="0" collapsed="false">
      <c r="B104" s="43" t="n">
        <v>9.9</v>
      </c>
      <c r="C104" s="44" t="n">
        <v>179.44</v>
      </c>
      <c r="D104" s="45" t="n">
        <v>760.59</v>
      </c>
      <c r="E104" s="46" t="s">
        <v>69</v>
      </c>
      <c r="M104" s="43" t="n">
        <v>9.9</v>
      </c>
      <c r="N104" s="44" t="n">
        <v>179.44</v>
      </c>
      <c r="O104" s="45" t="n">
        <v>760.59</v>
      </c>
    </row>
    <row r="105" customFormat="false" ht="16.5" hidden="false" customHeight="false" outlineLevel="0" collapsed="false">
      <c r="B105" s="43" t="n">
        <v>10</v>
      </c>
      <c r="C105" s="44" t="n">
        <v>179.88</v>
      </c>
      <c r="D105" s="45" t="n">
        <v>762.52</v>
      </c>
      <c r="E105" s="46" t="s">
        <v>69</v>
      </c>
      <c r="M105" s="43" t="n">
        <v>10</v>
      </c>
      <c r="N105" s="44" t="n">
        <v>179.88</v>
      </c>
      <c r="O105" s="45" t="n">
        <v>762.52</v>
      </c>
    </row>
    <row r="106" customFormat="false" ht="16.5" hidden="false" customHeight="false" outlineLevel="0" collapsed="false">
      <c r="B106" s="43" t="n">
        <v>10.1</v>
      </c>
      <c r="C106" s="44" t="n">
        <v>180.31</v>
      </c>
      <c r="D106" s="45" t="n">
        <v>764.43</v>
      </c>
      <c r="E106" s="46" t="s">
        <v>69</v>
      </c>
      <c r="M106" s="43" t="n">
        <v>10.1</v>
      </c>
      <c r="N106" s="44" t="n">
        <v>180.31</v>
      </c>
      <c r="O106" s="45" t="n">
        <v>764.43</v>
      </c>
    </row>
    <row r="107" customFormat="false" ht="16.5" hidden="false" customHeight="false" outlineLevel="0" collapsed="false">
      <c r="B107" s="43" t="n">
        <v>10.2</v>
      </c>
      <c r="C107" s="44" t="n">
        <v>180.74</v>
      </c>
      <c r="D107" s="45" t="n">
        <v>766.32</v>
      </c>
      <c r="E107" s="46" t="s">
        <v>69</v>
      </c>
      <c r="M107" s="43" t="n">
        <v>10.2</v>
      </c>
      <c r="N107" s="44" t="n">
        <v>180.74</v>
      </c>
      <c r="O107" s="45" t="n">
        <v>766.32</v>
      </c>
    </row>
    <row r="108" customFormat="false" ht="16.5" hidden="false" customHeight="false" outlineLevel="0" collapsed="false">
      <c r="B108" s="43" t="n">
        <v>10.3</v>
      </c>
      <c r="C108" s="44" t="n">
        <v>181.17</v>
      </c>
      <c r="D108" s="45" t="n">
        <v>768.21</v>
      </c>
      <c r="E108" s="46" t="s">
        <v>69</v>
      </c>
      <c r="M108" s="43" t="n">
        <v>10.3</v>
      </c>
      <c r="N108" s="44" t="n">
        <v>181.17</v>
      </c>
      <c r="O108" s="45" t="n">
        <v>768.21</v>
      </c>
    </row>
    <row r="109" customFormat="false" ht="16.5" hidden="false" customHeight="false" outlineLevel="0" collapsed="false">
      <c r="B109" s="43" t="n">
        <v>10.4</v>
      </c>
      <c r="C109" s="44" t="n">
        <v>181.59</v>
      </c>
      <c r="D109" s="45" t="n">
        <v>770.08</v>
      </c>
      <c r="E109" s="46" t="s">
        <v>69</v>
      </c>
      <c r="M109" s="43" t="n">
        <v>10.4</v>
      </c>
      <c r="N109" s="44" t="n">
        <v>181.59</v>
      </c>
      <c r="O109" s="45" t="n">
        <v>770.08</v>
      </c>
    </row>
    <row r="110" customFormat="false" ht="16.5" hidden="false" customHeight="false" outlineLevel="0" collapsed="false">
      <c r="B110" s="43" t="n">
        <v>10.5</v>
      </c>
      <c r="C110" s="44" t="n">
        <v>182.01</v>
      </c>
      <c r="D110" s="45" t="n">
        <v>771.94</v>
      </c>
      <c r="E110" s="46" t="s">
        <v>69</v>
      </c>
      <c r="M110" s="43" t="n">
        <v>10.5</v>
      </c>
      <c r="N110" s="44" t="n">
        <v>182.01</v>
      </c>
      <c r="O110" s="45" t="n">
        <v>771.94</v>
      </c>
    </row>
    <row r="111" customFormat="false" ht="16.5" hidden="false" customHeight="false" outlineLevel="0" collapsed="false">
      <c r="B111" s="43" t="n">
        <v>10.6</v>
      </c>
      <c r="C111" s="44" t="n">
        <v>182.43</v>
      </c>
      <c r="D111" s="45" t="n">
        <v>773.78</v>
      </c>
      <c r="E111" s="46" t="s">
        <v>69</v>
      </c>
      <c r="M111" s="43" t="n">
        <v>10.6</v>
      </c>
      <c r="N111" s="44" t="n">
        <v>182.43</v>
      </c>
      <c r="O111" s="45" t="n">
        <v>773.78</v>
      </c>
    </row>
    <row r="112" customFormat="false" ht="16.5" hidden="false" customHeight="false" outlineLevel="0" collapsed="false">
      <c r="B112" s="43" t="n">
        <v>10.7</v>
      </c>
      <c r="C112" s="44" t="n">
        <v>182.84</v>
      </c>
      <c r="D112" s="45" t="n">
        <v>775.61</v>
      </c>
      <c r="E112" s="46" t="s">
        <v>69</v>
      </c>
      <c r="M112" s="43" t="n">
        <v>10.7</v>
      </c>
      <c r="N112" s="44" t="n">
        <v>182.84</v>
      </c>
      <c r="O112" s="45" t="n">
        <v>775.61</v>
      </c>
    </row>
    <row r="113" customFormat="false" ht="16.5" hidden="false" customHeight="false" outlineLevel="0" collapsed="false">
      <c r="B113" s="43" t="n">
        <v>10.8</v>
      </c>
      <c r="C113" s="44" t="n">
        <v>183.25</v>
      </c>
      <c r="D113" s="45" t="n">
        <v>777.43</v>
      </c>
      <c r="E113" s="46" t="s">
        <v>69</v>
      </c>
      <c r="M113" s="43" t="n">
        <v>10.8</v>
      </c>
      <c r="N113" s="44" t="n">
        <v>183.25</v>
      </c>
      <c r="O113" s="45" t="n">
        <v>777.43</v>
      </c>
    </row>
    <row r="114" customFormat="false" ht="16.5" hidden="false" customHeight="false" outlineLevel="0" collapsed="false">
      <c r="B114" s="43" t="n">
        <v>10.9</v>
      </c>
      <c r="C114" s="44" t="n">
        <v>183.66</v>
      </c>
      <c r="D114" s="45" t="n">
        <v>779.23</v>
      </c>
      <c r="E114" s="46" t="s">
        <v>69</v>
      </c>
      <c r="M114" s="43" t="n">
        <v>10.9</v>
      </c>
      <c r="N114" s="44" t="n">
        <v>183.66</v>
      </c>
      <c r="O114" s="45" t="n">
        <v>779.23</v>
      </c>
    </row>
    <row r="115" customFormat="false" ht="16.5" hidden="false" customHeight="false" outlineLevel="0" collapsed="false">
      <c r="B115" s="43" t="n">
        <v>11</v>
      </c>
      <c r="C115" s="44" t="n">
        <v>184.06</v>
      </c>
      <c r="D115" s="45" t="n">
        <v>781.03</v>
      </c>
      <c r="E115" s="46" t="s">
        <v>69</v>
      </c>
      <c r="M115" s="43" t="n">
        <v>11</v>
      </c>
      <c r="N115" s="44" t="n">
        <v>184.06</v>
      </c>
      <c r="O115" s="45" t="n">
        <v>781.03</v>
      </c>
    </row>
    <row r="116" customFormat="false" ht="16.5" hidden="false" customHeight="false" outlineLevel="0" collapsed="false">
      <c r="B116" s="43" t="n">
        <v>11.1</v>
      </c>
      <c r="C116" s="44" t="n">
        <v>184.46</v>
      </c>
      <c r="D116" s="45" t="n">
        <v>782.81</v>
      </c>
      <c r="E116" s="46" t="s">
        <v>69</v>
      </c>
      <c r="M116" s="43" t="n">
        <v>11.1</v>
      </c>
      <c r="N116" s="44" t="n">
        <v>184.46</v>
      </c>
      <c r="O116" s="45" t="n">
        <v>782.81</v>
      </c>
    </row>
    <row r="117" customFormat="false" ht="16.5" hidden="false" customHeight="false" outlineLevel="0" collapsed="false">
      <c r="B117" s="43" t="n">
        <v>11.2</v>
      </c>
      <c r="C117" s="44" t="n">
        <v>184.86</v>
      </c>
      <c r="D117" s="45" t="n">
        <v>784.58</v>
      </c>
      <c r="E117" s="46" t="s">
        <v>69</v>
      </c>
      <c r="M117" s="43" t="n">
        <v>11.2</v>
      </c>
      <c r="N117" s="44" t="n">
        <v>184.86</v>
      </c>
      <c r="O117" s="45" t="n">
        <v>784.58</v>
      </c>
    </row>
    <row r="118" customFormat="false" ht="16.5" hidden="false" customHeight="false" outlineLevel="0" collapsed="false">
      <c r="B118" s="43" t="n">
        <v>11.3</v>
      </c>
      <c r="C118" s="44" t="n">
        <v>185.26</v>
      </c>
      <c r="D118" s="45" t="n">
        <v>786.34</v>
      </c>
      <c r="E118" s="46" t="s">
        <v>69</v>
      </c>
      <c r="M118" s="43" t="n">
        <v>11.3</v>
      </c>
      <c r="N118" s="44" t="n">
        <v>185.26</v>
      </c>
      <c r="O118" s="45" t="n">
        <v>786.34</v>
      </c>
    </row>
    <row r="119" customFormat="false" ht="16.5" hidden="false" customHeight="false" outlineLevel="0" collapsed="false">
      <c r="B119" s="43" t="n">
        <v>11.4</v>
      </c>
      <c r="C119" s="44" t="n">
        <v>185.65</v>
      </c>
      <c r="D119" s="45" t="n">
        <v>788.08</v>
      </c>
      <c r="E119" s="46" t="s">
        <v>69</v>
      </c>
      <c r="M119" s="43" t="n">
        <v>11.4</v>
      </c>
      <c r="N119" s="44" t="n">
        <v>185.65</v>
      </c>
      <c r="O119" s="45" t="n">
        <v>788.08</v>
      </c>
    </row>
    <row r="120" customFormat="false" ht="16.5" hidden="false" customHeight="false" outlineLevel="0" collapsed="false">
      <c r="B120" s="43" t="n">
        <v>11.5</v>
      </c>
      <c r="C120" s="44" t="n">
        <v>186.04</v>
      </c>
      <c r="D120" s="45" t="n">
        <v>789.82</v>
      </c>
      <c r="E120" s="46" t="s">
        <v>69</v>
      </c>
      <c r="M120" s="43" t="n">
        <v>11.5</v>
      </c>
      <c r="N120" s="44" t="n">
        <v>186.04</v>
      </c>
      <c r="O120" s="45" t="n">
        <v>789.82</v>
      </c>
    </row>
    <row r="121" customFormat="false" ht="16.5" hidden="false" customHeight="false" outlineLevel="0" collapsed="false">
      <c r="B121" s="43" t="n">
        <v>11.6</v>
      </c>
      <c r="C121" s="44" t="n">
        <v>186.43</v>
      </c>
      <c r="D121" s="45" t="n">
        <v>791.54</v>
      </c>
      <c r="E121" s="46" t="s">
        <v>69</v>
      </c>
      <c r="M121" s="43" t="n">
        <v>11.6</v>
      </c>
      <c r="N121" s="44" t="n">
        <v>186.43</v>
      </c>
      <c r="O121" s="45" t="n">
        <v>791.54</v>
      </c>
    </row>
    <row r="122" customFormat="false" ht="16.5" hidden="false" customHeight="false" outlineLevel="0" collapsed="false">
      <c r="B122" s="43" t="n">
        <v>11.7</v>
      </c>
      <c r="C122" s="44" t="n">
        <v>186.82</v>
      </c>
      <c r="D122" s="45" t="n">
        <v>793.25</v>
      </c>
      <c r="E122" s="46" t="s">
        <v>69</v>
      </c>
      <c r="M122" s="43" t="n">
        <v>11.7</v>
      </c>
      <c r="N122" s="44" t="n">
        <v>186.82</v>
      </c>
      <c r="O122" s="45" t="n">
        <v>793.25</v>
      </c>
    </row>
    <row r="123" customFormat="false" ht="16.5" hidden="false" customHeight="false" outlineLevel="0" collapsed="false">
      <c r="B123" s="43" t="n">
        <v>11.8</v>
      </c>
      <c r="C123" s="44" t="n">
        <v>187.2</v>
      </c>
      <c r="D123" s="45" t="n">
        <v>794.96</v>
      </c>
      <c r="E123" s="46" t="s">
        <v>69</v>
      </c>
      <c r="M123" s="43" t="n">
        <v>11.8</v>
      </c>
      <c r="N123" s="44" t="n">
        <v>187.2</v>
      </c>
      <c r="O123" s="45" t="n">
        <v>794.96</v>
      </c>
    </row>
    <row r="124" customFormat="false" ht="16.5" hidden="false" customHeight="false" outlineLevel="0" collapsed="false">
      <c r="B124" s="43" t="n">
        <v>11.9</v>
      </c>
      <c r="C124" s="44" t="n">
        <v>187.58</v>
      </c>
      <c r="D124" s="45" t="n">
        <v>796.65</v>
      </c>
      <c r="E124" s="46" t="s">
        <v>69</v>
      </c>
      <c r="M124" s="43" t="n">
        <v>11.9</v>
      </c>
      <c r="N124" s="44" t="n">
        <v>187.58</v>
      </c>
      <c r="O124" s="45" t="n">
        <v>796.65</v>
      </c>
    </row>
    <row r="125" customFormat="false" ht="16.5" hidden="false" customHeight="false" outlineLevel="0" collapsed="false">
      <c r="B125" s="43" t="n">
        <v>12</v>
      </c>
      <c r="C125" s="44" t="n">
        <v>187.96</v>
      </c>
      <c r="D125" s="45" t="n">
        <v>798.33</v>
      </c>
      <c r="E125" s="46" t="s">
        <v>69</v>
      </c>
      <c r="M125" s="43" t="n">
        <v>12</v>
      </c>
      <c r="N125" s="44" t="n">
        <v>187.96</v>
      </c>
      <c r="O125" s="45" t="n">
        <v>798.33</v>
      </c>
    </row>
    <row r="126" customFormat="false" ht="16.5" hidden="false" customHeight="false" outlineLevel="0" collapsed="false">
      <c r="B126" s="43" t="n">
        <v>12.1</v>
      </c>
      <c r="C126" s="44" t="n">
        <v>188.33</v>
      </c>
      <c r="D126" s="45" t="n">
        <v>800</v>
      </c>
      <c r="E126" s="46" t="s">
        <v>69</v>
      </c>
      <c r="M126" s="43" t="n">
        <v>12.1</v>
      </c>
      <c r="N126" s="44" t="n">
        <v>188.33</v>
      </c>
      <c r="O126" s="45" t="n">
        <v>800</v>
      </c>
    </row>
    <row r="127" customFormat="false" ht="16.5" hidden="false" customHeight="false" outlineLevel="0" collapsed="false">
      <c r="B127" s="43" t="n">
        <v>12.2</v>
      </c>
      <c r="C127" s="44" t="n">
        <v>188.7</v>
      </c>
      <c r="D127" s="45" t="n">
        <v>801.66</v>
      </c>
      <c r="E127" s="46" t="s">
        <v>69</v>
      </c>
      <c r="M127" s="43" t="n">
        <v>12.2</v>
      </c>
      <c r="N127" s="44" t="n">
        <v>188.7</v>
      </c>
      <c r="O127" s="45" t="n">
        <v>801.66</v>
      </c>
    </row>
    <row r="128" customFormat="false" ht="16.5" hidden="false" customHeight="false" outlineLevel="0" collapsed="false">
      <c r="B128" s="43" t="n">
        <v>12.3</v>
      </c>
      <c r="C128" s="44" t="n">
        <v>189.08</v>
      </c>
      <c r="D128" s="45" t="n">
        <v>803.31</v>
      </c>
      <c r="E128" s="46" t="s">
        <v>69</v>
      </c>
      <c r="M128" s="43" t="n">
        <v>12.3</v>
      </c>
      <c r="N128" s="44" t="n">
        <v>189.08</v>
      </c>
      <c r="O128" s="45" t="n">
        <v>803.31</v>
      </c>
    </row>
    <row r="129" customFormat="false" ht="16.5" hidden="false" customHeight="false" outlineLevel="0" collapsed="false">
      <c r="B129" s="43" t="n">
        <v>12.4</v>
      </c>
      <c r="C129" s="44" t="n">
        <v>189.44</v>
      </c>
      <c r="D129" s="45" t="n">
        <v>804.95</v>
      </c>
      <c r="E129" s="46" t="s">
        <v>69</v>
      </c>
      <c r="M129" s="43" t="n">
        <v>12.4</v>
      </c>
      <c r="N129" s="44" t="n">
        <v>189.44</v>
      </c>
      <c r="O129" s="45" t="n">
        <v>804.95</v>
      </c>
    </row>
    <row r="130" customFormat="false" ht="16.5" hidden="false" customHeight="false" outlineLevel="0" collapsed="false">
      <c r="B130" s="43" t="n">
        <v>12.5</v>
      </c>
      <c r="C130" s="44" t="n">
        <v>189.81</v>
      </c>
      <c r="D130" s="45" t="n">
        <v>806.58</v>
      </c>
      <c r="E130" s="46" t="s">
        <v>69</v>
      </c>
      <c r="M130" s="43" t="n">
        <v>12.5</v>
      </c>
      <c r="N130" s="44" t="n">
        <v>189.81</v>
      </c>
      <c r="O130" s="45" t="n">
        <v>806.58</v>
      </c>
    </row>
    <row r="131" customFormat="false" ht="16.5" hidden="false" customHeight="false" outlineLevel="0" collapsed="false">
      <c r="B131" s="43" t="n">
        <v>12.6</v>
      </c>
      <c r="C131" s="44" t="n">
        <v>190.17</v>
      </c>
      <c r="D131" s="45" t="n">
        <v>808.2</v>
      </c>
      <c r="E131" s="46" t="s">
        <v>69</v>
      </c>
      <c r="M131" s="43" t="n">
        <v>12.6</v>
      </c>
      <c r="N131" s="44" t="n">
        <v>190.17</v>
      </c>
      <c r="O131" s="45" t="n">
        <v>808.2</v>
      </c>
    </row>
    <row r="132" customFormat="false" ht="16.5" hidden="false" customHeight="false" outlineLevel="0" collapsed="false">
      <c r="B132" s="43" t="n">
        <v>12.7</v>
      </c>
      <c r="C132" s="44" t="n">
        <v>190.53</v>
      </c>
      <c r="D132" s="45" t="n">
        <v>809.82</v>
      </c>
      <c r="E132" s="46" t="s">
        <v>69</v>
      </c>
      <c r="M132" s="43" t="n">
        <v>12.7</v>
      </c>
      <c r="N132" s="44" t="n">
        <v>190.53</v>
      </c>
      <c r="O132" s="45" t="n">
        <v>809.82</v>
      </c>
    </row>
    <row r="133" customFormat="false" ht="16.5" hidden="false" customHeight="false" outlineLevel="0" collapsed="false">
      <c r="B133" s="43" t="n">
        <v>12.8</v>
      </c>
      <c r="C133" s="44" t="n">
        <v>190.89</v>
      </c>
      <c r="D133" s="45" t="n">
        <v>811.42</v>
      </c>
      <c r="E133" s="46" t="s">
        <v>69</v>
      </c>
      <c r="M133" s="43" t="n">
        <v>12.8</v>
      </c>
      <c r="N133" s="44" t="n">
        <v>190.89</v>
      </c>
      <c r="O133" s="45" t="n">
        <v>811.42</v>
      </c>
    </row>
    <row r="134" customFormat="false" ht="16.5" hidden="false" customHeight="false" outlineLevel="0" collapsed="false">
      <c r="B134" s="43" t="n">
        <v>12.9</v>
      </c>
      <c r="C134" s="44" t="n">
        <v>191.25</v>
      </c>
      <c r="D134" s="45" t="n">
        <v>813.01</v>
      </c>
      <c r="E134" s="46" t="s">
        <v>69</v>
      </c>
      <c r="M134" s="43" t="n">
        <v>12.9</v>
      </c>
      <c r="N134" s="44" t="n">
        <v>191.25</v>
      </c>
      <c r="O134" s="45" t="n">
        <v>813.01</v>
      </c>
    </row>
    <row r="135" customFormat="false" ht="16.5" hidden="false" customHeight="false" outlineLevel="0" collapsed="false">
      <c r="B135" s="43" t="n">
        <v>13</v>
      </c>
      <c r="C135" s="44" t="n">
        <v>191.6</v>
      </c>
      <c r="D135" s="45" t="n">
        <v>814.6</v>
      </c>
      <c r="E135" s="46" t="s">
        <v>69</v>
      </c>
      <c r="M135" s="43" t="n">
        <v>13</v>
      </c>
      <c r="N135" s="44" t="n">
        <v>191.6</v>
      </c>
      <c r="O135" s="45" t="n">
        <v>814.6</v>
      </c>
    </row>
    <row r="136" customFormat="false" ht="16.5" hidden="false" customHeight="false" outlineLevel="0" collapsed="false">
      <c r="B136" s="43" t="n">
        <v>13.1</v>
      </c>
      <c r="C136" s="44" t="n">
        <v>191.96</v>
      </c>
      <c r="D136" s="45" t="n">
        <v>816.17</v>
      </c>
      <c r="E136" s="46" t="s">
        <v>69</v>
      </c>
      <c r="M136" s="43" t="n">
        <v>13.1</v>
      </c>
      <c r="N136" s="44" t="n">
        <v>191.96</v>
      </c>
      <c r="O136" s="45" t="n">
        <v>816.17</v>
      </c>
    </row>
    <row r="137" customFormat="false" ht="16.5" hidden="false" customHeight="false" outlineLevel="0" collapsed="false">
      <c r="B137" s="43" t="n">
        <v>13.2</v>
      </c>
      <c r="C137" s="44" t="n">
        <v>192.31</v>
      </c>
      <c r="D137" s="45" t="n">
        <v>817.74</v>
      </c>
      <c r="E137" s="46" t="s">
        <v>69</v>
      </c>
      <c r="M137" s="43" t="n">
        <v>13.2</v>
      </c>
      <c r="N137" s="44" t="n">
        <v>192.31</v>
      </c>
      <c r="O137" s="45" t="n">
        <v>817.74</v>
      </c>
    </row>
    <row r="138" customFormat="false" ht="16.5" hidden="false" customHeight="false" outlineLevel="0" collapsed="false">
      <c r="B138" s="43" t="n">
        <v>13.3</v>
      </c>
      <c r="C138" s="44" t="n">
        <v>192.66</v>
      </c>
      <c r="D138" s="45" t="n">
        <v>819.3</v>
      </c>
      <c r="E138" s="46" t="s">
        <v>69</v>
      </c>
      <c r="M138" s="43" t="n">
        <v>13.3</v>
      </c>
      <c r="N138" s="44" t="n">
        <v>192.66</v>
      </c>
      <c r="O138" s="45" t="n">
        <v>819.3</v>
      </c>
    </row>
    <row r="139" customFormat="false" ht="16.5" hidden="false" customHeight="false" outlineLevel="0" collapsed="false">
      <c r="B139" s="43" t="n">
        <v>13.4</v>
      </c>
      <c r="C139" s="44" t="n">
        <v>193</v>
      </c>
      <c r="D139" s="45" t="n">
        <v>820.84</v>
      </c>
      <c r="E139" s="46" t="s">
        <v>69</v>
      </c>
      <c r="M139" s="43" t="n">
        <v>13.4</v>
      </c>
      <c r="N139" s="44" t="n">
        <v>193</v>
      </c>
      <c r="O139" s="45" t="n">
        <v>820.84</v>
      </c>
    </row>
    <row r="140" customFormat="false" ht="16.5" hidden="false" customHeight="false" outlineLevel="0" collapsed="false">
      <c r="B140" s="43" t="n">
        <v>13.5</v>
      </c>
      <c r="C140" s="44" t="n">
        <v>193.35</v>
      </c>
      <c r="D140" s="45" t="n">
        <v>822.39</v>
      </c>
      <c r="E140" s="46" t="s">
        <v>69</v>
      </c>
      <c r="M140" s="43" t="n">
        <v>13.5</v>
      </c>
      <c r="N140" s="44" t="n">
        <v>193.35</v>
      </c>
      <c r="O140" s="45" t="n">
        <v>822.39</v>
      </c>
    </row>
    <row r="141" customFormat="false" ht="16.5" hidden="false" customHeight="false" outlineLevel="0" collapsed="false">
      <c r="B141" s="43" t="n">
        <v>13.6</v>
      </c>
      <c r="C141" s="44" t="n">
        <v>193.69</v>
      </c>
      <c r="D141" s="45" t="n">
        <v>823.92</v>
      </c>
      <c r="E141" s="46" t="s">
        <v>69</v>
      </c>
      <c r="M141" s="43" t="n">
        <v>13.6</v>
      </c>
      <c r="N141" s="44" t="n">
        <v>193.69</v>
      </c>
      <c r="O141" s="45" t="n">
        <v>823.92</v>
      </c>
    </row>
    <row r="142" customFormat="false" ht="16.5" hidden="false" customHeight="false" outlineLevel="0" collapsed="false">
      <c r="B142" s="43" t="n">
        <v>13.7</v>
      </c>
      <c r="C142" s="44" t="n">
        <v>194.03</v>
      </c>
      <c r="D142" s="45" t="n">
        <v>825.44</v>
      </c>
      <c r="E142" s="46" t="s">
        <v>69</v>
      </c>
      <c r="M142" s="43" t="n">
        <v>13.7</v>
      </c>
      <c r="N142" s="44" t="n">
        <v>194.03</v>
      </c>
      <c r="O142" s="45" t="n">
        <v>825.44</v>
      </c>
    </row>
    <row r="143" customFormat="false" ht="16.5" hidden="false" customHeight="false" outlineLevel="0" collapsed="false">
      <c r="B143" s="43" t="n">
        <v>13.8</v>
      </c>
      <c r="C143" s="44" t="n">
        <v>194.37</v>
      </c>
      <c r="D143" s="45" t="n">
        <v>826.96</v>
      </c>
      <c r="E143" s="46" t="s">
        <v>69</v>
      </c>
      <c r="M143" s="43" t="n">
        <v>13.8</v>
      </c>
      <c r="N143" s="44" t="n">
        <v>194.37</v>
      </c>
      <c r="O143" s="45" t="n">
        <v>826.96</v>
      </c>
    </row>
    <row r="144" customFormat="false" ht="16.5" hidden="false" customHeight="false" outlineLevel="0" collapsed="false">
      <c r="B144" s="43" t="n">
        <v>13.9</v>
      </c>
      <c r="C144" s="44" t="n">
        <v>194.7</v>
      </c>
      <c r="D144" s="45" t="n">
        <v>828.47</v>
      </c>
      <c r="E144" s="46" t="s">
        <v>69</v>
      </c>
      <c r="M144" s="43" t="n">
        <v>13.9</v>
      </c>
      <c r="N144" s="44" t="n">
        <v>194.7</v>
      </c>
      <c r="O144" s="45" t="n">
        <v>828.47</v>
      </c>
    </row>
    <row r="145" customFormat="false" ht="16.5" hidden="false" customHeight="false" outlineLevel="0" collapsed="false">
      <c r="B145" s="43" t="n">
        <v>14</v>
      </c>
      <c r="C145" s="44" t="n">
        <v>195.04</v>
      </c>
      <c r="D145" s="45" t="n">
        <v>829.97</v>
      </c>
      <c r="E145" s="46" t="s">
        <v>69</v>
      </c>
      <c r="M145" s="43" t="n">
        <v>14</v>
      </c>
      <c r="N145" s="44" t="n">
        <v>195.04</v>
      </c>
      <c r="O145" s="45" t="n">
        <v>829.97</v>
      </c>
    </row>
    <row r="146" customFormat="false" ht="16.5" hidden="false" customHeight="false" outlineLevel="0" collapsed="false">
      <c r="B146" s="43" t="n">
        <v>14.1</v>
      </c>
      <c r="C146" s="44" t="n">
        <v>195.37</v>
      </c>
      <c r="D146" s="45" t="n">
        <v>831.46</v>
      </c>
      <c r="E146" s="46" t="s">
        <v>69</v>
      </c>
      <c r="M146" s="43" t="n">
        <v>14.1</v>
      </c>
      <c r="N146" s="44" t="n">
        <v>195.37</v>
      </c>
      <c r="O146" s="45" t="n">
        <v>831.46</v>
      </c>
    </row>
    <row r="147" customFormat="false" ht="16.5" hidden="false" customHeight="false" outlineLevel="0" collapsed="false">
      <c r="B147" s="43" t="n">
        <v>14.2</v>
      </c>
      <c r="C147" s="44" t="n">
        <v>195.7</v>
      </c>
      <c r="D147" s="45" t="n">
        <v>832.94</v>
      </c>
      <c r="E147" s="46" t="s">
        <v>69</v>
      </c>
      <c r="M147" s="43" t="n">
        <v>14.2</v>
      </c>
      <c r="N147" s="44" t="n">
        <v>195.7</v>
      </c>
      <c r="O147" s="45" t="n">
        <v>832.94</v>
      </c>
    </row>
    <row r="148" customFormat="false" ht="16.5" hidden="false" customHeight="false" outlineLevel="0" collapsed="false">
      <c r="B148" s="43" t="n">
        <v>14.3</v>
      </c>
      <c r="C148" s="44" t="n">
        <v>196.03</v>
      </c>
      <c r="D148" s="45" t="n">
        <v>834.42</v>
      </c>
      <c r="E148" s="46" t="s">
        <v>69</v>
      </c>
      <c r="M148" s="43" t="n">
        <v>14.3</v>
      </c>
      <c r="N148" s="44" t="n">
        <v>196.03</v>
      </c>
      <c r="O148" s="45" t="n">
        <v>834.42</v>
      </c>
    </row>
    <row r="149" customFormat="false" ht="16.5" hidden="false" customHeight="false" outlineLevel="0" collapsed="false">
      <c r="B149" s="43" t="n">
        <v>14.4</v>
      </c>
      <c r="C149" s="44" t="n">
        <v>196.36</v>
      </c>
      <c r="D149" s="45" t="n">
        <v>835.89</v>
      </c>
      <c r="E149" s="46" t="s">
        <v>69</v>
      </c>
      <c r="M149" s="43" t="n">
        <v>14.4</v>
      </c>
      <c r="N149" s="44" t="n">
        <v>196.36</v>
      </c>
      <c r="O149" s="45" t="n">
        <v>835.89</v>
      </c>
    </row>
    <row r="150" customFormat="false" ht="16.5" hidden="false" customHeight="false" outlineLevel="0" collapsed="false">
      <c r="B150" s="43" t="n">
        <v>14.5</v>
      </c>
      <c r="C150" s="44" t="n">
        <v>196.69</v>
      </c>
      <c r="D150" s="45" t="n">
        <v>837.35</v>
      </c>
      <c r="E150" s="46" t="s">
        <v>69</v>
      </c>
      <c r="M150" s="43" t="n">
        <v>14.5</v>
      </c>
      <c r="N150" s="44" t="n">
        <v>196.69</v>
      </c>
      <c r="O150" s="45" t="n">
        <v>837.35</v>
      </c>
    </row>
    <row r="151" customFormat="false" ht="16.5" hidden="false" customHeight="false" outlineLevel="0" collapsed="false">
      <c r="B151" s="43" t="n">
        <v>14.6</v>
      </c>
      <c r="C151" s="44" t="n">
        <v>197.01</v>
      </c>
      <c r="D151" s="45" t="n">
        <v>838.81</v>
      </c>
      <c r="E151" s="46" t="s">
        <v>69</v>
      </c>
      <c r="M151" s="43" t="n">
        <v>14.6</v>
      </c>
      <c r="N151" s="44" t="n">
        <v>197.01</v>
      </c>
      <c r="O151" s="45" t="n">
        <v>838.81</v>
      </c>
    </row>
    <row r="152" customFormat="false" ht="16.5" hidden="false" customHeight="false" outlineLevel="0" collapsed="false">
      <c r="B152" s="43" t="n">
        <v>14.7</v>
      </c>
      <c r="C152" s="44" t="n">
        <v>197.33</v>
      </c>
      <c r="D152" s="45" t="n">
        <v>840.26</v>
      </c>
      <c r="E152" s="46" t="s">
        <v>69</v>
      </c>
      <c r="M152" s="43" t="n">
        <v>14.7</v>
      </c>
      <c r="N152" s="44" t="n">
        <v>197.33</v>
      </c>
      <c r="O152" s="45" t="n">
        <v>840.26</v>
      </c>
    </row>
    <row r="153" customFormat="false" ht="16.5" hidden="false" customHeight="false" outlineLevel="0" collapsed="false">
      <c r="B153" s="43" t="n">
        <v>14.8</v>
      </c>
      <c r="C153" s="44" t="n">
        <v>197.65</v>
      </c>
      <c r="D153" s="45" t="n">
        <v>841.7</v>
      </c>
      <c r="E153" s="46" t="s">
        <v>69</v>
      </c>
      <c r="M153" s="43" t="n">
        <v>14.8</v>
      </c>
      <c r="N153" s="44" t="n">
        <v>197.65</v>
      </c>
      <c r="O153" s="45" t="n">
        <v>841.7</v>
      </c>
    </row>
    <row r="154" customFormat="false" ht="16.5" hidden="false" customHeight="false" outlineLevel="0" collapsed="false">
      <c r="B154" s="43" t="n">
        <v>14.9</v>
      </c>
      <c r="C154" s="44" t="n">
        <v>197.97</v>
      </c>
      <c r="D154" s="45" t="n">
        <v>843.13</v>
      </c>
      <c r="E154" s="46" t="s">
        <v>69</v>
      </c>
      <c r="M154" s="43" t="n">
        <v>14.9</v>
      </c>
      <c r="N154" s="44" t="n">
        <v>197.97</v>
      </c>
      <c r="O154" s="45" t="n">
        <v>843.13</v>
      </c>
    </row>
    <row r="155" customFormat="false" ht="16.5" hidden="false" customHeight="false" outlineLevel="0" collapsed="false">
      <c r="B155" s="43" t="n">
        <v>15</v>
      </c>
      <c r="C155" s="44" t="n">
        <v>198.29</v>
      </c>
      <c r="D155" s="45" t="n">
        <v>844.56</v>
      </c>
      <c r="E155" s="46" t="s">
        <v>69</v>
      </c>
      <c r="M155" s="43" t="n">
        <v>15</v>
      </c>
      <c r="N155" s="44" t="n">
        <v>198.29</v>
      </c>
      <c r="O155" s="45" t="n">
        <v>844.56</v>
      </c>
    </row>
    <row r="156" customFormat="false" ht="16.5" hidden="false" customHeight="false" outlineLevel="0" collapsed="false">
      <c r="B156" s="43" t="n">
        <v>15.1</v>
      </c>
      <c r="C156" s="44" t="n">
        <v>198.6</v>
      </c>
      <c r="D156" s="45" t="n">
        <v>845.98</v>
      </c>
      <c r="E156" s="46" t="s">
        <v>69</v>
      </c>
      <c r="M156" s="43" t="n">
        <v>15.1</v>
      </c>
      <c r="N156" s="44" t="n">
        <v>198.6</v>
      </c>
      <c r="O156" s="45" t="n">
        <v>845.98</v>
      </c>
    </row>
    <row r="157" customFormat="false" ht="16.5" hidden="false" customHeight="false" outlineLevel="0" collapsed="false">
      <c r="B157" s="43" t="n">
        <v>15.2</v>
      </c>
      <c r="C157" s="44" t="n">
        <v>198.92</v>
      </c>
      <c r="D157" s="45" t="n">
        <v>847.39</v>
      </c>
      <c r="E157" s="46" t="s">
        <v>69</v>
      </c>
      <c r="M157" s="43" t="n">
        <v>15.2</v>
      </c>
      <c r="N157" s="44" t="n">
        <v>198.92</v>
      </c>
      <c r="O157" s="45" t="n">
        <v>847.39</v>
      </c>
    </row>
    <row r="158" customFormat="false" ht="16.5" hidden="false" customHeight="false" outlineLevel="0" collapsed="false">
      <c r="B158" s="43" t="n">
        <v>15.3</v>
      </c>
      <c r="C158" s="44" t="n">
        <v>199.23</v>
      </c>
      <c r="D158" s="45" t="n">
        <v>848.8</v>
      </c>
      <c r="E158" s="46" t="s">
        <v>69</v>
      </c>
      <c r="M158" s="43" t="n">
        <v>15.3</v>
      </c>
      <c r="N158" s="44" t="n">
        <v>199.23</v>
      </c>
      <c r="O158" s="45" t="n">
        <v>848.8</v>
      </c>
    </row>
    <row r="159" customFormat="false" ht="16.5" hidden="false" customHeight="false" outlineLevel="0" collapsed="false">
      <c r="B159" s="43" t="n">
        <v>15.4</v>
      </c>
      <c r="C159" s="44" t="n">
        <v>199.54</v>
      </c>
      <c r="D159" s="45" t="n">
        <v>850.19</v>
      </c>
      <c r="E159" s="46" t="s">
        <v>69</v>
      </c>
      <c r="M159" s="43" t="n">
        <v>15.4</v>
      </c>
      <c r="N159" s="44" t="n">
        <v>199.54</v>
      </c>
      <c r="O159" s="45" t="n">
        <v>850.19</v>
      </c>
    </row>
    <row r="160" customFormat="false" ht="16.5" hidden="false" customHeight="false" outlineLevel="0" collapsed="false">
      <c r="B160" s="43" t="n">
        <v>15.5</v>
      </c>
      <c r="C160" s="44" t="n">
        <v>199.85</v>
      </c>
      <c r="D160" s="45" t="n">
        <v>851.59</v>
      </c>
      <c r="E160" s="46" t="s">
        <v>69</v>
      </c>
      <c r="M160" s="43" t="n">
        <v>15.5</v>
      </c>
      <c r="N160" s="44" t="n">
        <v>199.85</v>
      </c>
      <c r="O160" s="45" t="n">
        <v>851.59</v>
      </c>
    </row>
    <row r="161" customFormat="false" ht="16.5" hidden="false" customHeight="false" outlineLevel="0" collapsed="false">
      <c r="B161" s="43" t="n">
        <v>15.6</v>
      </c>
      <c r="C161" s="44" t="n">
        <v>200.16</v>
      </c>
      <c r="D161" s="45" t="n">
        <v>852.97</v>
      </c>
      <c r="E161" s="46" t="s">
        <v>69</v>
      </c>
      <c r="M161" s="43" t="n">
        <v>15.6</v>
      </c>
      <c r="N161" s="44" t="n">
        <v>200.16</v>
      </c>
      <c r="O161" s="45" t="n">
        <v>852.97</v>
      </c>
    </row>
    <row r="162" customFormat="false" ht="16.5" hidden="false" customHeight="false" outlineLevel="0" collapsed="false">
      <c r="B162" s="43" t="n">
        <v>15.7</v>
      </c>
      <c r="C162" s="44" t="n">
        <v>200.46</v>
      </c>
      <c r="D162" s="45" t="n">
        <v>854.35</v>
      </c>
      <c r="E162" s="46" t="s">
        <v>69</v>
      </c>
      <c r="M162" s="43" t="n">
        <v>15.7</v>
      </c>
      <c r="N162" s="44" t="n">
        <v>200.46</v>
      </c>
      <c r="O162" s="45" t="n">
        <v>854.35</v>
      </c>
    </row>
    <row r="163" customFormat="false" ht="16.5" hidden="false" customHeight="false" outlineLevel="0" collapsed="false">
      <c r="B163" s="43" t="n">
        <v>15.8</v>
      </c>
      <c r="C163" s="44" t="n">
        <v>200.77</v>
      </c>
      <c r="D163" s="45" t="n">
        <v>855.73</v>
      </c>
      <c r="E163" s="46" t="s">
        <v>69</v>
      </c>
      <c r="M163" s="43" t="n">
        <v>15.8</v>
      </c>
      <c r="N163" s="44" t="n">
        <v>200.77</v>
      </c>
      <c r="O163" s="45" t="n">
        <v>855.73</v>
      </c>
    </row>
    <row r="164" customFormat="false" ht="16.5" hidden="false" customHeight="false" outlineLevel="0" collapsed="false">
      <c r="B164" s="43" t="n">
        <v>15.9</v>
      </c>
      <c r="C164" s="44" t="n">
        <v>201.07</v>
      </c>
      <c r="D164" s="45" t="n">
        <v>857.09</v>
      </c>
      <c r="E164" s="46" t="s">
        <v>69</v>
      </c>
      <c r="M164" s="43" t="n">
        <v>15.9</v>
      </c>
      <c r="N164" s="44" t="n">
        <v>201.07</v>
      </c>
      <c r="O164" s="45" t="n">
        <v>857.09</v>
      </c>
    </row>
    <row r="165" customFormat="false" ht="16.5" hidden="false" customHeight="false" outlineLevel="0" collapsed="false">
      <c r="B165" s="43" t="n">
        <v>16</v>
      </c>
      <c r="C165" s="44" t="n">
        <v>201.37</v>
      </c>
      <c r="D165" s="45" t="n">
        <v>858.46</v>
      </c>
      <c r="E165" s="46" t="s">
        <v>69</v>
      </c>
      <c r="M165" s="43" t="n">
        <v>16</v>
      </c>
      <c r="N165" s="44" t="n">
        <v>201.37</v>
      </c>
      <c r="O165" s="45" t="n">
        <v>858.46</v>
      </c>
    </row>
    <row r="166" customFormat="false" ht="16.5" hidden="false" customHeight="false" outlineLevel="0" collapsed="false">
      <c r="B166" s="43" t="n">
        <v>16.1</v>
      </c>
      <c r="C166" s="44" t="n">
        <v>201.67</v>
      </c>
      <c r="D166" s="45" t="n">
        <v>859.81</v>
      </c>
      <c r="E166" s="46" t="s">
        <v>69</v>
      </c>
      <c r="M166" s="43" t="n">
        <v>16.1</v>
      </c>
      <c r="N166" s="44" t="n">
        <v>201.67</v>
      </c>
      <c r="O166" s="45" t="n">
        <v>859.81</v>
      </c>
    </row>
    <row r="167" customFormat="false" ht="16.5" hidden="false" customHeight="false" outlineLevel="0" collapsed="false">
      <c r="B167" s="43" t="n">
        <v>16.2</v>
      </c>
      <c r="C167" s="44" t="n">
        <v>201.97</v>
      </c>
      <c r="D167" s="45" t="n">
        <v>861.16</v>
      </c>
      <c r="E167" s="46" t="s">
        <v>69</v>
      </c>
      <c r="M167" s="43" t="n">
        <v>16.2</v>
      </c>
      <c r="N167" s="44" t="n">
        <v>201.97</v>
      </c>
      <c r="O167" s="45" t="n">
        <v>861.16</v>
      </c>
    </row>
    <row r="168" customFormat="false" ht="16.5" hidden="false" customHeight="false" outlineLevel="0" collapsed="false">
      <c r="B168" s="43" t="n">
        <v>16.3</v>
      </c>
      <c r="C168" s="44" t="n">
        <v>202.27</v>
      </c>
      <c r="D168" s="45" t="n">
        <v>862.5</v>
      </c>
      <c r="E168" s="46" t="s">
        <v>69</v>
      </c>
      <c r="M168" s="43" t="n">
        <v>16.3</v>
      </c>
      <c r="N168" s="44" t="n">
        <v>202.27</v>
      </c>
      <c r="O168" s="45" t="n">
        <v>862.5</v>
      </c>
    </row>
    <row r="169" customFormat="false" ht="16.5" hidden="false" customHeight="false" outlineLevel="0" collapsed="false">
      <c r="B169" s="43" t="n">
        <v>16.4</v>
      </c>
      <c r="C169" s="44" t="n">
        <v>202.56</v>
      </c>
      <c r="D169" s="45" t="n">
        <v>863.84</v>
      </c>
      <c r="E169" s="46" t="s">
        <v>69</v>
      </c>
      <c r="M169" s="43" t="n">
        <v>16.4</v>
      </c>
      <c r="N169" s="44" t="n">
        <v>202.56</v>
      </c>
      <c r="O169" s="45" t="n">
        <v>863.84</v>
      </c>
    </row>
    <row r="170" customFormat="false" ht="16.5" hidden="false" customHeight="false" outlineLevel="0" collapsed="false">
      <c r="B170" s="43" t="n">
        <v>16.5</v>
      </c>
      <c r="C170" s="44" t="n">
        <v>202.86</v>
      </c>
      <c r="D170" s="45" t="n">
        <v>865.17</v>
      </c>
      <c r="E170" s="46" t="s">
        <v>69</v>
      </c>
      <c r="M170" s="43" t="n">
        <v>16.5</v>
      </c>
      <c r="N170" s="44" t="n">
        <v>202.86</v>
      </c>
      <c r="O170" s="45" t="n">
        <v>865.17</v>
      </c>
    </row>
    <row r="171" customFormat="false" ht="16.5" hidden="false" customHeight="false" outlineLevel="0" collapsed="false">
      <c r="B171" s="43" t="n">
        <v>16.6</v>
      </c>
      <c r="C171" s="44" t="n">
        <v>203.15</v>
      </c>
      <c r="D171" s="45" t="n">
        <v>866.5</v>
      </c>
      <c r="E171" s="46" t="s">
        <v>69</v>
      </c>
      <c r="M171" s="43" t="n">
        <v>16.6</v>
      </c>
      <c r="N171" s="44" t="n">
        <v>203.15</v>
      </c>
      <c r="O171" s="45" t="n">
        <v>866.5</v>
      </c>
    </row>
    <row r="172" customFormat="false" ht="16.5" hidden="false" customHeight="false" outlineLevel="0" collapsed="false">
      <c r="B172" s="43" t="n">
        <v>16.7</v>
      </c>
      <c r="C172" s="44" t="n">
        <v>203.44</v>
      </c>
      <c r="D172" s="45" t="n">
        <v>867.82</v>
      </c>
      <c r="E172" s="46" t="s">
        <v>69</v>
      </c>
      <c r="M172" s="43" t="n">
        <v>16.7</v>
      </c>
      <c r="N172" s="44" t="n">
        <v>203.44</v>
      </c>
      <c r="O172" s="45" t="n">
        <v>867.82</v>
      </c>
    </row>
    <row r="173" customFormat="false" ht="16.5" hidden="false" customHeight="false" outlineLevel="0" collapsed="false">
      <c r="B173" s="43" t="n">
        <v>16.8</v>
      </c>
      <c r="C173" s="44" t="n">
        <v>203.73</v>
      </c>
      <c r="D173" s="45" t="n">
        <v>869.13</v>
      </c>
      <c r="E173" s="46" t="s">
        <v>69</v>
      </c>
      <c r="M173" s="43" t="n">
        <v>16.8</v>
      </c>
      <c r="N173" s="44" t="n">
        <v>203.73</v>
      </c>
      <c r="O173" s="45" t="n">
        <v>869.13</v>
      </c>
    </row>
    <row r="174" customFormat="false" ht="16.5" hidden="false" customHeight="false" outlineLevel="0" collapsed="false">
      <c r="B174" s="43" t="n">
        <v>16.9</v>
      </c>
      <c r="C174" s="44" t="n">
        <v>204.02</v>
      </c>
      <c r="D174" s="45" t="n">
        <v>870.44</v>
      </c>
      <c r="E174" s="46" t="s">
        <v>69</v>
      </c>
      <c r="M174" s="43" t="n">
        <v>16.9</v>
      </c>
      <c r="N174" s="44" t="n">
        <v>204.02</v>
      </c>
      <c r="O174" s="45" t="n">
        <v>870.44</v>
      </c>
    </row>
    <row r="175" customFormat="false" ht="16.5" hidden="false" customHeight="false" outlineLevel="0" collapsed="false">
      <c r="B175" s="43" t="n">
        <v>17</v>
      </c>
      <c r="C175" s="44" t="n">
        <v>204.31</v>
      </c>
      <c r="D175" s="45" t="n">
        <v>871.74</v>
      </c>
      <c r="E175" s="46" t="s">
        <v>69</v>
      </c>
      <c r="M175" s="43" t="n">
        <v>17</v>
      </c>
      <c r="N175" s="44" t="n">
        <v>204.31</v>
      </c>
      <c r="O175" s="45" t="n">
        <v>871.74</v>
      </c>
    </row>
    <row r="176" customFormat="false" ht="16.5" hidden="false" customHeight="false" outlineLevel="0" collapsed="false">
      <c r="B176" s="43" t="n">
        <v>17.1</v>
      </c>
      <c r="C176" s="44" t="n">
        <v>204.59</v>
      </c>
      <c r="D176" s="45" t="n">
        <v>873.04</v>
      </c>
      <c r="E176" s="46" t="s">
        <v>69</v>
      </c>
      <c r="M176" s="43" t="n">
        <v>17.1</v>
      </c>
      <c r="N176" s="44" t="n">
        <v>204.59</v>
      </c>
      <c r="O176" s="45" t="n">
        <v>873.04</v>
      </c>
    </row>
    <row r="177" customFormat="false" ht="16.5" hidden="false" customHeight="false" outlineLevel="0" collapsed="false">
      <c r="B177" s="43" t="n">
        <v>17.2</v>
      </c>
      <c r="C177" s="44" t="n">
        <v>204.88</v>
      </c>
      <c r="D177" s="45" t="n">
        <v>874.33</v>
      </c>
      <c r="E177" s="46" t="s">
        <v>69</v>
      </c>
      <c r="M177" s="43" t="n">
        <v>17.2</v>
      </c>
      <c r="N177" s="44" t="n">
        <v>204.88</v>
      </c>
      <c r="O177" s="45" t="n">
        <v>874.33</v>
      </c>
    </row>
    <row r="178" customFormat="false" ht="16.5" hidden="false" customHeight="false" outlineLevel="0" collapsed="false">
      <c r="B178" s="43" t="n">
        <v>17.3</v>
      </c>
      <c r="C178" s="44" t="n">
        <v>205.16</v>
      </c>
      <c r="D178" s="45" t="n">
        <v>875.62</v>
      </c>
      <c r="E178" s="46" t="s">
        <v>69</v>
      </c>
      <c r="M178" s="43" t="n">
        <v>17.3</v>
      </c>
      <c r="N178" s="44" t="n">
        <v>205.16</v>
      </c>
      <c r="O178" s="45" t="n">
        <v>875.62</v>
      </c>
    </row>
    <row r="179" customFormat="false" ht="16.5" hidden="false" customHeight="false" outlineLevel="0" collapsed="false">
      <c r="B179" s="43" t="n">
        <v>17.4</v>
      </c>
      <c r="C179" s="44" t="n">
        <v>205.44</v>
      </c>
      <c r="D179" s="45" t="n">
        <v>876.9</v>
      </c>
      <c r="E179" s="46" t="s">
        <v>69</v>
      </c>
      <c r="M179" s="43" t="n">
        <v>17.4</v>
      </c>
      <c r="N179" s="44" t="n">
        <v>205.44</v>
      </c>
      <c r="O179" s="45" t="n">
        <v>876.9</v>
      </c>
    </row>
    <row r="180" customFormat="false" ht="16.5" hidden="false" customHeight="false" outlineLevel="0" collapsed="false">
      <c r="B180" s="43" t="n">
        <v>17.5</v>
      </c>
      <c r="C180" s="44" t="n">
        <v>205.73</v>
      </c>
      <c r="D180" s="45" t="n">
        <v>878.17</v>
      </c>
      <c r="E180" s="46" t="s">
        <v>69</v>
      </c>
      <c r="M180" s="43" t="n">
        <v>17.5</v>
      </c>
      <c r="N180" s="44" t="n">
        <v>205.73</v>
      </c>
      <c r="O180" s="45" t="n">
        <v>878.17</v>
      </c>
    </row>
    <row r="181" customFormat="false" ht="16.5" hidden="false" customHeight="false" outlineLevel="0" collapsed="false">
      <c r="B181" s="43" t="n">
        <v>17.6</v>
      </c>
      <c r="C181" s="44" t="n">
        <v>206</v>
      </c>
      <c r="D181" s="45" t="n">
        <v>879.44</v>
      </c>
      <c r="E181" s="46" t="s">
        <v>69</v>
      </c>
      <c r="M181" s="43" t="n">
        <v>17.6</v>
      </c>
      <c r="N181" s="44" t="n">
        <v>206</v>
      </c>
      <c r="O181" s="45" t="n">
        <v>879.44</v>
      </c>
    </row>
    <row r="182" customFormat="false" ht="16.5" hidden="false" customHeight="false" outlineLevel="0" collapsed="false">
      <c r="B182" s="43" t="n">
        <v>17.7</v>
      </c>
      <c r="C182" s="44" t="n">
        <v>206.28</v>
      </c>
      <c r="D182" s="45" t="n">
        <v>880.71</v>
      </c>
      <c r="E182" s="46" t="s">
        <v>69</v>
      </c>
      <c r="M182" s="43" t="n">
        <v>17.7</v>
      </c>
      <c r="N182" s="44" t="n">
        <v>206.28</v>
      </c>
      <c r="O182" s="45" t="n">
        <v>880.71</v>
      </c>
    </row>
    <row r="183" customFormat="false" ht="16.5" hidden="false" customHeight="false" outlineLevel="0" collapsed="false">
      <c r="B183" s="43" t="n">
        <v>17.8</v>
      </c>
      <c r="C183" s="44" t="n">
        <v>206.56</v>
      </c>
      <c r="D183" s="45" t="n">
        <v>881.97</v>
      </c>
      <c r="E183" s="46" t="s">
        <v>69</v>
      </c>
      <c r="M183" s="43" t="n">
        <v>17.8</v>
      </c>
      <c r="N183" s="44" t="n">
        <v>206.56</v>
      </c>
      <c r="O183" s="45" t="n">
        <v>881.97</v>
      </c>
    </row>
    <row r="184" customFormat="false" ht="16.5" hidden="false" customHeight="false" outlineLevel="0" collapsed="false">
      <c r="B184" s="43" t="n">
        <v>17.9</v>
      </c>
      <c r="C184" s="44" t="n">
        <v>206.84</v>
      </c>
      <c r="D184" s="45" t="n">
        <v>883.22</v>
      </c>
      <c r="E184" s="46" t="s">
        <v>69</v>
      </c>
      <c r="M184" s="43" t="n">
        <v>17.9</v>
      </c>
      <c r="N184" s="44" t="n">
        <v>206.84</v>
      </c>
      <c r="O184" s="45" t="n">
        <v>883.22</v>
      </c>
    </row>
    <row r="185" customFormat="false" ht="16.5" hidden="false" customHeight="false" outlineLevel="0" collapsed="false">
      <c r="B185" s="43" t="n">
        <v>18</v>
      </c>
      <c r="C185" s="44" t="n">
        <v>207.11</v>
      </c>
      <c r="D185" s="45" t="n">
        <v>884.47</v>
      </c>
      <c r="E185" s="46" t="s">
        <v>69</v>
      </c>
      <c r="M185" s="43" t="n">
        <v>18</v>
      </c>
      <c r="N185" s="44" t="n">
        <v>207.11</v>
      </c>
      <c r="O185" s="45" t="n">
        <v>884.47</v>
      </c>
    </row>
    <row r="186" customFormat="false" ht="16.5" hidden="false" customHeight="false" outlineLevel="0" collapsed="false">
      <c r="B186" s="43" t="n">
        <v>18.1</v>
      </c>
      <c r="C186" s="44" t="n">
        <v>207.39</v>
      </c>
      <c r="D186" s="45" t="n">
        <v>885.72</v>
      </c>
      <c r="E186" s="46" t="s">
        <v>69</v>
      </c>
      <c r="M186" s="43" t="n">
        <v>18.1</v>
      </c>
      <c r="N186" s="44" t="n">
        <v>207.39</v>
      </c>
      <c r="O186" s="45" t="n">
        <v>885.72</v>
      </c>
    </row>
    <row r="187" customFormat="false" ht="16.5" hidden="false" customHeight="false" outlineLevel="0" collapsed="false">
      <c r="B187" s="43" t="n">
        <v>18.2</v>
      </c>
      <c r="C187" s="44" t="n">
        <v>207.66</v>
      </c>
      <c r="D187" s="45" t="n">
        <v>886.96</v>
      </c>
      <c r="E187" s="46" t="s">
        <v>69</v>
      </c>
      <c r="M187" s="43" t="n">
        <v>18.2</v>
      </c>
      <c r="N187" s="44" t="n">
        <v>207.66</v>
      </c>
      <c r="O187" s="45" t="n">
        <v>886.96</v>
      </c>
    </row>
    <row r="188" customFormat="false" ht="16.5" hidden="false" customHeight="false" outlineLevel="0" collapsed="false">
      <c r="B188" s="43" t="n">
        <v>18.3</v>
      </c>
      <c r="C188" s="44" t="n">
        <v>207.93</v>
      </c>
      <c r="D188" s="45" t="n">
        <v>888.2</v>
      </c>
      <c r="E188" s="46" t="s">
        <v>69</v>
      </c>
      <c r="M188" s="43" t="n">
        <v>18.3</v>
      </c>
      <c r="N188" s="44" t="n">
        <v>207.93</v>
      </c>
      <c r="O188" s="45" t="n">
        <v>888.2</v>
      </c>
    </row>
    <row r="189" customFormat="false" ht="16.5" hidden="false" customHeight="false" outlineLevel="0" collapsed="false">
      <c r="B189" s="43" t="n">
        <v>18.4</v>
      </c>
      <c r="C189" s="44" t="n">
        <v>208.2</v>
      </c>
      <c r="D189" s="45" t="n">
        <v>889.43</v>
      </c>
      <c r="E189" s="46" t="s">
        <v>69</v>
      </c>
      <c r="M189" s="43" t="n">
        <v>18.4</v>
      </c>
      <c r="N189" s="44" t="n">
        <v>208.2</v>
      </c>
      <c r="O189" s="45" t="n">
        <v>889.43</v>
      </c>
    </row>
    <row r="190" customFormat="false" ht="16.5" hidden="false" customHeight="false" outlineLevel="0" collapsed="false">
      <c r="B190" s="43" t="n">
        <v>18.5</v>
      </c>
      <c r="C190" s="44" t="n">
        <v>208.47</v>
      </c>
      <c r="D190" s="45" t="n">
        <v>890.65</v>
      </c>
      <c r="E190" s="46" t="s">
        <v>69</v>
      </c>
      <c r="M190" s="43" t="n">
        <v>18.5</v>
      </c>
      <c r="N190" s="44" t="n">
        <v>208.47</v>
      </c>
      <c r="O190" s="45" t="n">
        <v>890.65</v>
      </c>
    </row>
    <row r="191" customFormat="false" ht="16.5" hidden="false" customHeight="false" outlineLevel="0" collapsed="false">
      <c r="B191" s="43" t="n">
        <v>18.6</v>
      </c>
      <c r="C191" s="44" t="n">
        <v>208.74</v>
      </c>
      <c r="D191" s="45" t="n">
        <v>891.87</v>
      </c>
      <c r="E191" s="46" t="s">
        <v>69</v>
      </c>
      <c r="M191" s="43" t="n">
        <v>18.6</v>
      </c>
      <c r="N191" s="44" t="n">
        <v>208.74</v>
      </c>
      <c r="O191" s="45" t="n">
        <v>891.87</v>
      </c>
    </row>
    <row r="192" customFormat="false" ht="16.5" hidden="false" customHeight="false" outlineLevel="0" collapsed="false">
      <c r="B192" s="43" t="n">
        <v>18.7</v>
      </c>
      <c r="C192" s="44" t="n">
        <v>209</v>
      </c>
      <c r="D192" s="45" t="n">
        <v>893.09</v>
      </c>
      <c r="E192" s="46" t="s">
        <v>69</v>
      </c>
      <c r="M192" s="43" t="n">
        <v>18.7</v>
      </c>
      <c r="N192" s="44" t="n">
        <v>209</v>
      </c>
      <c r="O192" s="45" t="n">
        <v>893.09</v>
      </c>
    </row>
    <row r="193" customFormat="false" ht="16.5" hidden="false" customHeight="false" outlineLevel="0" collapsed="false">
      <c r="B193" s="43" t="n">
        <v>18.8</v>
      </c>
      <c r="C193" s="44" t="n">
        <v>209.27</v>
      </c>
      <c r="D193" s="45" t="n">
        <v>894.3</v>
      </c>
      <c r="E193" s="46" t="s">
        <v>69</v>
      </c>
      <c r="M193" s="43" t="n">
        <v>18.8</v>
      </c>
      <c r="N193" s="44" t="n">
        <v>209.27</v>
      </c>
      <c r="O193" s="45" t="n">
        <v>894.3</v>
      </c>
    </row>
    <row r="194" customFormat="false" ht="16.5" hidden="false" customHeight="false" outlineLevel="0" collapsed="false">
      <c r="B194" s="43" t="n">
        <v>18.9</v>
      </c>
      <c r="C194" s="44" t="n">
        <v>209.53</v>
      </c>
      <c r="D194" s="45" t="n">
        <v>895.51</v>
      </c>
      <c r="E194" s="46" t="s">
        <v>69</v>
      </c>
      <c r="M194" s="43" t="n">
        <v>18.9</v>
      </c>
      <c r="N194" s="44" t="n">
        <v>209.53</v>
      </c>
      <c r="O194" s="45" t="n">
        <v>895.51</v>
      </c>
    </row>
    <row r="195" customFormat="false" ht="16.5" hidden="false" customHeight="false" outlineLevel="0" collapsed="false">
      <c r="B195" s="43" t="n">
        <v>19</v>
      </c>
      <c r="C195" s="44" t="n">
        <v>209.8</v>
      </c>
      <c r="D195" s="45" t="n">
        <v>896.71</v>
      </c>
      <c r="E195" s="46" t="s">
        <v>69</v>
      </c>
      <c r="M195" s="43" t="n">
        <v>19</v>
      </c>
      <c r="N195" s="44" t="n">
        <v>209.8</v>
      </c>
      <c r="O195" s="45" t="n">
        <v>896.71</v>
      </c>
    </row>
    <row r="196" customFormat="false" ht="16.5" hidden="false" customHeight="false" outlineLevel="0" collapsed="false">
      <c r="B196" s="43" t="n">
        <v>19.1</v>
      </c>
      <c r="C196" s="44" t="n">
        <v>210.06</v>
      </c>
      <c r="D196" s="45" t="n">
        <v>897.91</v>
      </c>
      <c r="E196" s="46" t="s">
        <v>69</v>
      </c>
      <c r="M196" s="43" t="n">
        <v>19.1</v>
      </c>
      <c r="N196" s="44" t="n">
        <v>210.06</v>
      </c>
      <c r="O196" s="45" t="n">
        <v>897.91</v>
      </c>
    </row>
    <row r="197" customFormat="false" ht="16.5" hidden="false" customHeight="false" outlineLevel="0" collapsed="false">
      <c r="B197" s="43" t="n">
        <v>19.2</v>
      </c>
      <c r="C197" s="44" t="n">
        <v>210.32</v>
      </c>
      <c r="D197" s="45" t="n">
        <v>899.1</v>
      </c>
      <c r="E197" s="46" t="s">
        <v>69</v>
      </c>
      <c r="M197" s="43" t="n">
        <v>19.2</v>
      </c>
      <c r="N197" s="44" t="n">
        <v>210.32</v>
      </c>
      <c r="O197" s="45" t="n">
        <v>899.1</v>
      </c>
    </row>
    <row r="198" customFormat="false" ht="16.5" hidden="false" customHeight="false" outlineLevel="0" collapsed="false">
      <c r="B198" s="43" t="n">
        <v>19.3</v>
      </c>
      <c r="C198" s="44" t="n">
        <v>210.58</v>
      </c>
      <c r="D198" s="45" t="n">
        <v>900.29</v>
      </c>
      <c r="E198" s="46" t="s">
        <v>69</v>
      </c>
      <c r="M198" s="43" t="n">
        <v>19.3</v>
      </c>
      <c r="N198" s="44" t="n">
        <v>210.58</v>
      </c>
      <c r="O198" s="45" t="n">
        <v>900.29</v>
      </c>
    </row>
    <row r="199" customFormat="false" ht="16.5" hidden="false" customHeight="false" outlineLevel="0" collapsed="false">
      <c r="B199" s="43" t="n">
        <v>19.4</v>
      </c>
      <c r="C199" s="44" t="n">
        <v>210.84</v>
      </c>
      <c r="D199" s="45" t="n">
        <v>901.48</v>
      </c>
      <c r="E199" s="46" t="s">
        <v>69</v>
      </c>
      <c r="M199" s="43" t="n">
        <v>19.4</v>
      </c>
      <c r="N199" s="44" t="n">
        <v>210.84</v>
      </c>
      <c r="O199" s="45" t="n">
        <v>901.48</v>
      </c>
    </row>
    <row r="200" customFormat="false" ht="16.5" hidden="false" customHeight="false" outlineLevel="0" collapsed="false">
      <c r="B200" s="43" t="n">
        <v>19.5</v>
      </c>
      <c r="C200" s="44" t="n">
        <v>211.1</v>
      </c>
      <c r="D200" s="45" t="n">
        <v>902.66</v>
      </c>
      <c r="E200" s="46" t="s">
        <v>69</v>
      </c>
      <c r="M200" s="43" t="n">
        <v>19.5</v>
      </c>
      <c r="N200" s="44" t="n">
        <v>211.1</v>
      </c>
      <c r="O200" s="45" t="n">
        <v>902.66</v>
      </c>
    </row>
    <row r="201" customFormat="false" ht="16.5" hidden="false" customHeight="false" outlineLevel="0" collapsed="false">
      <c r="B201" s="43" t="n">
        <v>19.6</v>
      </c>
      <c r="C201" s="44" t="n">
        <v>211.36</v>
      </c>
      <c r="D201" s="45" t="n">
        <v>903.83</v>
      </c>
      <c r="E201" s="46" t="s">
        <v>69</v>
      </c>
      <c r="M201" s="43" t="n">
        <v>19.6</v>
      </c>
      <c r="N201" s="44" t="n">
        <v>211.36</v>
      </c>
      <c r="O201" s="45" t="n">
        <v>903.83</v>
      </c>
    </row>
    <row r="202" customFormat="false" ht="16.5" hidden="false" customHeight="false" outlineLevel="0" collapsed="false">
      <c r="B202" s="43" t="n">
        <v>19.7</v>
      </c>
      <c r="C202" s="44" t="n">
        <v>211.61</v>
      </c>
      <c r="D202" s="45" t="n">
        <v>905.01</v>
      </c>
      <c r="E202" s="46" t="s">
        <v>69</v>
      </c>
      <c r="M202" s="43" t="n">
        <v>19.7</v>
      </c>
      <c r="N202" s="44" t="n">
        <v>211.61</v>
      </c>
      <c r="O202" s="45" t="n">
        <v>905.01</v>
      </c>
    </row>
    <row r="203" customFormat="false" ht="16.5" hidden="false" customHeight="false" outlineLevel="0" collapsed="false">
      <c r="B203" s="43" t="n">
        <v>19.8</v>
      </c>
      <c r="C203" s="44" t="n">
        <v>211.87</v>
      </c>
      <c r="D203" s="45" t="n">
        <v>906.17</v>
      </c>
      <c r="E203" s="46" t="s">
        <v>69</v>
      </c>
      <c r="M203" s="43" t="n">
        <v>19.8</v>
      </c>
      <c r="N203" s="44" t="n">
        <v>211.87</v>
      </c>
      <c r="O203" s="45" t="n">
        <v>906.17</v>
      </c>
    </row>
    <row r="204" customFormat="false" ht="16.5" hidden="false" customHeight="false" outlineLevel="0" collapsed="false">
      <c r="B204" s="43" t="n">
        <v>19.9</v>
      </c>
      <c r="C204" s="44" t="n">
        <v>212.12</v>
      </c>
      <c r="D204" s="45" t="n">
        <v>907.34</v>
      </c>
      <c r="E204" s="46" t="s">
        <v>69</v>
      </c>
      <c r="M204" s="43" t="n">
        <v>19.9</v>
      </c>
      <c r="N204" s="44" t="n">
        <v>212.12</v>
      </c>
      <c r="O204" s="45" t="n">
        <v>907.34</v>
      </c>
    </row>
    <row r="205" customFormat="false" ht="16.5" hidden="false" customHeight="false" outlineLevel="0" collapsed="false">
      <c r="B205" s="43" t="n">
        <v>20</v>
      </c>
      <c r="C205" s="44" t="n">
        <v>212.38</v>
      </c>
      <c r="D205" s="45" t="n">
        <v>908.5</v>
      </c>
      <c r="E205" s="46" t="s">
        <v>69</v>
      </c>
      <c r="M205" s="43" t="n">
        <v>20</v>
      </c>
      <c r="N205" s="44" t="n">
        <v>212.38</v>
      </c>
      <c r="O205" s="45" t="n">
        <v>908.5</v>
      </c>
    </row>
    <row r="206" customFormat="false" ht="16.5" hidden="false" customHeight="false" outlineLevel="0" collapsed="false">
      <c r="B206" s="43" t="n">
        <v>20.1</v>
      </c>
      <c r="C206" s="44" t="n">
        <v>212.63</v>
      </c>
      <c r="D206" s="45" t="n">
        <v>909.65</v>
      </c>
      <c r="E206" s="46" t="s">
        <v>69</v>
      </c>
      <c r="M206" s="43" t="n">
        <v>20.1</v>
      </c>
      <c r="N206" s="44" t="n">
        <v>212.63</v>
      </c>
      <c r="O206" s="45" t="n">
        <v>909.65</v>
      </c>
    </row>
    <row r="207" customFormat="false" ht="16.5" hidden="false" customHeight="false" outlineLevel="0" collapsed="false">
      <c r="B207" s="43" t="n">
        <v>20.2</v>
      </c>
      <c r="C207" s="44" t="n">
        <v>212.88</v>
      </c>
      <c r="D207" s="45" t="n">
        <v>910.81</v>
      </c>
      <c r="E207" s="46" t="s">
        <v>69</v>
      </c>
      <c r="M207" s="43" t="n">
        <v>20.2</v>
      </c>
      <c r="N207" s="44" t="n">
        <v>212.88</v>
      </c>
      <c r="O207" s="45" t="n">
        <v>910.81</v>
      </c>
    </row>
    <row r="208" customFormat="false" ht="16.5" hidden="false" customHeight="false" outlineLevel="0" collapsed="false">
      <c r="B208" s="43" t="n">
        <v>20.3</v>
      </c>
      <c r="C208" s="44" t="n">
        <v>213.13</v>
      </c>
      <c r="D208" s="45" t="n">
        <v>911.95</v>
      </c>
      <c r="E208" s="46" t="s">
        <v>69</v>
      </c>
      <c r="M208" s="43" t="n">
        <v>20.3</v>
      </c>
      <c r="N208" s="44" t="n">
        <v>213.13</v>
      </c>
      <c r="O208" s="45" t="n">
        <v>911.95</v>
      </c>
    </row>
    <row r="209" customFormat="false" ht="16.5" hidden="false" customHeight="false" outlineLevel="0" collapsed="false">
      <c r="B209" s="43" t="n">
        <v>20.4</v>
      </c>
      <c r="C209" s="44" t="n">
        <v>213.38</v>
      </c>
      <c r="D209" s="45" t="n">
        <v>913.1</v>
      </c>
      <c r="E209" s="46" t="s">
        <v>69</v>
      </c>
      <c r="M209" s="43" t="n">
        <v>20.4</v>
      </c>
      <c r="N209" s="44" t="n">
        <v>213.38</v>
      </c>
      <c r="O209" s="45" t="n">
        <v>913.1</v>
      </c>
    </row>
    <row r="210" customFormat="false" ht="16.5" hidden="false" customHeight="false" outlineLevel="0" collapsed="false">
      <c r="B210" s="43" t="n">
        <v>20.5</v>
      </c>
      <c r="C210" s="44" t="n">
        <v>213.63</v>
      </c>
      <c r="D210" s="45" t="n">
        <v>914.24</v>
      </c>
      <c r="E210" s="46" t="s">
        <v>69</v>
      </c>
      <c r="M210" s="43" t="n">
        <v>20.5</v>
      </c>
      <c r="N210" s="44" t="n">
        <v>213.63</v>
      </c>
      <c r="O210" s="45" t="n">
        <v>914.24</v>
      </c>
    </row>
    <row r="211" customFormat="false" ht="16.5" hidden="false" customHeight="false" outlineLevel="0" collapsed="false">
      <c r="B211" s="43" t="n">
        <v>20.6</v>
      </c>
      <c r="C211" s="44" t="n">
        <v>213.88</v>
      </c>
      <c r="D211" s="45" t="n">
        <v>915.37</v>
      </c>
      <c r="E211" s="46" t="s">
        <v>69</v>
      </c>
      <c r="M211" s="43" t="n">
        <v>20.6</v>
      </c>
      <c r="N211" s="44" t="n">
        <v>213.88</v>
      </c>
      <c r="O211" s="45" t="n">
        <v>915.37</v>
      </c>
    </row>
    <row r="212" customFormat="false" ht="16.5" hidden="false" customHeight="false" outlineLevel="0" collapsed="false">
      <c r="B212" s="43" t="n">
        <v>20.7</v>
      </c>
      <c r="C212" s="44" t="n">
        <v>214.12</v>
      </c>
      <c r="D212" s="45" t="n">
        <v>916.5</v>
      </c>
      <c r="E212" s="46" t="s">
        <v>69</v>
      </c>
      <c r="M212" s="43" t="n">
        <v>20.7</v>
      </c>
      <c r="N212" s="44" t="n">
        <v>214.12</v>
      </c>
      <c r="O212" s="45" t="n">
        <v>916.5</v>
      </c>
    </row>
    <row r="213" customFormat="false" ht="16.5" hidden="false" customHeight="false" outlineLevel="0" collapsed="false">
      <c r="B213" s="43" t="n">
        <v>20.8</v>
      </c>
      <c r="C213" s="44" t="n">
        <v>214.37</v>
      </c>
      <c r="D213" s="45" t="n">
        <v>917.63</v>
      </c>
      <c r="E213" s="46" t="s">
        <v>69</v>
      </c>
      <c r="M213" s="43" t="n">
        <v>20.8</v>
      </c>
      <c r="N213" s="44" t="n">
        <v>214.37</v>
      </c>
      <c r="O213" s="45" t="n">
        <v>917.63</v>
      </c>
    </row>
    <row r="214" customFormat="false" ht="16.5" hidden="false" customHeight="false" outlineLevel="0" collapsed="false">
      <c r="B214" s="43" t="n">
        <v>20.9</v>
      </c>
      <c r="C214" s="44" t="n">
        <v>214.61</v>
      </c>
      <c r="D214" s="45" t="n">
        <v>918.75</v>
      </c>
      <c r="E214" s="46" t="s">
        <v>69</v>
      </c>
      <c r="M214" s="43" t="n">
        <v>20.9</v>
      </c>
      <c r="N214" s="44" t="n">
        <v>214.61</v>
      </c>
      <c r="O214" s="45" t="n">
        <v>918.75</v>
      </c>
    </row>
    <row r="215" customFormat="false" ht="16.5" hidden="false" customHeight="false" outlineLevel="0" collapsed="false">
      <c r="B215" s="43" t="n">
        <v>21</v>
      </c>
      <c r="C215" s="44" t="n">
        <v>214.86</v>
      </c>
      <c r="D215" s="45" t="n">
        <v>919.87</v>
      </c>
      <c r="E215" s="46" t="s">
        <v>69</v>
      </c>
      <c r="M215" s="43" t="n">
        <v>21</v>
      </c>
      <c r="N215" s="44" t="n">
        <v>214.86</v>
      </c>
      <c r="O215" s="45" t="n">
        <v>919.87</v>
      </c>
    </row>
    <row r="216" customFormat="false" ht="16.5" hidden="false" customHeight="false" outlineLevel="0" collapsed="false">
      <c r="B216" s="43" t="n">
        <v>21.1</v>
      </c>
      <c r="C216" s="44" t="n">
        <v>215.1</v>
      </c>
      <c r="D216" s="45" t="n">
        <v>920.99</v>
      </c>
      <c r="E216" s="46" t="s">
        <v>69</v>
      </c>
      <c r="M216" s="43" t="n">
        <v>21.1</v>
      </c>
      <c r="N216" s="44" t="n">
        <v>215.1</v>
      </c>
      <c r="O216" s="45" t="n">
        <v>920.99</v>
      </c>
    </row>
    <row r="217" customFormat="false" ht="16.5" hidden="false" customHeight="false" outlineLevel="0" collapsed="false">
      <c r="B217" s="43" t="n">
        <v>21.2</v>
      </c>
      <c r="C217" s="44" t="n">
        <v>215.34</v>
      </c>
      <c r="D217" s="45" t="n">
        <v>922.1</v>
      </c>
      <c r="E217" s="46" t="s">
        <v>69</v>
      </c>
      <c r="M217" s="43" t="n">
        <v>21.2</v>
      </c>
      <c r="N217" s="44" t="n">
        <v>215.34</v>
      </c>
      <c r="O217" s="45" t="n">
        <v>922.1</v>
      </c>
    </row>
    <row r="218" customFormat="false" ht="16.5" hidden="false" customHeight="false" outlineLevel="0" collapsed="false">
      <c r="B218" s="43" t="n">
        <v>21.3</v>
      </c>
      <c r="C218" s="44" t="n">
        <v>215.58</v>
      </c>
      <c r="D218" s="45" t="n">
        <v>923.21</v>
      </c>
      <c r="E218" s="46" t="s">
        <v>69</v>
      </c>
      <c r="M218" s="43" t="n">
        <v>21.3</v>
      </c>
      <c r="N218" s="44" t="n">
        <v>215.58</v>
      </c>
      <c r="O218" s="45" t="n">
        <v>923.21</v>
      </c>
    </row>
    <row r="219" customFormat="false" ht="16.5" hidden="false" customHeight="false" outlineLevel="0" collapsed="false">
      <c r="B219" s="43" t="n">
        <v>21.4</v>
      </c>
      <c r="C219" s="44" t="n">
        <v>215.82</v>
      </c>
      <c r="D219" s="45" t="n">
        <v>924.32</v>
      </c>
      <c r="E219" s="46" t="s">
        <v>69</v>
      </c>
      <c r="M219" s="43" t="n">
        <v>21.4</v>
      </c>
      <c r="N219" s="44" t="n">
        <v>215.82</v>
      </c>
      <c r="O219" s="45" t="n">
        <v>924.32</v>
      </c>
    </row>
    <row r="220" customFormat="false" ht="16.5" hidden="false" customHeight="false" outlineLevel="0" collapsed="false">
      <c r="B220" s="43" t="n">
        <v>21.5</v>
      </c>
      <c r="C220" s="44" t="n">
        <v>216.06</v>
      </c>
      <c r="D220" s="45" t="n">
        <v>925.42</v>
      </c>
      <c r="E220" s="46" t="s">
        <v>69</v>
      </c>
      <c r="M220" s="43" t="n">
        <v>21.5</v>
      </c>
      <c r="N220" s="44" t="n">
        <v>216.06</v>
      </c>
      <c r="O220" s="45" t="n">
        <v>925.42</v>
      </c>
    </row>
    <row r="221" customFormat="false" ht="16.5" hidden="false" customHeight="false" outlineLevel="0" collapsed="false">
      <c r="B221" s="43" t="n">
        <v>21.6</v>
      </c>
      <c r="C221" s="44" t="n">
        <v>216.3</v>
      </c>
      <c r="D221" s="45" t="n">
        <v>926.52</v>
      </c>
      <c r="E221" s="46" t="s">
        <v>69</v>
      </c>
      <c r="M221" s="43" t="n">
        <v>21.6</v>
      </c>
      <c r="N221" s="44" t="n">
        <v>216.3</v>
      </c>
      <c r="O221" s="45" t="n">
        <v>926.52</v>
      </c>
    </row>
    <row r="222" customFormat="false" ht="16.5" hidden="false" customHeight="false" outlineLevel="0" collapsed="false">
      <c r="B222" s="43" t="n">
        <v>21.7</v>
      </c>
      <c r="C222" s="44" t="n">
        <v>216.54</v>
      </c>
      <c r="D222" s="45" t="n">
        <v>927.61</v>
      </c>
      <c r="E222" s="46" t="s">
        <v>69</v>
      </c>
      <c r="M222" s="43" t="n">
        <v>21.7</v>
      </c>
      <c r="N222" s="44" t="n">
        <v>216.54</v>
      </c>
      <c r="O222" s="45" t="n">
        <v>927.61</v>
      </c>
    </row>
    <row r="223" customFormat="false" ht="16.5" hidden="false" customHeight="false" outlineLevel="0" collapsed="false">
      <c r="B223" s="43" t="n">
        <v>21.8</v>
      </c>
      <c r="C223" s="44" t="n">
        <v>216.78</v>
      </c>
      <c r="D223" s="45" t="n">
        <v>928.7</v>
      </c>
      <c r="E223" s="46" t="s">
        <v>69</v>
      </c>
      <c r="M223" s="43" t="n">
        <v>21.8</v>
      </c>
      <c r="N223" s="44" t="n">
        <v>216.78</v>
      </c>
      <c r="O223" s="45" t="n">
        <v>928.7</v>
      </c>
    </row>
    <row r="224" customFormat="false" ht="16.5" hidden="false" customHeight="false" outlineLevel="0" collapsed="false">
      <c r="B224" s="43" t="n">
        <v>21.9</v>
      </c>
      <c r="C224" s="44" t="n">
        <v>217.01</v>
      </c>
      <c r="D224" s="45" t="n">
        <v>929.79</v>
      </c>
      <c r="E224" s="46" t="s">
        <v>69</v>
      </c>
      <c r="M224" s="43" t="n">
        <v>21.9</v>
      </c>
      <c r="N224" s="44" t="n">
        <v>217.01</v>
      </c>
      <c r="O224" s="45" t="n">
        <v>929.79</v>
      </c>
    </row>
    <row r="225" customFormat="false" ht="16.5" hidden="false" customHeight="false" outlineLevel="0" collapsed="false">
      <c r="B225" s="43" t="n">
        <v>22</v>
      </c>
      <c r="C225" s="44" t="n">
        <v>217.25</v>
      </c>
      <c r="D225" s="45" t="n">
        <v>930.87</v>
      </c>
      <c r="E225" s="46" t="s">
        <v>69</v>
      </c>
      <c r="M225" s="43" t="n">
        <v>22</v>
      </c>
      <c r="N225" s="44" t="n">
        <v>217.25</v>
      </c>
      <c r="O225" s="45" t="n">
        <v>930.87</v>
      </c>
    </row>
    <row r="226" customFormat="false" ht="16.5" hidden="false" customHeight="false" outlineLevel="0" collapsed="false">
      <c r="B226" s="43" t="n">
        <v>22.1</v>
      </c>
      <c r="C226" s="44" t="n">
        <v>217.48</v>
      </c>
      <c r="D226" s="45" t="n">
        <v>931.96</v>
      </c>
      <c r="E226" s="46" t="s">
        <v>69</v>
      </c>
      <c r="M226" s="43" t="n">
        <v>22.1</v>
      </c>
      <c r="N226" s="44" t="n">
        <v>217.48</v>
      </c>
      <c r="O226" s="45" t="n">
        <v>931.96</v>
      </c>
    </row>
    <row r="227" customFormat="false" ht="16.5" hidden="false" customHeight="false" outlineLevel="0" collapsed="false">
      <c r="B227" s="43" t="n">
        <v>22.2</v>
      </c>
      <c r="C227" s="44" t="n">
        <v>217.72</v>
      </c>
      <c r="D227" s="45" t="n">
        <v>933.03</v>
      </c>
      <c r="E227" s="46" t="s">
        <v>69</v>
      </c>
      <c r="M227" s="43" t="n">
        <v>22.2</v>
      </c>
      <c r="N227" s="44" t="n">
        <v>217.72</v>
      </c>
      <c r="O227" s="45" t="n">
        <v>933.03</v>
      </c>
    </row>
    <row r="228" customFormat="false" ht="16.5" hidden="false" customHeight="false" outlineLevel="0" collapsed="false">
      <c r="B228" s="43" t="n">
        <v>22.3</v>
      </c>
      <c r="C228" s="44" t="n">
        <v>217.95</v>
      </c>
      <c r="D228" s="45" t="n">
        <v>934.11</v>
      </c>
      <c r="E228" s="46" t="s">
        <v>69</v>
      </c>
      <c r="M228" s="43" t="n">
        <v>22.3</v>
      </c>
      <c r="N228" s="44" t="n">
        <v>217.95</v>
      </c>
      <c r="O228" s="45" t="n">
        <v>934.11</v>
      </c>
    </row>
    <row r="229" customFormat="false" ht="16.5" hidden="false" customHeight="false" outlineLevel="0" collapsed="false">
      <c r="B229" s="43" t="n">
        <v>22.4</v>
      </c>
      <c r="C229" s="44" t="n">
        <v>218.18</v>
      </c>
      <c r="D229" s="45" t="n">
        <v>935.18</v>
      </c>
      <c r="E229" s="46" t="s">
        <v>69</v>
      </c>
      <c r="M229" s="43" t="n">
        <v>22.4</v>
      </c>
      <c r="N229" s="44" t="n">
        <v>218.18</v>
      </c>
      <c r="O229" s="45" t="n">
        <v>935.18</v>
      </c>
    </row>
    <row r="230" customFormat="false" ht="16.5" hidden="false" customHeight="false" outlineLevel="0" collapsed="false">
      <c r="B230" s="43" t="n">
        <v>22.5</v>
      </c>
      <c r="C230" s="44" t="n">
        <v>218.41</v>
      </c>
      <c r="D230" s="45" t="n">
        <v>936.24</v>
      </c>
      <c r="E230" s="46" t="s">
        <v>69</v>
      </c>
      <c r="M230" s="43" t="n">
        <v>22.5</v>
      </c>
      <c r="N230" s="44" t="n">
        <v>218.41</v>
      </c>
      <c r="O230" s="45" t="n">
        <v>936.24</v>
      </c>
    </row>
    <row r="231" customFormat="false" ht="16.5" hidden="false" customHeight="false" outlineLevel="0" collapsed="false">
      <c r="B231" s="43" t="n">
        <v>22.6</v>
      </c>
      <c r="C231" s="44" t="n">
        <v>218.64</v>
      </c>
      <c r="D231" s="45" t="n">
        <v>937.31</v>
      </c>
      <c r="E231" s="46" t="s">
        <v>69</v>
      </c>
      <c r="M231" s="43" t="n">
        <v>22.6</v>
      </c>
      <c r="N231" s="44" t="n">
        <v>218.64</v>
      </c>
      <c r="O231" s="45" t="n">
        <v>937.31</v>
      </c>
    </row>
    <row r="232" customFormat="false" ht="16.5" hidden="false" customHeight="false" outlineLevel="0" collapsed="false">
      <c r="B232" s="43" t="n">
        <v>22.7</v>
      </c>
      <c r="C232" s="44" t="n">
        <v>218.87</v>
      </c>
      <c r="D232" s="45" t="n">
        <v>938.37</v>
      </c>
      <c r="E232" s="46" t="s">
        <v>69</v>
      </c>
      <c r="M232" s="43" t="n">
        <v>22.7</v>
      </c>
      <c r="N232" s="44" t="n">
        <v>218.87</v>
      </c>
      <c r="O232" s="45" t="n">
        <v>938.37</v>
      </c>
    </row>
    <row r="233" customFormat="false" ht="16.5" hidden="false" customHeight="false" outlineLevel="0" collapsed="false">
      <c r="B233" s="43" t="n">
        <v>22.8</v>
      </c>
      <c r="C233" s="44" t="n">
        <v>219.1</v>
      </c>
      <c r="D233" s="45" t="n">
        <v>939.43</v>
      </c>
      <c r="E233" s="46" t="s">
        <v>69</v>
      </c>
      <c r="M233" s="43" t="n">
        <v>22.8</v>
      </c>
      <c r="N233" s="44" t="n">
        <v>219.1</v>
      </c>
      <c r="O233" s="45" t="n">
        <v>939.43</v>
      </c>
    </row>
    <row r="234" customFormat="false" ht="16.5" hidden="false" customHeight="false" outlineLevel="0" collapsed="false">
      <c r="B234" s="43" t="n">
        <v>22.9</v>
      </c>
      <c r="C234" s="44" t="n">
        <v>219.33</v>
      </c>
      <c r="D234" s="45" t="n">
        <v>940.48</v>
      </c>
      <c r="E234" s="46" t="s">
        <v>69</v>
      </c>
      <c r="M234" s="43" t="n">
        <v>22.9</v>
      </c>
      <c r="N234" s="44" t="n">
        <v>219.33</v>
      </c>
      <c r="O234" s="45" t="n">
        <v>940.48</v>
      </c>
    </row>
    <row r="235" customFormat="false" ht="16.5" hidden="false" customHeight="false" outlineLevel="0" collapsed="false">
      <c r="B235" s="43" t="n">
        <v>23</v>
      </c>
      <c r="C235" s="44" t="n">
        <v>219.56</v>
      </c>
      <c r="D235" s="45" t="n">
        <v>941.53</v>
      </c>
      <c r="E235" s="46" t="s">
        <v>69</v>
      </c>
      <c r="M235" s="43" t="n">
        <v>23</v>
      </c>
      <c r="N235" s="44" t="n">
        <v>219.56</v>
      </c>
      <c r="O235" s="45" t="n">
        <v>941.53</v>
      </c>
    </row>
    <row r="236" customFormat="false" ht="16.5" hidden="false" customHeight="false" outlineLevel="0" collapsed="false">
      <c r="B236" s="43" t="n">
        <v>23.1</v>
      </c>
      <c r="C236" s="44" t="n">
        <v>219.78</v>
      </c>
      <c r="D236" s="45" t="n">
        <v>942.58</v>
      </c>
      <c r="E236" s="46" t="s">
        <v>69</v>
      </c>
      <c r="M236" s="43" t="n">
        <v>23.1</v>
      </c>
      <c r="N236" s="44" t="n">
        <v>219.78</v>
      </c>
      <c r="O236" s="45" t="n">
        <v>942.58</v>
      </c>
    </row>
    <row r="237" customFormat="false" ht="16.5" hidden="false" customHeight="false" outlineLevel="0" collapsed="false">
      <c r="B237" s="43" t="n">
        <v>23.2</v>
      </c>
      <c r="C237" s="44" t="n">
        <v>220.01</v>
      </c>
      <c r="D237" s="45" t="n">
        <v>943.62</v>
      </c>
      <c r="E237" s="46" t="s">
        <v>69</v>
      </c>
      <c r="M237" s="43" t="n">
        <v>23.2</v>
      </c>
      <c r="N237" s="44" t="n">
        <v>220.01</v>
      </c>
      <c r="O237" s="45" t="n">
        <v>943.62</v>
      </c>
    </row>
    <row r="238" customFormat="false" ht="16.5" hidden="false" customHeight="false" outlineLevel="0" collapsed="false">
      <c r="B238" s="43" t="n">
        <v>23.3</v>
      </c>
      <c r="C238" s="44" t="n">
        <v>220.23</v>
      </c>
      <c r="D238" s="45" t="n">
        <v>944.66</v>
      </c>
      <c r="E238" s="46" t="s">
        <v>69</v>
      </c>
      <c r="M238" s="43" t="n">
        <v>23.3</v>
      </c>
      <c r="N238" s="44" t="n">
        <v>220.23</v>
      </c>
      <c r="O238" s="45" t="n">
        <v>944.66</v>
      </c>
    </row>
    <row r="239" customFormat="false" ht="16.5" hidden="false" customHeight="false" outlineLevel="0" collapsed="false">
      <c r="B239" s="43" t="n">
        <v>23.4</v>
      </c>
      <c r="C239" s="44" t="n">
        <v>220.46</v>
      </c>
      <c r="D239" s="45" t="n">
        <v>945.7</v>
      </c>
      <c r="E239" s="46" t="s">
        <v>69</v>
      </c>
      <c r="M239" s="43" t="n">
        <v>23.4</v>
      </c>
      <c r="N239" s="44" t="n">
        <v>220.46</v>
      </c>
      <c r="O239" s="45" t="n">
        <v>945.7</v>
      </c>
    </row>
    <row r="240" customFormat="false" ht="16.5" hidden="false" customHeight="false" outlineLevel="0" collapsed="false">
      <c r="B240" s="43" t="n">
        <v>23.5</v>
      </c>
      <c r="C240" s="44" t="n">
        <v>220.68</v>
      </c>
      <c r="D240" s="45" t="n">
        <v>946.74</v>
      </c>
      <c r="E240" s="46" t="s">
        <v>69</v>
      </c>
      <c r="M240" s="43" t="n">
        <v>23.5</v>
      </c>
      <c r="N240" s="44" t="n">
        <v>220.68</v>
      </c>
      <c r="O240" s="45" t="n">
        <v>946.74</v>
      </c>
    </row>
    <row r="241" customFormat="false" ht="16.5" hidden="false" customHeight="false" outlineLevel="0" collapsed="false">
      <c r="B241" s="43" t="n">
        <v>23.6</v>
      </c>
      <c r="C241" s="44" t="n">
        <v>220.9</v>
      </c>
      <c r="D241" s="45" t="n">
        <v>947.77</v>
      </c>
      <c r="E241" s="46" t="s">
        <v>69</v>
      </c>
      <c r="M241" s="43" t="n">
        <v>23.6</v>
      </c>
      <c r="N241" s="44" t="n">
        <v>220.9</v>
      </c>
      <c r="O241" s="45" t="n">
        <v>947.77</v>
      </c>
    </row>
    <row r="242" customFormat="false" ht="16.5" hidden="false" customHeight="false" outlineLevel="0" collapsed="false">
      <c r="B242" s="43" t="n">
        <v>23.7</v>
      </c>
      <c r="C242" s="44" t="n">
        <v>221.13</v>
      </c>
      <c r="D242" s="45" t="n">
        <v>948.8</v>
      </c>
      <c r="E242" s="46" t="s">
        <v>69</v>
      </c>
      <c r="M242" s="43" t="n">
        <v>23.7</v>
      </c>
      <c r="N242" s="44" t="n">
        <v>221.13</v>
      </c>
      <c r="O242" s="45" t="n">
        <v>948.8</v>
      </c>
    </row>
    <row r="243" customFormat="false" ht="16.5" hidden="false" customHeight="false" outlineLevel="0" collapsed="false">
      <c r="B243" s="43" t="n">
        <v>23.8</v>
      </c>
      <c r="C243" s="44" t="n">
        <v>221.35</v>
      </c>
      <c r="D243" s="45" t="n">
        <v>949.82</v>
      </c>
      <c r="E243" s="46" t="s">
        <v>69</v>
      </c>
      <c r="M243" s="43" t="n">
        <v>23.8</v>
      </c>
      <c r="N243" s="44" t="n">
        <v>221.35</v>
      </c>
      <c r="O243" s="45" t="n">
        <v>949.82</v>
      </c>
    </row>
    <row r="244" customFormat="false" ht="16.5" hidden="false" customHeight="false" outlineLevel="0" collapsed="false">
      <c r="B244" s="43" t="n">
        <v>23.9</v>
      </c>
      <c r="C244" s="44" t="n">
        <v>221.57</v>
      </c>
      <c r="D244" s="45" t="n">
        <v>950.85</v>
      </c>
      <c r="E244" s="46" t="s">
        <v>69</v>
      </c>
      <c r="M244" s="43" t="n">
        <v>23.9</v>
      </c>
      <c r="N244" s="44" t="n">
        <v>221.57</v>
      </c>
      <c r="O244" s="45" t="n">
        <v>950.85</v>
      </c>
    </row>
    <row r="245" customFormat="false" ht="16.5" hidden="false" customHeight="false" outlineLevel="0" collapsed="false">
      <c r="B245" s="43" t="n">
        <v>24</v>
      </c>
      <c r="C245" s="44" t="n">
        <v>221.79</v>
      </c>
      <c r="D245" s="45" t="n">
        <v>951.87</v>
      </c>
      <c r="E245" s="46" t="s">
        <v>69</v>
      </c>
      <c r="M245" s="43" t="n">
        <v>24</v>
      </c>
      <c r="N245" s="44" t="n">
        <v>221.79</v>
      </c>
      <c r="O245" s="45" t="n">
        <v>951.87</v>
      </c>
    </row>
    <row r="246" customFormat="false" ht="16.5" hidden="false" customHeight="false" outlineLevel="0" collapsed="false">
      <c r="B246" s="43" t="n">
        <v>24.1</v>
      </c>
      <c r="C246" s="44" t="n">
        <v>222.01</v>
      </c>
      <c r="D246" s="45" t="n">
        <v>952.88</v>
      </c>
      <c r="E246" s="46" t="s">
        <v>69</v>
      </c>
      <c r="M246" s="43" t="n">
        <v>24.1</v>
      </c>
      <c r="N246" s="44" t="n">
        <v>222.01</v>
      </c>
      <c r="O246" s="45" t="n">
        <v>952.88</v>
      </c>
    </row>
    <row r="247" customFormat="false" ht="16.5" hidden="false" customHeight="false" outlineLevel="0" collapsed="false">
      <c r="B247" s="43" t="n">
        <v>24.2</v>
      </c>
      <c r="C247" s="44" t="n">
        <v>222.23</v>
      </c>
      <c r="D247" s="45" t="n">
        <v>953.9</v>
      </c>
      <c r="E247" s="46" t="s">
        <v>69</v>
      </c>
      <c r="M247" s="43" t="n">
        <v>24.2</v>
      </c>
      <c r="N247" s="44" t="n">
        <v>222.23</v>
      </c>
      <c r="O247" s="45" t="n">
        <v>953.9</v>
      </c>
    </row>
    <row r="248" customFormat="false" ht="16.5" hidden="false" customHeight="false" outlineLevel="0" collapsed="false">
      <c r="B248" s="43" t="n">
        <v>24.3</v>
      </c>
      <c r="C248" s="44" t="n">
        <v>222.44</v>
      </c>
      <c r="D248" s="45" t="n">
        <v>954.91</v>
      </c>
      <c r="E248" s="46" t="s">
        <v>69</v>
      </c>
      <c r="M248" s="43" t="n">
        <v>24.3</v>
      </c>
      <c r="N248" s="44" t="n">
        <v>222.44</v>
      </c>
      <c r="O248" s="45" t="n">
        <v>954.91</v>
      </c>
    </row>
    <row r="249" customFormat="false" ht="16.5" hidden="false" customHeight="false" outlineLevel="0" collapsed="false">
      <c r="B249" s="43" t="n">
        <v>24.4</v>
      </c>
      <c r="C249" s="44" t="n">
        <v>222.66</v>
      </c>
      <c r="D249" s="45" t="n">
        <v>955.92</v>
      </c>
      <c r="E249" s="46" t="s">
        <v>69</v>
      </c>
      <c r="M249" s="43" t="n">
        <v>24.4</v>
      </c>
      <c r="N249" s="44" t="n">
        <v>222.66</v>
      </c>
      <c r="O249" s="45" t="n">
        <v>955.92</v>
      </c>
    </row>
    <row r="250" customFormat="false" ht="16.5" hidden="false" customHeight="false" outlineLevel="0" collapsed="false">
      <c r="B250" s="43" t="n">
        <v>24.5</v>
      </c>
      <c r="C250" s="44" t="n">
        <v>222.88</v>
      </c>
      <c r="D250" s="45" t="n">
        <v>956.92</v>
      </c>
      <c r="E250" s="46" t="s">
        <v>69</v>
      </c>
      <c r="M250" s="43" t="n">
        <v>24.5</v>
      </c>
      <c r="N250" s="44" t="n">
        <v>222.88</v>
      </c>
      <c r="O250" s="45" t="n">
        <v>956.92</v>
      </c>
    </row>
    <row r="251" customFormat="false" ht="16.5" hidden="false" customHeight="false" outlineLevel="0" collapsed="false">
      <c r="B251" s="43" t="n">
        <v>24.6</v>
      </c>
      <c r="C251" s="44" t="n">
        <v>223.09</v>
      </c>
      <c r="D251" s="45" t="n">
        <v>957.92</v>
      </c>
      <c r="E251" s="46" t="s">
        <v>69</v>
      </c>
      <c r="M251" s="43" t="n">
        <v>24.6</v>
      </c>
      <c r="N251" s="44" t="n">
        <v>223.09</v>
      </c>
      <c r="O251" s="45" t="n">
        <v>957.92</v>
      </c>
    </row>
    <row r="252" customFormat="false" ht="16.5" hidden="false" customHeight="false" outlineLevel="0" collapsed="false">
      <c r="B252" s="43" t="n">
        <v>24.7</v>
      </c>
      <c r="C252" s="44" t="n">
        <v>223.31</v>
      </c>
      <c r="D252" s="45" t="n">
        <v>958.92</v>
      </c>
      <c r="E252" s="46" t="s">
        <v>69</v>
      </c>
      <c r="M252" s="43" t="n">
        <v>24.7</v>
      </c>
      <c r="N252" s="44" t="n">
        <v>223.31</v>
      </c>
      <c r="O252" s="45" t="n">
        <v>958.92</v>
      </c>
    </row>
    <row r="253" customFormat="false" ht="16.5" hidden="false" customHeight="false" outlineLevel="0" collapsed="false">
      <c r="B253" s="43" t="n">
        <v>24.8</v>
      </c>
      <c r="C253" s="44" t="n">
        <v>223.52</v>
      </c>
      <c r="D253" s="45" t="n">
        <v>959.92</v>
      </c>
      <c r="E253" s="46" t="s">
        <v>69</v>
      </c>
      <c r="M253" s="43" t="n">
        <v>24.8</v>
      </c>
      <c r="N253" s="44" t="n">
        <v>223.52</v>
      </c>
      <c r="O253" s="45" t="n">
        <v>959.92</v>
      </c>
    </row>
    <row r="254" customFormat="false" ht="16.5" hidden="false" customHeight="false" outlineLevel="0" collapsed="false">
      <c r="B254" s="43" t="n">
        <v>24.9</v>
      </c>
      <c r="C254" s="44" t="n">
        <v>223.74</v>
      </c>
      <c r="D254" s="45" t="n">
        <v>960.92</v>
      </c>
      <c r="E254" s="46" t="s">
        <v>69</v>
      </c>
      <c r="M254" s="43" t="n">
        <v>24.9</v>
      </c>
      <c r="N254" s="44" t="n">
        <v>223.74</v>
      </c>
      <c r="O254" s="45" t="n">
        <v>960.92</v>
      </c>
    </row>
    <row r="255" customFormat="false" ht="16.5" hidden="false" customHeight="false" outlineLevel="0" collapsed="false">
      <c r="B255" s="43" t="n">
        <v>25</v>
      </c>
      <c r="C255" s="44" t="n">
        <v>223.95</v>
      </c>
      <c r="D255" s="45" t="n">
        <v>961.91</v>
      </c>
      <c r="E255" s="46" t="s">
        <v>69</v>
      </c>
      <c r="M255" s="43" t="n">
        <v>25</v>
      </c>
      <c r="N255" s="44" t="n">
        <v>223.95</v>
      </c>
      <c r="O255" s="45" t="n">
        <v>961.91</v>
      </c>
    </row>
    <row r="256" customFormat="false" ht="16.5" hidden="false" customHeight="false" outlineLevel="0" collapsed="false">
      <c r="B256" s="43" t="n">
        <v>25.1</v>
      </c>
      <c r="C256" s="44" t="n">
        <v>224.16</v>
      </c>
      <c r="D256" s="45" t="n">
        <v>962.9</v>
      </c>
      <c r="E256" s="46" t="s">
        <v>69</v>
      </c>
      <c r="M256" s="43" t="n">
        <v>25.1</v>
      </c>
      <c r="N256" s="44" t="n">
        <v>224.16</v>
      </c>
      <c r="O256" s="45" t="n">
        <v>962.9</v>
      </c>
    </row>
    <row r="257" customFormat="false" ht="16.5" hidden="false" customHeight="false" outlineLevel="0" collapsed="false">
      <c r="B257" s="43" t="n">
        <v>25.2</v>
      </c>
      <c r="C257" s="44" t="n">
        <v>224.37</v>
      </c>
      <c r="D257" s="45" t="n">
        <v>963.88</v>
      </c>
      <c r="E257" s="46" t="s">
        <v>69</v>
      </c>
      <c r="M257" s="43" t="n">
        <v>25.2</v>
      </c>
      <c r="N257" s="44" t="n">
        <v>224.37</v>
      </c>
      <c r="O257" s="45" t="n">
        <v>963.88</v>
      </c>
    </row>
    <row r="258" customFormat="false" ht="16.5" hidden="false" customHeight="false" outlineLevel="0" collapsed="false">
      <c r="B258" s="43" t="n">
        <v>25.3</v>
      </c>
      <c r="C258" s="44" t="n">
        <v>224.59</v>
      </c>
      <c r="D258" s="45" t="n">
        <v>964.86</v>
      </c>
      <c r="E258" s="46" t="s">
        <v>69</v>
      </c>
      <c r="M258" s="43" t="n">
        <v>25.3</v>
      </c>
      <c r="N258" s="44" t="n">
        <v>224.59</v>
      </c>
      <c r="O258" s="45" t="n">
        <v>964.86</v>
      </c>
    </row>
    <row r="259" customFormat="false" ht="16.5" hidden="false" customHeight="false" outlineLevel="0" collapsed="false">
      <c r="B259" s="43" t="n">
        <v>25.4</v>
      </c>
      <c r="C259" s="44" t="n">
        <v>224.8</v>
      </c>
      <c r="D259" s="45" t="n">
        <v>965.85</v>
      </c>
      <c r="E259" s="46" t="s">
        <v>69</v>
      </c>
      <c r="M259" s="43" t="n">
        <v>25.4</v>
      </c>
      <c r="N259" s="44" t="n">
        <v>224.8</v>
      </c>
      <c r="O259" s="45" t="n">
        <v>965.85</v>
      </c>
    </row>
    <row r="260" customFormat="false" ht="16.5" hidden="false" customHeight="false" outlineLevel="0" collapsed="false">
      <c r="B260" s="43" t="n">
        <v>25.5</v>
      </c>
      <c r="C260" s="44" t="n">
        <v>225.01</v>
      </c>
      <c r="D260" s="45" t="n">
        <v>966.82</v>
      </c>
      <c r="E260" s="46" t="s">
        <v>69</v>
      </c>
      <c r="M260" s="43" t="n">
        <v>25.5</v>
      </c>
      <c r="N260" s="44" t="n">
        <v>225.01</v>
      </c>
      <c r="O260" s="45" t="n">
        <v>966.82</v>
      </c>
    </row>
    <row r="261" customFormat="false" ht="16.5" hidden="false" customHeight="false" outlineLevel="0" collapsed="false">
      <c r="B261" s="43" t="n">
        <v>25.6</v>
      </c>
      <c r="C261" s="44" t="n">
        <v>225.21</v>
      </c>
      <c r="D261" s="45" t="n">
        <v>967.8</v>
      </c>
      <c r="E261" s="46" t="s">
        <v>69</v>
      </c>
      <c r="M261" s="43" t="n">
        <v>25.6</v>
      </c>
      <c r="N261" s="44" t="n">
        <v>225.21</v>
      </c>
      <c r="O261" s="45" t="n">
        <v>967.8</v>
      </c>
    </row>
    <row r="262" customFormat="false" ht="16.5" hidden="false" customHeight="false" outlineLevel="0" collapsed="false">
      <c r="B262" s="43" t="n">
        <v>25.7</v>
      </c>
      <c r="C262" s="44" t="n">
        <v>225.42</v>
      </c>
      <c r="D262" s="45" t="n">
        <v>968.77</v>
      </c>
      <c r="E262" s="46" t="s">
        <v>69</v>
      </c>
      <c r="M262" s="43" t="n">
        <v>25.7</v>
      </c>
      <c r="N262" s="44" t="n">
        <v>225.42</v>
      </c>
      <c r="O262" s="45" t="n">
        <v>968.77</v>
      </c>
    </row>
    <row r="263" customFormat="false" ht="16.5" hidden="false" customHeight="false" outlineLevel="0" collapsed="false">
      <c r="B263" s="43" t="n">
        <v>25.8</v>
      </c>
      <c r="C263" s="44" t="n">
        <v>225.63</v>
      </c>
      <c r="D263" s="45" t="n">
        <v>969.74</v>
      </c>
      <c r="E263" s="46" t="s">
        <v>69</v>
      </c>
      <c r="M263" s="43" t="n">
        <v>25.8</v>
      </c>
      <c r="N263" s="44" t="n">
        <v>225.63</v>
      </c>
      <c r="O263" s="45" t="n">
        <v>969.74</v>
      </c>
    </row>
    <row r="264" customFormat="false" ht="16.5" hidden="false" customHeight="false" outlineLevel="0" collapsed="false">
      <c r="B264" s="43" t="n">
        <v>25.9</v>
      </c>
      <c r="C264" s="44" t="n">
        <v>225.84</v>
      </c>
      <c r="D264" s="45" t="n">
        <v>970.71</v>
      </c>
      <c r="E264" s="46" t="s">
        <v>69</v>
      </c>
      <c r="M264" s="43" t="n">
        <v>25.9</v>
      </c>
      <c r="N264" s="44" t="n">
        <v>225.84</v>
      </c>
      <c r="O264" s="45" t="n">
        <v>970.71</v>
      </c>
    </row>
    <row r="265" customFormat="false" ht="16.5" hidden="false" customHeight="false" outlineLevel="0" collapsed="false">
      <c r="B265" s="43" t="n">
        <v>26</v>
      </c>
      <c r="C265" s="44" t="n">
        <v>226.05</v>
      </c>
      <c r="D265" s="45" t="n">
        <v>971.67</v>
      </c>
      <c r="E265" s="46" t="s">
        <v>69</v>
      </c>
      <c r="M265" s="43" t="n">
        <v>26</v>
      </c>
      <c r="N265" s="44" t="n">
        <v>226.05</v>
      </c>
      <c r="O265" s="45" t="n">
        <v>971.67</v>
      </c>
    </row>
    <row r="266" customFormat="false" ht="16.5" hidden="false" customHeight="false" outlineLevel="0" collapsed="false">
      <c r="B266" s="43" t="n">
        <v>26.1</v>
      </c>
      <c r="C266" s="44" t="n">
        <v>226.25</v>
      </c>
      <c r="D266" s="45" t="n">
        <v>972.64</v>
      </c>
      <c r="E266" s="46" t="s">
        <v>69</v>
      </c>
      <c r="M266" s="43" t="n">
        <v>26.1</v>
      </c>
      <c r="N266" s="44" t="n">
        <v>226.25</v>
      </c>
      <c r="O266" s="45" t="n">
        <v>972.64</v>
      </c>
    </row>
    <row r="267" customFormat="false" ht="16.5" hidden="false" customHeight="false" outlineLevel="0" collapsed="false">
      <c r="B267" s="43" t="n">
        <v>26.2</v>
      </c>
      <c r="C267" s="44" t="n">
        <v>226.46</v>
      </c>
      <c r="D267" s="45" t="n">
        <v>973.6</v>
      </c>
      <c r="E267" s="46" t="s">
        <v>69</v>
      </c>
      <c r="M267" s="43" t="n">
        <v>26.2</v>
      </c>
      <c r="N267" s="44" t="n">
        <v>226.46</v>
      </c>
      <c r="O267" s="45" t="n">
        <v>973.6</v>
      </c>
    </row>
    <row r="268" customFormat="false" ht="16.5" hidden="false" customHeight="false" outlineLevel="0" collapsed="false">
      <c r="B268" s="43" t="n">
        <v>26.3</v>
      </c>
      <c r="C268" s="44" t="n">
        <v>226.66</v>
      </c>
      <c r="D268" s="45" t="n">
        <v>974.55</v>
      </c>
      <c r="E268" s="46" t="s">
        <v>69</v>
      </c>
      <c r="M268" s="43" t="n">
        <v>26.3</v>
      </c>
      <c r="N268" s="44" t="n">
        <v>226.66</v>
      </c>
      <c r="O268" s="45" t="n">
        <v>974.55</v>
      </c>
    </row>
    <row r="269" customFormat="false" ht="16.5" hidden="false" customHeight="false" outlineLevel="0" collapsed="false">
      <c r="B269" s="43" t="n">
        <v>26.4</v>
      </c>
      <c r="C269" s="44" t="n">
        <v>226.87</v>
      </c>
      <c r="D269" s="45" t="n">
        <v>975.51</v>
      </c>
      <c r="E269" s="46" t="s">
        <v>69</v>
      </c>
      <c r="M269" s="43" t="n">
        <v>26.4</v>
      </c>
      <c r="N269" s="44" t="n">
        <v>226.87</v>
      </c>
      <c r="O269" s="45" t="n">
        <v>975.51</v>
      </c>
    </row>
    <row r="270" customFormat="false" ht="16.5" hidden="false" customHeight="false" outlineLevel="0" collapsed="false">
      <c r="B270" s="43" t="n">
        <v>26.5</v>
      </c>
      <c r="C270" s="44" t="n">
        <v>227.07</v>
      </c>
      <c r="D270" s="45" t="n">
        <v>976.46</v>
      </c>
      <c r="E270" s="46" t="s">
        <v>69</v>
      </c>
      <c r="M270" s="43" t="n">
        <v>26.5</v>
      </c>
      <c r="N270" s="44" t="n">
        <v>227.07</v>
      </c>
      <c r="O270" s="45" t="n">
        <v>976.46</v>
      </c>
    </row>
    <row r="271" customFormat="false" ht="16.5" hidden="false" customHeight="false" outlineLevel="0" collapsed="false">
      <c r="B271" s="43" t="n">
        <v>26.6</v>
      </c>
      <c r="C271" s="44" t="n">
        <v>227.27</v>
      </c>
      <c r="D271" s="45" t="n">
        <v>977.41</v>
      </c>
      <c r="E271" s="46" t="s">
        <v>69</v>
      </c>
      <c r="M271" s="43" t="n">
        <v>26.6</v>
      </c>
      <c r="N271" s="44" t="n">
        <v>227.27</v>
      </c>
      <c r="O271" s="45" t="n">
        <v>977.41</v>
      </c>
    </row>
    <row r="272" customFormat="false" ht="16.5" hidden="false" customHeight="false" outlineLevel="0" collapsed="false">
      <c r="B272" s="43" t="n">
        <v>26.7</v>
      </c>
      <c r="C272" s="44" t="n">
        <v>227.48</v>
      </c>
      <c r="D272" s="45" t="n">
        <v>978.36</v>
      </c>
      <c r="E272" s="46" t="s">
        <v>69</v>
      </c>
      <c r="M272" s="43" t="n">
        <v>26.7</v>
      </c>
      <c r="N272" s="44" t="n">
        <v>227.48</v>
      </c>
      <c r="O272" s="45" t="n">
        <v>978.36</v>
      </c>
    </row>
    <row r="273" customFormat="false" ht="16.5" hidden="false" customHeight="false" outlineLevel="0" collapsed="false">
      <c r="B273" s="43" t="n">
        <v>26.8</v>
      </c>
      <c r="C273" s="44" t="n">
        <v>227.68</v>
      </c>
      <c r="D273" s="45" t="n">
        <v>979.3</v>
      </c>
      <c r="E273" s="46" t="s">
        <v>69</v>
      </c>
      <c r="M273" s="43" t="n">
        <v>26.8</v>
      </c>
      <c r="N273" s="44" t="n">
        <v>227.68</v>
      </c>
      <c r="O273" s="45" t="n">
        <v>979.3</v>
      </c>
    </row>
    <row r="274" customFormat="false" ht="16.5" hidden="false" customHeight="false" outlineLevel="0" collapsed="false">
      <c r="B274" s="43" t="n">
        <v>26.9</v>
      </c>
      <c r="C274" s="44" t="n">
        <v>227.88</v>
      </c>
      <c r="D274" s="45" t="n">
        <v>980.24</v>
      </c>
      <c r="E274" s="46" t="s">
        <v>69</v>
      </c>
      <c r="M274" s="43" t="n">
        <v>26.9</v>
      </c>
      <c r="N274" s="44" t="n">
        <v>227.88</v>
      </c>
      <c r="O274" s="45" t="n">
        <v>980.24</v>
      </c>
    </row>
    <row r="275" customFormat="false" ht="16.5" hidden="false" customHeight="false" outlineLevel="0" collapsed="false">
      <c r="B275" s="43" t="n">
        <v>27</v>
      </c>
      <c r="C275" s="44" t="n">
        <v>228.08</v>
      </c>
      <c r="D275" s="45" t="n">
        <v>981.18</v>
      </c>
      <c r="E275" s="46" t="s">
        <v>69</v>
      </c>
      <c r="M275" s="43" t="n">
        <v>27</v>
      </c>
      <c r="N275" s="44" t="n">
        <v>228.08</v>
      </c>
      <c r="O275" s="45" t="n">
        <v>981.18</v>
      </c>
    </row>
    <row r="276" customFormat="false" ht="16.5" hidden="false" customHeight="false" outlineLevel="0" collapsed="false">
      <c r="B276" s="43" t="n">
        <v>27.1</v>
      </c>
      <c r="C276" s="44" t="n">
        <v>228.28</v>
      </c>
      <c r="D276" s="45" t="n">
        <v>982.12</v>
      </c>
      <c r="E276" s="46" t="s">
        <v>69</v>
      </c>
      <c r="M276" s="43" t="n">
        <v>27.1</v>
      </c>
      <c r="N276" s="44" t="n">
        <v>228.28</v>
      </c>
      <c r="O276" s="45" t="n">
        <v>982.12</v>
      </c>
    </row>
    <row r="277" customFormat="false" ht="16.5" hidden="false" customHeight="false" outlineLevel="0" collapsed="false">
      <c r="B277" s="43" t="n">
        <v>27.2</v>
      </c>
      <c r="C277" s="44" t="n">
        <v>228.48</v>
      </c>
      <c r="D277" s="45" t="n">
        <v>983.06</v>
      </c>
      <c r="E277" s="46" t="s">
        <v>69</v>
      </c>
      <c r="M277" s="43" t="n">
        <v>27.2</v>
      </c>
      <c r="N277" s="44" t="n">
        <v>228.48</v>
      </c>
      <c r="O277" s="45" t="n">
        <v>983.06</v>
      </c>
    </row>
    <row r="278" customFormat="false" ht="16.5" hidden="false" customHeight="false" outlineLevel="0" collapsed="false">
      <c r="B278" s="43" t="n">
        <v>27.3</v>
      </c>
      <c r="C278" s="44" t="n">
        <v>228.68</v>
      </c>
      <c r="D278" s="45" t="n">
        <v>983.99</v>
      </c>
      <c r="E278" s="46" t="s">
        <v>69</v>
      </c>
      <c r="M278" s="43" t="n">
        <v>27.3</v>
      </c>
      <c r="N278" s="44" t="n">
        <v>228.68</v>
      </c>
      <c r="O278" s="45" t="n">
        <v>983.99</v>
      </c>
    </row>
    <row r="279" customFormat="false" ht="16.5" hidden="false" customHeight="false" outlineLevel="0" collapsed="false">
      <c r="B279" s="43" t="n">
        <v>27.4</v>
      </c>
      <c r="C279" s="44" t="n">
        <v>228.88</v>
      </c>
      <c r="D279" s="45" t="n">
        <v>984.92</v>
      </c>
      <c r="E279" s="46" t="s">
        <v>69</v>
      </c>
      <c r="M279" s="43" t="n">
        <v>27.4</v>
      </c>
      <c r="N279" s="44" t="n">
        <v>228.88</v>
      </c>
      <c r="O279" s="45" t="n">
        <v>984.92</v>
      </c>
    </row>
    <row r="280" customFormat="false" ht="16.5" hidden="false" customHeight="false" outlineLevel="0" collapsed="false">
      <c r="B280" s="43" t="n">
        <v>27.5</v>
      </c>
      <c r="C280" s="44" t="n">
        <v>229.08</v>
      </c>
      <c r="D280" s="45" t="n">
        <v>985.85</v>
      </c>
      <c r="E280" s="46" t="s">
        <v>69</v>
      </c>
      <c r="M280" s="43" t="n">
        <v>27.5</v>
      </c>
      <c r="N280" s="44" t="n">
        <v>229.08</v>
      </c>
      <c r="O280" s="45" t="n">
        <v>985.85</v>
      </c>
    </row>
    <row r="281" customFormat="false" ht="16.5" hidden="false" customHeight="false" outlineLevel="0" collapsed="false">
      <c r="B281" s="43" t="n">
        <v>27.6</v>
      </c>
      <c r="C281" s="44" t="n">
        <v>229.27</v>
      </c>
      <c r="D281" s="45" t="n">
        <v>986.78</v>
      </c>
      <c r="E281" s="46" t="s">
        <v>69</v>
      </c>
      <c r="M281" s="43" t="n">
        <v>27.6</v>
      </c>
      <c r="N281" s="44" t="n">
        <v>229.27</v>
      </c>
      <c r="O281" s="45" t="n">
        <v>986.78</v>
      </c>
    </row>
    <row r="282" customFormat="false" ht="16.5" hidden="false" customHeight="false" outlineLevel="0" collapsed="false">
      <c r="B282" s="43" t="n">
        <v>27.7</v>
      </c>
      <c r="C282" s="44" t="n">
        <v>229.47</v>
      </c>
      <c r="D282" s="45" t="n">
        <v>987.7</v>
      </c>
      <c r="E282" s="46" t="s">
        <v>69</v>
      </c>
      <c r="M282" s="43" t="n">
        <v>27.7</v>
      </c>
      <c r="N282" s="44" t="n">
        <v>229.47</v>
      </c>
      <c r="O282" s="45" t="n">
        <v>987.7</v>
      </c>
    </row>
    <row r="283" customFormat="false" ht="16.5" hidden="false" customHeight="false" outlineLevel="0" collapsed="false">
      <c r="B283" s="43" t="n">
        <v>27.8</v>
      </c>
      <c r="C283" s="44" t="n">
        <v>229.67</v>
      </c>
      <c r="D283" s="45" t="n">
        <v>988.62</v>
      </c>
      <c r="E283" s="46" t="s">
        <v>69</v>
      </c>
      <c r="M283" s="43" t="n">
        <v>27.8</v>
      </c>
      <c r="N283" s="44" t="n">
        <v>229.67</v>
      </c>
      <c r="O283" s="45" t="n">
        <v>988.62</v>
      </c>
    </row>
    <row r="284" customFormat="false" ht="16.5" hidden="false" customHeight="false" outlineLevel="0" collapsed="false">
      <c r="B284" s="43" t="n">
        <v>27.9</v>
      </c>
      <c r="C284" s="44" t="n">
        <v>229.86</v>
      </c>
      <c r="D284" s="45" t="n">
        <v>989.54</v>
      </c>
      <c r="E284" s="46" t="s">
        <v>69</v>
      </c>
      <c r="M284" s="43" t="n">
        <v>27.9</v>
      </c>
      <c r="N284" s="44" t="n">
        <v>229.86</v>
      </c>
      <c r="O284" s="45" t="n">
        <v>989.54</v>
      </c>
    </row>
    <row r="285" customFormat="false" ht="16.5" hidden="false" customHeight="false" outlineLevel="0" collapsed="false">
      <c r="B285" s="43" t="n">
        <v>28</v>
      </c>
      <c r="C285" s="44" t="n">
        <v>230.06</v>
      </c>
      <c r="D285" s="45" t="n">
        <v>990.46</v>
      </c>
      <c r="E285" s="46" t="s">
        <v>69</v>
      </c>
      <c r="M285" s="43" t="n">
        <v>28</v>
      </c>
      <c r="N285" s="44" t="n">
        <v>230.06</v>
      </c>
      <c r="O285" s="45" t="n">
        <v>990.46</v>
      </c>
    </row>
    <row r="286" customFormat="false" ht="16.5" hidden="false" customHeight="false" outlineLevel="0" collapsed="false">
      <c r="B286" s="43" t="n">
        <v>28.1</v>
      </c>
      <c r="C286" s="44" t="n">
        <v>230.25</v>
      </c>
      <c r="D286" s="45" t="n">
        <v>991.37</v>
      </c>
      <c r="E286" s="46" t="s">
        <v>69</v>
      </c>
      <c r="M286" s="43" t="n">
        <v>28.1</v>
      </c>
      <c r="N286" s="44" t="n">
        <v>230.25</v>
      </c>
      <c r="O286" s="45" t="n">
        <v>991.37</v>
      </c>
    </row>
    <row r="287" customFormat="false" ht="16.5" hidden="false" customHeight="false" outlineLevel="0" collapsed="false">
      <c r="B287" s="43" t="n">
        <v>28.2</v>
      </c>
      <c r="C287" s="44" t="n">
        <v>230.45</v>
      </c>
      <c r="D287" s="45" t="n">
        <v>992.28</v>
      </c>
      <c r="E287" s="46" t="s">
        <v>69</v>
      </c>
      <c r="M287" s="43" t="n">
        <v>28.2</v>
      </c>
      <c r="N287" s="44" t="n">
        <v>230.45</v>
      </c>
      <c r="O287" s="45" t="n">
        <v>992.28</v>
      </c>
    </row>
    <row r="288" customFormat="false" ht="16.5" hidden="false" customHeight="false" outlineLevel="0" collapsed="false">
      <c r="B288" s="43" t="n">
        <v>28.3</v>
      </c>
      <c r="C288" s="44" t="n">
        <v>230.64</v>
      </c>
      <c r="D288" s="45" t="n">
        <v>993.19</v>
      </c>
      <c r="E288" s="46" t="s">
        <v>69</v>
      </c>
      <c r="M288" s="43" t="n">
        <v>28.3</v>
      </c>
      <c r="N288" s="44" t="n">
        <v>230.64</v>
      </c>
      <c r="O288" s="45" t="n">
        <v>993.19</v>
      </c>
    </row>
    <row r="289" customFormat="false" ht="16.5" hidden="false" customHeight="false" outlineLevel="0" collapsed="false">
      <c r="B289" s="43" t="n">
        <v>28.4</v>
      </c>
      <c r="C289" s="44" t="n">
        <v>230.83</v>
      </c>
      <c r="D289" s="45" t="n">
        <v>994.1</v>
      </c>
      <c r="E289" s="46" t="s">
        <v>69</v>
      </c>
      <c r="M289" s="43" t="n">
        <v>28.4</v>
      </c>
      <c r="N289" s="44" t="n">
        <v>230.83</v>
      </c>
      <c r="O289" s="45" t="n">
        <v>994.1</v>
      </c>
    </row>
    <row r="290" customFormat="false" ht="16.5" hidden="false" customHeight="false" outlineLevel="0" collapsed="false">
      <c r="B290" s="43" t="n">
        <v>28.5</v>
      </c>
      <c r="C290" s="44" t="n">
        <v>231.02</v>
      </c>
      <c r="D290" s="45" t="n">
        <v>995.01</v>
      </c>
      <c r="E290" s="46" t="s">
        <v>69</v>
      </c>
      <c r="M290" s="43" t="n">
        <v>28.5</v>
      </c>
      <c r="N290" s="44" t="n">
        <v>231.02</v>
      </c>
      <c r="O290" s="45" t="n">
        <v>995.01</v>
      </c>
    </row>
    <row r="291" customFormat="false" ht="16.5" hidden="false" customHeight="false" outlineLevel="0" collapsed="false">
      <c r="B291" s="43" t="n">
        <v>28.6</v>
      </c>
      <c r="C291" s="44" t="n">
        <v>231.22</v>
      </c>
      <c r="D291" s="45" t="n">
        <v>995.91</v>
      </c>
      <c r="E291" s="46" t="s">
        <v>69</v>
      </c>
      <c r="M291" s="43" t="n">
        <v>28.6</v>
      </c>
      <c r="N291" s="44" t="n">
        <v>231.22</v>
      </c>
      <c r="O291" s="45" t="n">
        <v>995.91</v>
      </c>
    </row>
    <row r="292" customFormat="false" ht="16.5" hidden="false" customHeight="false" outlineLevel="0" collapsed="false">
      <c r="B292" s="43" t="n">
        <v>28.7</v>
      </c>
      <c r="C292" s="44" t="n">
        <v>231.41</v>
      </c>
      <c r="D292" s="45" t="n">
        <v>996.81</v>
      </c>
      <c r="E292" s="46" t="s">
        <v>69</v>
      </c>
      <c r="M292" s="43" t="n">
        <v>28.7</v>
      </c>
      <c r="N292" s="44" t="n">
        <v>231.41</v>
      </c>
      <c r="O292" s="45" t="n">
        <v>996.81</v>
      </c>
    </row>
    <row r="293" customFormat="false" ht="16.5" hidden="false" customHeight="false" outlineLevel="0" collapsed="false">
      <c r="B293" s="43" t="n">
        <v>28.8</v>
      </c>
      <c r="C293" s="44" t="n">
        <v>231.6</v>
      </c>
      <c r="D293" s="45" t="n">
        <v>997.71</v>
      </c>
      <c r="E293" s="46" t="s">
        <v>69</v>
      </c>
      <c r="M293" s="43" t="n">
        <v>28.8</v>
      </c>
      <c r="N293" s="44" t="n">
        <v>231.6</v>
      </c>
      <c r="O293" s="45" t="n">
        <v>997.71</v>
      </c>
    </row>
    <row r="294" customFormat="false" ht="16.5" hidden="false" customHeight="false" outlineLevel="0" collapsed="false">
      <c r="B294" s="43" t="n">
        <v>28.9</v>
      </c>
      <c r="C294" s="44" t="n">
        <v>231.79</v>
      </c>
      <c r="D294" s="45" t="n">
        <v>998.61</v>
      </c>
      <c r="E294" s="46" t="s">
        <v>69</v>
      </c>
      <c r="M294" s="43" t="n">
        <v>28.9</v>
      </c>
      <c r="N294" s="44" t="n">
        <v>231.79</v>
      </c>
      <c r="O294" s="45" t="n">
        <v>998.61</v>
      </c>
    </row>
    <row r="295" customFormat="false" ht="16.5" hidden="false" customHeight="false" outlineLevel="0" collapsed="false">
      <c r="B295" s="43" t="n">
        <v>29</v>
      </c>
      <c r="C295" s="44" t="n">
        <v>231.98</v>
      </c>
      <c r="D295" s="45" t="n">
        <v>999.51</v>
      </c>
      <c r="E295" s="46" t="s">
        <v>69</v>
      </c>
      <c r="M295" s="43" t="n">
        <v>29</v>
      </c>
      <c r="N295" s="44" t="n">
        <v>231.98</v>
      </c>
      <c r="O295" s="45" t="n">
        <v>999.51</v>
      </c>
    </row>
    <row r="296" customFormat="false" ht="16.5" hidden="false" customHeight="false" outlineLevel="0" collapsed="false">
      <c r="B296" s="43" t="n">
        <v>29.1</v>
      </c>
      <c r="C296" s="44" t="n">
        <v>232.17</v>
      </c>
      <c r="D296" s="45" t="n">
        <v>1000.4</v>
      </c>
      <c r="E296" s="46" t="s">
        <v>69</v>
      </c>
      <c r="M296" s="43" t="n">
        <v>29.1</v>
      </c>
      <c r="N296" s="44" t="n">
        <v>232.17</v>
      </c>
      <c r="O296" s="45" t="n">
        <v>1000.4</v>
      </c>
    </row>
    <row r="297" customFormat="false" ht="16.5" hidden="false" customHeight="false" outlineLevel="0" collapsed="false">
      <c r="B297" s="43" t="n">
        <v>29.2</v>
      </c>
      <c r="C297" s="44" t="n">
        <v>232.36</v>
      </c>
      <c r="D297" s="45" t="n">
        <v>1001.3</v>
      </c>
      <c r="E297" s="46" t="s">
        <v>69</v>
      </c>
      <c r="M297" s="43" t="n">
        <v>29.2</v>
      </c>
      <c r="N297" s="44" t="n">
        <v>232.36</v>
      </c>
      <c r="O297" s="45" t="n">
        <v>1001.3</v>
      </c>
    </row>
    <row r="298" customFormat="false" ht="16.5" hidden="false" customHeight="false" outlineLevel="0" collapsed="false">
      <c r="B298" s="43" t="n">
        <v>29.3</v>
      </c>
      <c r="C298" s="44" t="n">
        <v>232.55</v>
      </c>
      <c r="D298" s="45" t="n">
        <v>1002.2</v>
      </c>
      <c r="E298" s="46" t="s">
        <v>69</v>
      </c>
      <c r="M298" s="43" t="n">
        <v>29.3</v>
      </c>
      <c r="N298" s="44" t="n">
        <v>232.55</v>
      </c>
      <c r="O298" s="45" t="n">
        <v>1002.2</v>
      </c>
    </row>
    <row r="299" customFormat="false" ht="16.5" hidden="false" customHeight="false" outlineLevel="0" collapsed="false">
      <c r="B299" s="43" t="n">
        <v>29.4</v>
      </c>
      <c r="C299" s="44" t="n">
        <v>232.74</v>
      </c>
      <c r="D299" s="45" t="n">
        <v>1003.1</v>
      </c>
      <c r="E299" s="46" t="s">
        <v>69</v>
      </c>
      <c r="M299" s="43" t="n">
        <v>29.4</v>
      </c>
      <c r="N299" s="44" t="n">
        <v>232.74</v>
      </c>
      <c r="O299" s="45" t="n">
        <v>1003.1</v>
      </c>
    </row>
    <row r="300" customFormat="false" ht="16.5" hidden="false" customHeight="false" outlineLevel="0" collapsed="false">
      <c r="B300" s="43" t="n">
        <v>29.5</v>
      </c>
      <c r="C300" s="44" t="n">
        <v>232.92</v>
      </c>
      <c r="D300" s="45" t="n">
        <v>1004</v>
      </c>
      <c r="E300" s="46" t="s">
        <v>69</v>
      </c>
      <c r="M300" s="43" t="n">
        <v>29.5</v>
      </c>
      <c r="N300" s="44" t="n">
        <v>232.92</v>
      </c>
      <c r="O300" s="45" t="n">
        <v>1004</v>
      </c>
    </row>
    <row r="301" customFormat="false" ht="16.5" hidden="false" customHeight="false" outlineLevel="0" collapsed="false">
      <c r="B301" s="43" t="n">
        <v>29.6</v>
      </c>
      <c r="C301" s="44" t="n">
        <v>233.11</v>
      </c>
      <c r="D301" s="45" t="n">
        <v>1004.8</v>
      </c>
      <c r="E301" s="46" t="s">
        <v>69</v>
      </c>
      <c r="M301" s="43" t="n">
        <v>29.6</v>
      </c>
      <c r="N301" s="44" t="n">
        <v>233.11</v>
      </c>
      <c r="O301" s="45" t="n">
        <v>1004.8</v>
      </c>
    </row>
    <row r="302" customFormat="false" ht="16.5" hidden="false" customHeight="false" outlineLevel="0" collapsed="false">
      <c r="B302" s="43" t="n">
        <v>29.7</v>
      </c>
      <c r="C302" s="44" t="n">
        <v>233.3</v>
      </c>
      <c r="D302" s="45" t="n">
        <v>1005.7</v>
      </c>
      <c r="E302" s="46" t="s">
        <v>69</v>
      </c>
      <c r="M302" s="43" t="n">
        <v>29.7</v>
      </c>
      <c r="N302" s="44" t="n">
        <v>233.3</v>
      </c>
      <c r="O302" s="45" t="n">
        <v>1005.7</v>
      </c>
    </row>
    <row r="303" customFormat="false" ht="16.5" hidden="false" customHeight="false" outlineLevel="0" collapsed="false">
      <c r="B303" s="43" t="n">
        <v>29.8</v>
      </c>
      <c r="C303" s="44" t="n">
        <v>233.48</v>
      </c>
      <c r="D303" s="45" t="n">
        <v>1006.6</v>
      </c>
      <c r="E303" s="46" t="s">
        <v>69</v>
      </c>
      <c r="M303" s="43" t="n">
        <v>29.8</v>
      </c>
      <c r="N303" s="44" t="n">
        <v>233.48</v>
      </c>
      <c r="O303" s="45" t="n">
        <v>1006.6</v>
      </c>
    </row>
    <row r="304" customFormat="false" ht="16.5" hidden="false" customHeight="false" outlineLevel="0" collapsed="false">
      <c r="B304" s="43" t="n">
        <v>29.9</v>
      </c>
      <c r="C304" s="44" t="n">
        <v>233.67</v>
      </c>
      <c r="D304" s="45" t="n">
        <v>1007.5</v>
      </c>
      <c r="E304" s="46" t="s">
        <v>69</v>
      </c>
      <c r="M304" s="43" t="n">
        <v>29.9</v>
      </c>
      <c r="N304" s="44" t="n">
        <v>233.67</v>
      </c>
      <c r="O304" s="45" t="n">
        <v>1007.5</v>
      </c>
    </row>
    <row r="305" customFormat="false" ht="16.5" hidden="false" customHeight="false" outlineLevel="0" collapsed="false">
      <c r="B305" s="43" t="n">
        <v>30</v>
      </c>
      <c r="C305" s="44" t="n">
        <v>233.85</v>
      </c>
      <c r="D305" s="45" t="n">
        <v>1008.3</v>
      </c>
      <c r="E305" s="46" t="s">
        <v>69</v>
      </c>
      <c r="M305" s="43" t="n">
        <v>30</v>
      </c>
      <c r="N305" s="44" t="n">
        <v>233.85</v>
      </c>
      <c r="O305" s="45" t="n">
        <v>1008.3</v>
      </c>
    </row>
    <row r="306" customFormat="false" ht="16.5" hidden="false" customHeight="false" outlineLevel="0" collapsed="false">
      <c r="B306" s="43" t="n">
        <v>30.1</v>
      </c>
      <c r="C306" s="44" t="n">
        <v>234.04</v>
      </c>
      <c r="D306" s="45" t="n">
        <v>1009.2</v>
      </c>
      <c r="E306" s="46" t="s">
        <v>69</v>
      </c>
      <c r="M306" s="43" t="n">
        <v>30.1</v>
      </c>
      <c r="N306" s="44" t="n">
        <v>234.04</v>
      </c>
      <c r="O306" s="45" t="n">
        <v>1009.2</v>
      </c>
    </row>
    <row r="307" customFormat="false" ht="16.5" hidden="false" customHeight="false" outlineLevel="0" collapsed="false">
      <c r="B307" s="43" t="n">
        <v>30.2</v>
      </c>
      <c r="C307" s="44" t="n">
        <v>234.22</v>
      </c>
      <c r="D307" s="45" t="n">
        <v>1010.1</v>
      </c>
      <c r="E307" s="46" t="s">
        <v>69</v>
      </c>
      <c r="M307" s="43" t="n">
        <v>30.2</v>
      </c>
      <c r="N307" s="44" t="n">
        <v>234.22</v>
      </c>
      <c r="O307" s="45" t="n">
        <v>1010.1</v>
      </c>
    </row>
    <row r="308" customFormat="false" ht="16.5" hidden="false" customHeight="false" outlineLevel="0" collapsed="false">
      <c r="B308" s="43" t="n">
        <v>30.3</v>
      </c>
      <c r="C308" s="44" t="n">
        <v>234.41</v>
      </c>
      <c r="D308" s="45" t="n">
        <v>1011</v>
      </c>
      <c r="E308" s="46" t="s">
        <v>69</v>
      </c>
      <c r="M308" s="43" t="n">
        <v>30.3</v>
      </c>
      <c r="N308" s="44" t="n">
        <v>234.41</v>
      </c>
      <c r="O308" s="45" t="n">
        <v>1011</v>
      </c>
    </row>
    <row r="309" customFormat="false" ht="16.5" hidden="false" customHeight="false" outlineLevel="0" collapsed="false">
      <c r="B309" s="43" t="n">
        <v>30.4</v>
      </c>
      <c r="C309" s="44" t="n">
        <v>234.59</v>
      </c>
      <c r="D309" s="45" t="n">
        <v>1011.8</v>
      </c>
      <c r="E309" s="46" t="s">
        <v>69</v>
      </c>
      <c r="M309" s="43" t="n">
        <v>30.4</v>
      </c>
      <c r="N309" s="44" t="n">
        <v>234.59</v>
      </c>
      <c r="O309" s="45" t="n">
        <v>1011.8</v>
      </c>
    </row>
    <row r="310" customFormat="false" ht="16.5" hidden="false" customHeight="false" outlineLevel="0" collapsed="false">
      <c r="B310" s="43" t="n">
        <v>30.5</v>
      </c>
      <c r="C310" s="44" t="n">
        <v>234.77</v>
      </c>
      <c r="D310" s="45" t="n">
        <v>1012.7</v>
      </c>
      <c r="E310" s="46" t="s">
        <v>69</v>
      </c>
      <c r="M310" s="43" t="n">
        <v>30.5</v>
      </c>
      <c r="N310" s="44" t="n">
        <v>234.77</v>
      </c>
      <c r="O310" s="45" t="n">
        <v>1012.7</v>
      </c>
    </row>
    <row r="311" customFormat="false" ht="16.5" hidden="false" customHeight="false" outlineLevel="0" collapsed="false">
      <c r="B311" s="43" t="n">
        <v>30.6</v>
      </c>
      <c r="C311" s="44" t="n">
        <v>234.95</v>
      </c>
      <c r="D311" s="45" t="n">
        <v>1013.6</v>
      </c>
      <c r="E311" s="46" t="s">
        <v>69</v>
      </c>
      <c r="M311" s="43" t="n">
        <v>30.6</v>
      </c>
      <c r="N311" s="44" t="n">
        <v>234.95</v>
      </c>
      <c r="O311" s="45" t="n">
        <v>1013.6</v>
      </c>
    </row>
    <row r="312" customFormat="false" ht="16.5" hidden="false" customHeight="false" outlineLevel="0" collapsed="false">
      <c r="B312" s="43" t="n">
        <v>30.7</v>
      </c>
      <c r="C312" s="44" t="n">
        <v>235.14</v>
      </c>
      <c r="D312" s="45" t="n">
        <v>1014.4</v>
      </c>
      <c r="E312" s="46" t="s">
        <v>69</v>
      </c>
      <c r="M312" s="43" t="n">
        <v>30.7</v>
      </c>
      <c r="N312" s="44" t="n">
        <v>235.14</v>
      </c>
      <c r="O312" s="45" t="n">
        <v>1014.4</v>
      </c>
    </row>
    <row r="313" customFormat="false" ht="16.5" hidden="false" customHeight="false" outlineLevel="0" collapsed="false">
      <c r="B313" s="43" t="n">
        <v>30.8</v>
      </c>
      <c r="C313" s="44" t="n">
        <v>235.32</v>
      </c>
      <c r="D313" s="45" t="n">
        <v>1015.3</v>
      </c>
      <c r="E313" s="46" t="s">
        <v>69</v>
      </c>
      <c r="M313" s="43" t="n">
        <v>30.8</v>
      </c>
      <c r="N313" s="44" t="n">
        <v>235.32</v>
      </c>
      <c r="O313" s="45" t="n">
        <v>1015.3</v>
      </c>
    </row>
    <row r="314" customFormat="false" ht="16.5" hidden="false" customHeight="false" outlineLevel="0" collapsed="false">
      <c r="B314" s="43" t="n">
        <v>30.9</v>
      </c>
      <c r="C314" s="44" t="n">
        <v>235.5</v>
      </c>
      <c r="D314" s="45" t="n">
        <v>1016.1</v>
      </c>
      <c r="E314" s="46" t="s">
        <v>69</v>
      </c>
      <c r="M314" s="43" t="n">
        <v>30.9</v>
      </c>
      <c r="N314" s="44" t="n">
        <v>235.5</v>
      </c>
      <c r="O314" s="45" t="n">
        <v>1016.1</v>
      </c>
    </row>
    <row r="315" customFormat="false" ht="16.5" hidden="false" customHeight="false" outlineLevel="0" collapsed="false">
      <c r="B315" s="43" t="n">
        <v>31</v>
      </c>
      <c r="C315" s="44" t="n">
        <v>235.68</v>
      </c>
      <c r="D315" s="45" t="n">
        <v>1017</v>
      </c>
      <c r="E315" s="46" t="s">
        <v>69</v>
      </c>
      <c r="M315" s="43" t="n">
        <v>31</v>
      </c>
      <c r="N315" s="44" t="n">
        <v>235.68</v>
      </c>
      <c r="O315" s="45" t="n">
        <v>1017</v>
      </c>
    </row>
    <row r="316" customFormat="false" ht="16.5" hidden="false" customHeight="false" outlineLevel="0" collapsed="false">
      <c r="B316" s="43" t="n">
        <v>31.1</v>
      </c>
      <c r="C316" s="44" t="n">
        <v>235.86</v>
      </c>
      <c r="D316" s="45" t="n">
        <v>1017.8</v>
      </c>
      <c r="E316" s="46" t="s">
        <v>69</v>
      </c>
      <c r="M316" s="43" t="n">
        <v>31.1</v>
      </c>
      <c r="N316" s="44" t="n">
        <v>235.86</v>
      </c>
      <c r="O316" s="45" t="n">
        <v>1017.8</v>
      </c>
    </row>
    <row r="317" customFormat="false" ht="16.5" hidden="false" customHeight="false" outlineLevel="0" collapsed="false">
      <c r="B317" s="43" t="n">
        <v>31.2</v>
      </c>
      <c r="C317" s="44" t="n">
        <v>236.04</v>
      </c>
      <c r="D317" s="45" t="n">
        <v>1018.7</v>
      </c>
      <c r="E317" s="46" t="s">
        <v>69</v>
      </c>
      <c r="M317" s="43" t="n">
        <v>31.2</v>
      </c>
      <c r="N317" s="44" t="n">
        <v>236.04</v>
      </c>
      <c r="O317" s="45" t="n">
        <v>1018.7</v>
      </c>
    </row>
    <row r="318" customFormat="false" ht="16.5" hidden="false" customHeight="false" outlineLevel="0" collapsed="false">
      <c r="B318" s="43" t="n">
        <v>31.3</v>
      </c>
      <c r="C318" s="44" t="n">
        <v>236.22</v>
      </c>
      <c r="D318" s="45" t="n">
        <v>1019.5</v>
      </c>
      <c r="E318" s="46" t="s">
        <v>69</v>
      </c>
      <c r="M318" s="43" t="n">
        <v>31.3</v>
      </c>
      <c r="N318" s="44" t="n">
        <v>236.22</v>
      </c>
      <c r="O318" s="45" t="n">
        <v>1019.5</v>
      </c>
    </row>
    <row r="319" customFormat="false" ht="16.5" hidden="false" customHeight="false" outlineLevel="0" collapsed="false">
      <c r="B319" s="43" t="n">
        <v>31.4</v>
      </c>
      <c r="C319" s="44" t="n">
        <v>236.4</v>
      </c>
      <c r="D319" s="45" t="n">
        <v>1020.4</v>
      </c>
      <c r="E319" s="46" t="s">
        <v>69</v>
      </c>
      <c r="M319" s="43" t="n">
        <v>31.4</v>
      </c>
      <c r="N319" s="44" t="n">
        <v>236.4</v>
      </c>
      <c r="O319" s="45" t="n">
        <v>1020.4</v>
      </c>
    </row>
    <row r="320" customFormat="false" ht="16.5" hidden="false" customHeight="false" outlineLevel="0" collapsed="false">
      <c r="B320" s="43" t="n">
        <v>31.5</v>
      </c>
      <c r="C320" s="44" t="n">
        <v>236.57</v>
      </c>
      <c r="D320" s="45" t="n">
        <v>1021.2</v>
      </c>
      <c r="E320" s="46" t="s">
        <v>69</v>
      </c>
      <c r="M320" s="43" t="n">
        <v>31.5</v>
      </c>
      <c r="N320" s="44" t="n">
        <v>236.57</v>
      </c>
      <c r="O320" s="45" t="n">
        <v>1021.2</v>
      </c>
    </row>
    <row r="321" customFormat="false" ht="16.5" hidden="false" customHeight="false" outlineLevel="0" collapsed="false">
      <c r="B321" s="43" t="n">
        <v>31.6</v>
      </c>
      <c r="C321" s="44" t="n">
        <v>236.75</v>
      </c>
      <c r="D321" s="45" t="n">
        <v>1022.1</v>
      </c>
      <c r="E321" s="46" t="s">
        <v>69</v>
      </c>
      <c r="M321" s="43" t="n">
        <v>31.6</v>
      </c>
      <c r="N321" s="44" t="n">
        <v>236.75</v>
      </c>
      <c r="O321" s="45" t="n">
        <v>1022.1</v>
      </c>
    </row>
    <row r="322" customFormat="false" ht="16.5" hidden="false" customHeight="false" outlineLevel="0" collapsed="false">
      <c r="B322" s="43" t="n">
        <v>31.7</v>
      </c>
      <c r="C322" s="44" t="n">
        <v>236.93</v>
      </c>
      <c r="D322" s="45" t="n">
        <v>1022.9</v>
      </c>
      <c r="E322" s="46" t="s">
        <v>69</v>
      </c>
      <c r="M322" s="43" t="n">
        <v>31.7</v>
      </c>
      <c r="N322" s="44" t="n">
        <v>236.93</v>
      </c>
      <c r="O322" s="45" t="n">
        <v>1022.9</v>
      </c>
    </row>
    <row r="323" customFormat="false" ht="16.5" hidden="false" customHeight="false" outlineLevel="0" collapsed="false">
      <c r="B323" s="43" t="n">
        <v>31.8</v>
      </c>
      <c r="C323" s="44" t="n">
        <v>237.11</v>
      </c>
      <c r="D323" s="45" t="n">
        <v>1023.8</v>
      </c>
      <c r="E323" s="46" t="s">
        <v>69</v>
      </c>
      <c r="M323" s="43" t="n">
        <v>31.8</v>
      </c>
      <c r="N323" s="44" t="n">
        <v>237.11</v>
      </c>
      <c r="O323" s="45" t="n">
        <v>1023.8</v>
      </c>
    </row>
    <row r="324" customFormat="false" ht="16.5" hidden="false" customHeight="false" outlineLevel="0" collapsed="false">
      <c r="B324" s="43" t="n">
        <v>31.9</v>
      </c>
      <c r="C324" s="44" t="n">
        <v>237.28</v>
      </c>
      <c r="D324" s="45" t="n">
        <v>1024.6</v>
      </c>
      <c r="E324" s="46" t="s">
        <v>69</v>
      </c>
      <c r="M324" s="43" t="n">
        <v>31.9</v>
      </c>
      <c r="N324" s="44" t="n">
        <v>237.28</v>
      </c>
      <c r="O324" s="45" t="n">
        <v>1024.6</v>
      </c>
    </row>
    <row r="325" customFormat="false" ht="16.5" hidden="false" customHeight="false" outlineLevel="0" collapsed="false">
      <c r="B325" s="43" t="n">
        <v>32</v>
      </c>
      <c r="C325" s="44" t="n">
        <v>237.46</v>
      </c>
      <c r="D325" s="45" t="n">
        <v>1025.4</v>
      </c>
      <c r="E325" s="46" t="s">
        <v>69</v>
      </c>
      <c r="M325" s="43" t="n">
        <v>32</v>
      </c>
      <c r="N325" s="44" t="n">
        <v>237.46</v>
      </c>
      <c r="O325" s="45" t="n">
        <v>1025.4</v>
      </c>
    </row>
    <row r="326" customFormat="false" ht="16.5" hidden="false" customHeight="false" outlineLevel="0" collapsed="false">
      <c r="B326" s="43" t="n">
        <v>32.1</v>
      </c>
      <c r="C326" s="44" t="n">
        <v>237.64</v>
      </c>
      <c r="D326" s="45" t="n">
        <v>1026.3</v>
      </c>
      <c r="E326" s="46" t="s">
        <v>69</v>
      </c>
      <c r="M326" s="43" t="n">
        <v>32.1</v>
      </c>
      <c r="N326" s="44" t="n">
        <v>237.64</v>
      </c>
      <c r="O326" s="45" t="n">
        <v>1026.3</v>
      </c>
    </row>
    <row r="327" customFormat="false" ht="16.5" hidden="false" customHeight="false" outlineLevel="0" collapsed="false">
      <c r="B327" s="43" t="n">
        <v>32.2</v>
      </c>
      <c r="C327" s="44" t="n">
        <v>237.81</v>
      </c>
      <c r="D327" s="45" t="n">
        <v>1027.1</v>
      </c>
      <c r="E327" s="46" t="s">
        <v>69</v>
      </c>
      <c r="M327" s="43" t="n">
        <v>32.2</v>
      </c>
      <c r="N327" s="44" t="n">
        <v>237.81</v>
      </c>
      <c r="O327" s="45" t="n">
        <v>1027.1</v>
      </c>
    </row>
    <row r="328" customFormat="false" ht="16.5" hidden="false" customHeight="false" outlineLevel="0" collapsed="false">
      <c r="B328" s="43" t="n">
        <v>32.3</v>
      </c>
      <c r="C328" s="44" t="n">
        <v>237.99</v>
      </c>
      <c r="D328" s="45" t="n">
        <v>1027.9</v>
      </c>
      <c r="E328" s="46" t="s">
        <v>69</v>
      </c>
      <c r="M328" s="43" t="n">
        <v>32.3</v>
      </c>
      <c r="N328" s="44" t="n">
        <v>237.99</v>
      </c>
      <c r="O328" s="45" t="n">
        <v>1027.9</v>
      </c>
    </row>
    <row r="329" customFormat="false" ht="16.5" hidden="false" customHeight="false" outlineLevel="0" collapsed="false">
      <c r="B329" s="43" t="n">
        <v>32.4</v>
      </c>
      <c r="C329" s="44" t="n">
        <v>238.16</v>
      </c>
      <c r="D329" s="45" t="n">
        <v>1028.8</v>
      </c>
      <c r="E329" s="46" t="s">
        <v>69</v>
      </c>
      <c r="M329" s="43" t="n">
        <v>32.4</v>
      </c>
      <c r="N329" s="44" t="n">
        <v>238.16</v>
      </c>
      <c r="O329" s="45" t="n">
        <v>1028.8</v>
      </c>
    </row>
    <row r="330" customFormat="false" ht="16.5" hidden="false" customHeight="false" outlineLevel="0" collapsed="false">
      <c r="B330" s="43" t="n">
        <v>32.5</v>
      </c>
      <c r="C330" s="44" t="n">
        <v>238.33</v>
      </c>
      <c r="D330" s="45" t="n">
        <v>1029.6</v>
      </c>
      <c r="E330" s="46" t="s">
        <v>69</v>
      </c>
      <c r="M330" s="43" t="n">
        <v>32.5</v>
      </c>
      <c r="N330" s="44" t="n">
        <v>238.33</v>
      </c>
      <c r="O330" s="45" t="n">
        <v>1029.6</v>
      </c>
    </row>
    <row r="331" customFormat="false" ht="16.5" hidden="false" customHeight="false" outlineLevel="0" collapsed="false">
      <c r="B331" s="43" t="n">
        <v>32.6</v>
      </c>
      <c r="C331" s="44" t="n">
        <v>238.51</v>
      </c>
      <c r="D331" s="45" t="n">
        <v>1030.4</v>
      </c>
      <c r="E331" s="46" t="s">
        <v>69</v>
      </c>
      <c r="M331" s="43" t="n">
        <v>32.6</v>
      </c>
      <c r="N331" s="44" t="n">
        <v>238.51</v>
      </c>
      <c r="O331" s="45" t="n">
        <v>1030.4</v>
      </c>
    </row>
    <row r="332" customFormat="false" ht="16.5" hidden="false" customHeight="false" outlineLevel="0" collapsed="false">
      <c r="B332" s="43" t="n">
        <v>32.7</v>
      </c>
      <c r="C332" s="44" t="n">
        <v>238.68</v>
      </c>
      <c r="D332" s="45" t="n">
        <v>1031.3</v>
      </c>
      <c r="E332" s="46" t="s">
        <v>69</v>
      </c>
      <c r="M332" s="43" t="n">
        <v>32.7</v>
      </c>
      <c r="N332" s="44" t="n">
        <v>238.68</v>
      </c>
      <c r="O332" s="45" t="n">
        <v>1031.3</v>
      </c>
    </row>
    <row r="333" customFormat="false" ht="16.5" hidden="false" customHeight="false" outlineLevel="0" collapsed="false">
      <c r="B333" s="43" t="n">
        <v>32.8</v>
      </c>
      <c r="C333" s="44" t="n">
        <v>238.85</v>
      </c>
      <c r="D333" s="45" t="n">
        <v>1032.1</v>
      </c>
      <c r="E333" s="46" t="s">
        <v>69</v>
      </c>
      <c r="M333" s="43" t="n">
        <v>32.8</v>
      </c>
      <c r="N333" s="44" t="n">
        <v>238.85</v>
      </c>
      <c r="O333" s="45" t="n">
        <v>1032.1</v>
      </c>
    </row>
    <row r="334" customFormat="false" ht="16.5" hidden="false" customHeight="false" outlineLevel="0" collapsed="false">
      <c r="B334" s="43" t="n">
        <v>32.9</v>
      </c>
      <c r="C334" s="44" t="n">
        <v>239.03</v>
      </c>
      <c r="D334" s="45" t="n">
        <v>1032.9</v>
      </c>
      <c r="E334" s="46" t="s">
        <v>69</v>
      </c>
      <c r="M334" s="43" t="n">
        <v>32.9</v>
      </c>
      <c r="N334" s="44" t="n">
        <v>239.03</v>
      </c>
      <c r="O334" s="45" t="n">
        <v>1032.9</v>
      </c>
    </row>
    <row r="335" customFormat="false" ht="16.5" hidden="false" customHeight="false" outlineLevel="0" collapsed="false">
      <c r="B335" s="43" t="n">
        <v>33</v>
      </c>
      <c r="C335" s="44" t="n">
        <v>239.2</v>
      </c>
      <c r="D335" s="45" t="n">
        <v>1033.7</v>
      </c>
      <c r="E335" s="46" t="s">
        <v>69</v>
      </c>
      <c r="M335" s="43" t="n">
        <v>33</v>
      </c>
      <c r="N335" s="44" t="n">
        <v>239.2</v>
      </c>
      <c r="O335" s="45" t="n">
        <v>1033.7</v>
      </c>
    </row>
    <row r="336" customFormat="false" ht="16.5" hidden="false" customHeight="false" outlineLevel="0" collapsed="false">
      <c r="B336" s="43" t="n">
        <v>33.1</v>
      </c>
      <c r="C336" s="44" t="n">
        <v>239.37</v>
      </c>
      <c r="D336" s="45" t="n">
        <v>1034.5</v>
      </c>
      <c r="E336" s="46" t="s">
        <v>69</v>
      </c>
      <c r="M336" s="43" t="n">
        <v>33.1</v>
      </c>
      <c r="N336" s="44" t="n">
        <v>239.37</v>
      </c>
      <c r="O336" s="45" t="n">
        <v>1034.5</v>
      </c>
    </row>
    <row r="337" customFormat="false" ht="16.5" hidden="false" customHeight="false" outlineLevel="0" collapsed="false">
      <c r="B337" s="43" t="n">
        <v>33.2</v>
      </c>
      <c r="C337" s="44" t="n">
        <v>239.54</v>
      </c>
      <c r="D337" s="45" t="n">
        <v>1035.4</v>
      </c>
      <c r="E337" s="46" t="s">
        <v>69</v>
      </c>
      <c r="M337" s="43" t="n">
        <v>33.2</v>
      </c>
      <c r="N337" s="44" t="n">
        <v>239.54</v>
      </c>
      <c r="O337" s="45" t="n">
        <v>1035.4</v>
      </c>
    </row>
    <row r="338" customFormat="false" ht="16.5" hidden="false" customHeight="false" outlineLevel="0" collapsed="false">
      <c r="B338" s="43" t="n">
        <v>33.3</v>
      </c>
      <c r="C338" s="44" t="n">
        <v>239.71</v>
      </c>
      <c r="D338" s="45" t="n">
        <v>1036.2</v>
      </c>
      <c r="E338" s="46" t="s">
        <v>69</v>
      </c>
      <c r="M338" s="43" t="n">
        <v>33.3</v>
      </c>
      <c r="N338" s="44" t="n">
        <v>239.71</v>
      </c>
      <c r="O338" s="45" t="n">
        <v>1036.2</v>
      </c>
    </row>
    <row r="339" customFormat="false" ht="16.5" hidden="false" customHeight="false" outlineLevel="0" collapsed="false">
      <c r="B339" s="43" t="n">
        <v>33.4</v>
      </c>
      <c r="C339" s="44" t="n">
        <v>239.88</v>
      </c>
      <c r="D339" s="45" t="n">
        <v>1037</v>
      </c>
      <c r="E339" s="46" t="s">
        <v>69</v>
      </c>
      <c r="M339" s="43" t="n">
        <v>33.4</v>
      </c>
      <c r="N339" s="44" t="n">
        <v>239.88</v>
      </c>
      <c r="O339" s="45" t="n">
        <v>1037</v>
      </c>
    </row>
    <row r="340" customFormat="false" ht="16.5" hidden="false" customHeight="false" outlineLevel="0" collapsed="false">
      <c r="B340" s="43" t="n">
        <v>33.5</v>
      </c>
      <c r="C340" s="44" t="n">
        <v>240.05</v>
      </c>
      <c r="D340" s="45" t="n">
        <v>1037.8</v>
      </c>
      <c r="E340" s="46" t="s">
        <v>69</v>
      </c>
      <c r="M340" s="43" t="n">
        <v>33.5</v>
      </c>
      <c r="N340" s="44" t="n">
        <v>240.05</v>
      </c>
      <c r="O340" s="45" t="n">
        <v>1037.8</v>
      </c>
    </row>
    <row r="341" customFormat="false" ht="16.5" hidden="false" customHeight="false" outlineLevel="0" collapsed="false">
      <c r="B341" s="43" t="n">
        <v>33.6</v>
      </c>
      <c r="C341" s="44" t="n">
        <v>240.22</v>
      </c>
      <c r="D341" s="45" t="n">
        <v>1038.6</v>
      </c>
      <c r="E341" s="46" t="s">
        <v>69</v>
      </c>
      <c r="M341" s="43" t="n">
        <v>33.6</v>
      </c>
      <c r="N341" s="44" t="n">
        <v>240.22</v>
      </c>
      <c r="O341" s="45" t="n">
        <v>1038.6</v>
      </c>
    </row>
    <row r="342" customFormat="false" ht="16.5" hidden="false" customHeight="false" outlineLevel="0" collapsed="false">
      <c r="B342" s="43" t="n">
        <v>33.7</v>
      </c>
      <c r="C342" s="44" t="n">
        <v>240.39</v>
      </c>
      <c r="D342" s="45" t="n">
        <v>1039.4</v>
      </c>
      <c r="E342" s="46" t="s">
        <v>69</v>
      </c>
      <c r="M342" s="43" t="n">
        <v>33.7</v>
      </c>
      <c r="N342" s="44" t="n">
        <v>240.39</v>
      </c>
      <c r="O342" s="45" t="n">
        <v>1039.4</v>
      </c>
    </row>
    <row r="343" customFormat="false" ht="16.5" hidden="false" customHeight="false" outlineLevel="0" collapsed="false">
      <c r="B343" s="43" t="n">
        <v>33.8</v>
      </c>
      <c r="C343" s="44" t="n">
        <v>240.56</v>
      </c>
      <c r="D343" s="45" t="n">
        <v>1040.2</v>
      </c>
      <c r="E343" s="46" t="s">
        <v>69</v>
      </c>
      <c r="M343" s="43" t="n">
        <v>33.8</v>
      </c>
      <c r="N343" s="44" t="n">
        <v>240.56</v>
      </c>
      <c r="O343" s="45" t="n">
        <v>1040.2</v>
      </c>
    </row>
    <row r="344" customFormat="false" ht="16.5" hidden="false" customHeight="false" outlineLevel="0" collapsed="false">
      <c r="B344" s="43" t="n">
        <v>33.9</v>
      </c>
      <c r="C344" s="44" t="n">
        <v>240.73</v>
      </c>
      <c r="D344" s="45" t="n">
        <v>1041</v>
      </c>
      <c r="E344" s="46" t="s">
        <v>69</v>
      </c>
      <c r="M344" s="43" t="n">
        <v>33.9</v>
      </c>
      <c r="N344" s="44" t="n">
        <v>240.73</v>
      </c>
      <c r="O344" s="45" t="n">
        <v>1041</v>
      </c>
    </row>
    <row r="345" customFormat="false" ht="16.5" hidden="false" customHeight="false" outlineLevel="0" collapsed="false">
      <c r="B345" s="43" t="n">
        <v>34</v>
      </c>
      <c r="C345" s="44" t="n">
        <v>240.9</v>
      </c>
      <c r="D345" s="45" t="n">
        <v>1041.8</v>
      </c>
      <c r="E345" s="46" t="s">
        <v>69</v>
      </c>
      <c r="M345" s="43" t="n">
        <v>34</v>
      </c>
      <c r="N345" s="44" t="n">
        <v>240.9</v>
      </c>
      <c r="O345" s="45" t="n">
        <v>1041.8</v>
      </c>
    </row>
    <row r="346" customFormat="false" ht="16.5" hidden="false" customHeight="false" outlineLevel="0" collapsed="false">
      <c r="B346" s="43" t="n">
        <v>34.1</v>
      </c>
      <c r="C346" s="44" t="n">
        <v>241.06</v>
      </c>
      <c r="D346" s="45" t="n">
        <v>1042.6</v>
      </c>
      <c r="E346" s="46" t="s">
        <v>69</v>
      </c>
      <c r="M346" s="43" t="n">
        <v>34.1</v>
      </c>
      <c r="N346" s="44" t="n">
        <v>241.06</v>
      </c>
      <c r="O346" s="45" t="n">
        <v>1042.6</v>
      </c>
    </row>
    <row r="347" customFormat="false" ht="16.5" hidden="false" customHeight="false" outlineLevel="0" collapsed="false">
      <c r="B347" s="43" t="n">
        <v>34.2</v>
      </c>
      <c r="C347" s="44" t="n">
        <v>241.23</v>
      </c>
      <c r="D347" s="45" t="n">
        <v>1043.4</v>
      </c>
      <c r="E347" s="46" t="s">
        <v>69</v>
      </c>
      <c r="M347" s="43" t="n">
        <v>34.2</v>
      </c>
      <c r="N347" s="44" t="n">
        <v>241.23</v>
      </c>
      <c r="O347" s="45" t="n">
        <v>1043.4</v>
      </c>
    </row>
    <row r="348" customFormat="false" ht="16.5" hidden="false" customHeight="false" outlineLevel="0" collapsed="false">
      <c r="B348" s="43" t="n">
        <v>34.3</v>
      </c>
      <c r="C348" s="44" t="n">
        <v>241.4</v>
      </c>
      <c r="D348" s="45" t="n">
        <v>1044.2</v>
      </c>
      <c r="E348" s="46" t="s">
        <v>69</v>
      </c>
      <c r="M348" s="43" t="n">
        <v>34.3</v>
      </c>
      <c r="N348" s="44" t="n">
        <v>241.4</v>
      </c>
      <c r="O348" s="45" t="n">
        <v>1044.2</v>
      </c>
    </row>
    <row r="349" customFormat="false" ht="16.5" hidden="false" customHeight="false" outlineLevel="0" collapsed="false">
      <c r="B349" s="43" t="n">
        <v>34.4</v>
      </c>
      <c r="C349" s="44" t="n">
        <v>241.57</v>
      </c>
      <c r="D349" s="45" t="n">
        <v>1045</v>
      </c>
      <c r="E349" s="46" t="s">
        <v>69</v>
      </c>
      <c r="M349" s="43" t="n">
        <v>34.4</v>
      </c>
      <c r="N349" s="44" t="n">
        <v>241.57</v>
      </c>
      <c r="O349" s="45" t="n">
        <v>1045</v>
      </c>
    </row>
    <row r="350" customFormat="false" ht="16.5" hidden="false" customHeight="false" outlineLevel="0" collapsed="false">
      <c r="B350" s="43" t="n">
        <v>34.5</v>
      </c>
      <c r="C350" s="44" t="n">
        <v>241.73</v>
      </c>
      <c r="D350" s="45" t="n">
        <v>1045.8</v>
      </c>
      <c r="E350" s="46" t="s">
        <v>69</v>
      </c>
      <c r="M350" s="43" t="n">
        <v>34.5</v>
      </c>
      <c r="N350" s="44" t="n">
        <v>241.73</v>
      </c>
      <c r="O350" s="45" t="n">
        <v>1045.8</v>
      </c>
    </row>
    <row r="351" customFormat="false" ht="16.5" hidden="false" customHeight="false" outlineLevel="0" collapsed="false">
      <c r="B351" s="43" t="n">
        <v>34.6</v>
      </c>
      <c r="C351" s="44" t="n">
        <v>241.9</v>
      </c>
      <c r="D351" s="45" t="n">
        <v>1046.6</v>
      </c>
      <c r="E351" s="46" t="s">
        <v>69</v>
      </c>
      <c r="M351" s="43" t="n">
        <v>34.6</v>
      </c>
      <c r="N351" s="44" t="n">
        <v>241.9</v>
      </c>
      <c r="O351" s="45" t="n">
        <v>1046.6</v>
      </c>
    </row>
    <row r="352" customFormat="false" ht="16.5" hidden="false" customHeight="false" outlineLevel="0" collapsed="false">
      <c r="B352" s="43" t="n">
        <v>34.7</v>
      </c>
      <c r="C352" s="44" t="n">
        <v>242.06</v>
      </c>
      <c r="D352" s="45" t="n">
        <v>1047.4</v>
      </c>
      <c r="E352" s="46" t="s">
        <v>69</v>
      </c>
      <c r="M352" s="43" t="n">
        <v>34.7</v>
      </c>
      <c r="N352" s="44" t="n">
        <v>242.06</v>
      </c>
      <c r="O352" s="45" t="n">
        <v>1047.4</v>
      </c>
    </row>
    <row r="353" customFormat="false" ht="16.5" hidden="false" customHeight="false" outlineLevel="0" collapsed="false">
      <c r="B353" s="43" t="n">
        <v>34.8</v>
      </c>
      <c r="C353" s="44" t="n">
        <v>242.23</v>
      </c>
      <c r="D353" s="45" t="n">
        <v>1048.2</v>
      </c>
      <c r="E353" s="46" t="s">
        <v>69</v>
      </c>
      <c r="M353" s="43" t="n">
        <v>34.8</v>
      </c>
      <c r="N353" s="44" t="n">
        <v>242.23</v>
      </c>
      <c r="O353" s="45" t="n">
        <v>1048.2</v>
      </c>
    </row>
    <row r="354" customFormat="false" ht="16.5" hidden="false" customHeight="false" outlineLevel="0" collapsed="false">
      <c r="B354" s="43" t="n">
        <v>34.9</v>
      </c>
      <c r="C354" s="44" t="n">
        <v>242.39</v>
      </c>
      <c r="D354" s="45" t="n">
        <v>1049</v>
      </c>
      <c r="E354" s="46" t="s">
        <v>69</v>
      </c>
      <c r="M354" s="43" t="n">
        <v>34.9</v>
      </c>
      <c r="N354" s="44" t="n">
        <v>242.39</v>
      </c>
      <c r="O354" s="45" t="n">
        <v>1049</v>
      </c>
    </row>
    <row r="355" customFormat="false" ht="16.5" hidden="false" customHeight="false" outlineLevel="0" collapsed="false">
      <c r="B355" s="43" t="n">
        <v>35</v>
      </c>
      <c r="C355" s="44" t="n">
        <v>242.56</v>
      </c>
      <c r="D355" s="45" t="n">
        <v>1049.8</v>
      </c>
      <c r="E355" s="46" t="s">
        <v>69</v>
      </c>
      <c r="M355" s="43" t="n">
        <v>35</v>
      </c>
      <c r="N355" s="44" t="n">
        <v>242.56</v>
      </c>
      <c r="O355" s="45" t="n">
        <v>1049.8</v>
      </c>
    </row>
    <row r="356" customFormat="false" ht="16.5" hidden="false" customHeight="false" outlineLevel="0" collapsed="false">
      <c r="B356" s="43" t="n">
        <v>35.1</v>
      </c>
      <c r="C356" s="44" t="n">
        <v>242.72</v>
      </c>
      <c r="D356" s="45" t="n">
        <v>1050.6</v>
      </c>
      <c r="E356" s="46" t="s">
        <v>69</v>
      </c>
      <c r="M356" s="43" t="n">
        <v>35.1</v>
      </c>
      <c r="N356" s="44" t="n">
        <v>242.72</v>
      </c>
      <c r="O356" s="45" t="n">
        <v>1050.6</v>
      </c>
    </row>
    <row r="357" customFormat="false" ht="16.5" hidden="false" customHeight="false" outlineLevel="0" collapsed="false">
      <c r="B357" s="43" t="n">
        <v>35.2</v>
      </c>
      <c r="C357" s="44" t="n">
        <v>242.89</v>
      </c>
      <c r="D357" s="45" t="n">
        <v>1051.4</v>
      </c>
      <c r="E357" s="46" t="s">
        <v>69</v>
      </c>
      <c r="M357" s="43" t="n">
        <v>35.2</v>
      </c>
      <c r="N357" s="44" t="n">
        <v>242.89</v>
      </c>
      <c r="O357" s="45" t="n">
        <v>1051.4</v>
      </c>
    </row>
    <row r="358" customFormat="false" ht="16.5" hidden="false" customHeight="false" outlineLevel="0" collapsed="false">
      <c r="B358" s="43" t="n">
        <v>35.3</v>
      </c>
      <c r="C358" s="44" t="n">
        <v>243.05</v>
      </c>
      <c r="D358" s="45" t="n">
        <v>1052.2</v>
      </c>
      <c r="E358" s="46" t="s">
        <v>69</v>
      </c>
      <c r="M358" s="43" t="n">
        <v>35.3</v>
      </c>
      <c r="N358" s="44" t="n">
        <v>243.05</v>
      </c>
      <c r="O358" s="45" t="n">
        <v>1052.2</v>
      </c>
    </row>
    <row r="359" customFormat="false" ht="16.5" hidden="false" customHeight="false" outlineLevel="0" collapsed="false">
      <c r="B359" s="43" t="n">
        <v>35.4</v>
      </c>
      <c r="C359" s="44" t="n">
        <v>243.21</v>
      </c>
      <c r="D359" s="45" t="n">
        <v>1052.9</v>
      </c>
      <c r="E359" s="46" t="s">
        <v>69</v>
      </c>
      <c r="M359" s="43" t="n">
        <v>35.4</v>
      </c>
      <c r="N359" s="44" t="n">
        <v>243.21</v>
      </c>
      <c r="O359" s="45" t="n">
        <v>1052.9</v>
      </c>
    </row>
    <row r="360" customFormat="false" ht="16.5" hidden="false" customHeight="false" outlineLevel="0" collapsed="false">
      <c r="B360" s="43" t="n">
        <v>35.5</v>
      </c>
      <c r="C360" s="44" t="n">
        <v>243.37</v>
      </c>
      <c r="D360" s="45" t="n">
        <v>1053.7</v>
      </c>
      <c r="E360" s="46" t="s">
        <v>69</v>
      </c>
      <c r="M360" s="43" t="n">
        <v>35.5</v>
      </c>
      <c r="N360" s="44" t="n">
        <v>243.37</v>
      </c>
      <c r="O360" s="45" t="n">
        <v>1053.7</v>
      </c>
    </row>
    <row r="361" customFormat="false" ht="16.5" hidden="false" customHeight="false" outlineLevel="0" collapsed="false">
      <c r="B361" s="43" t="n">
        <v>35.6</v>
      </c>
      <c r="C361" s="44" t="n">
        <v>243.54</v>
      </c>
      <c r="D361" s="45" t="n">
        <v>1054.5</v>
      </c>
      <c r="E361" s="46" t="s">
        <v>69</v>
      </c>
      <c r="M361" s="43" t="n">
        <v>35.6</v>
      </c>
      <c r="N361" s="44" t="n">
        <v>243.54</v>
      </c>
      <c r="O361" s="45" t="n">
        <v>1054.5</v>
      </c>
    </row>
    <row r="362" customFormat="false" ht="16.5" hidden="false" customHeight="false" outlineLevel="0" collapsed="false">
      <c r="B362" s="43" t="n">
        <v>35.7</v>
      </c>
      <c r="C362" s="44" t="n">
        <v>243.7</v>
      </c>
      <c r="D362" s="45" t="n">
        <v>1055.3</v>
      </c>
      <c r="E362" s="46" t="s">
        <v>69</v>
      </c>
      <c r="M362" s="43" t="n">
        <v>35.7</v>
      </c>
      <c r="N362" s="44" t="n">
        <v>243.7</v>
      </c>
      <c r="O362" s="45" t="n">
        <v>1055.3</v>
      </c>
    </row>
    <row r="363" customFormat="false" ht="16.5" hidden="false" customHeight="false" outlineLevel="0" collapsed="false">
      <c r="B363" s="43" t="n">
        <v>35.8</v>
      </c>
      <c r="C363" s="44" t="n">
        <v>243.86</v>
      </c>
      <c r="D363" s="45" t="n">
        <v>1056.1</v>
      </c>
      <c r="E363" s="46" t="s">
        <v>69</v>
      </c>
      <c r="M363" s="43" t="n">
        <v>35.8</v>
      </c>
      <c r="N363" s="44" t="n">
        <v>243.86</v>
      </c>
      <c r="O363" s="45" t="n">
        <v>1056.1</v>
      </c>
    </row>
    <row r="364" customFormat="false" ht="16.5" hidden="false" customHeight="false" outlineLevel="0" collapsed="false">
      <c r="B364" s="43" t="n">
        <v>35.9</v>
      </c>
      <c r="C364" s="44" t="n">
        <v>244.02</v>
      </c>
      <c r="D364" s="45" t="n">
        <v>1056.8</v>
      </c>
      <c r="E364" s="46" t="s">
        <v>69</v>
      </c>
      <c r="M364" s="43" t="n">
        <v>35.9</v>
      </c>
      <c r="N364" s="44" t="n">
        <v>244.02</v>
      </c>
      <c r="O364" s="45" t="n">
        <v>1056.8</v>
      </c>
    </row>
    <row r="365" customFormat="false" ht="16.5" hidden="false" customHeight="false" outlineLevel="0" collapsed="false">
      <c r="B365" s="43" t="n">
        <v>36</v>
      </c>
      <c r="C365" s="44" t="n">
        <v>244.18</v>
      </c>
      <c r="D365" s="45" t="n">
        <v>1057.6</v>
      </c>
      <c r="E365" s="46" t="s">
        <v>69</v>
      </c>
      <c r="M365" s="43" t="n">
        <v>36</v>
      </c>
      <c r="N365" s="44" t="n">
        <v>244.18</v>
      </c>
      <c r="O365" s="45" t="n">
        <v>1057.6</v>
      </c>
    </row>
    <row r="366" customFormat="false" ht="16.5" hidden="false" customHeight="false" outlineLevel="0" collapsed="false">
      <c r="B366" s="43" t="n">
        <v>36.1</v>
      </c>
      <c r="C366" s="44" t="n">
        <v>244.34</v>
      </c>
      <c r="D366" s="45" t="n">
        <v>1058.4</v>
      </c>
      <c r="E366" s="46" t="s">
        <v>69</v>
      </c>
      <c r="M366" s="43" t="n">
        <v>36.1</v>
      </c>
      <c r="N366" s="44" t="n">
        <v>244.34</v>
      </c>
      <c r="O366" s="45" t="n">
        <v>1058.4</v>
      </c>
    </row>
    <row r="367" customFormat="false" ht="16.5" hidden="false" customHeight="false" outlineLevel="0" collapsed="false">
      <c r="B367" s="43" t="n">
        <v>36.2</v>
      </c>
      <c r="C367" s="44" t="n">
        <v>244.5</v>
      </c>
      <c r="D367" s="45" t="n">
        <v>1059.2</v>
      </c>
      <c r="E367" s="46" t="s">
        <v>69</v>
      </c>
      <c r="M367" s="43" t="n">
        <v>36.2</v>
      </c>
      <c r="N367" s="44" t="n">
        <v>244.5</v>
      </c>
      <c r="O367" s="45" t="n">
        <v>1059.2</v>
      </c>
    </row>
    <row r="368" customFormat="false" ht="16.5" hidden="false" customHeight="false" outlineLevel="0" collapsed="false">
      <c r="B368" s="43" t="n">
        <v>36.3</v>
      </c>
      <c r="C368" s="44" t="n">
        <v>244.66</v>
      </c>
      <c r="D368" s="45" t="n">
        <v>1059.9</v>
      </c>
      <c r="E368" s="46" t="s">
        <v>69</v>
      </c>
      <c r="M368" s="43" t="n">
        <v>36.3</v>
      </c>
      <c r="N368" s="44" t="n">
        <v>244.66</v>
      </c>
      <c r="O368" s="45" t="n">
        <v>1059.9</v>
      </c>
    </row>
    <row r="369" customFormat="false" ht="16.5" hidden="false" customHeight="false" outlineLevel="0" collapsed="false">
      <c r="B369" s="43" t="n">
        <v>36.4</v>
      </c>
      <c r="C369" s="44" t="n">
        <v>244.82</v>
      </c>
      <c r="D369" s="45" t="n">
        <v>1060.7</v>
      </c>
      <c r="E369" s="46" t="s">
        <v>69</v>
      </c>
      <c r="M369" s="43" t="n">
        <v>36.4</v>
      </c>
      <c r="N369" s="44" t="n">
        <v>244.82</v>
      </c>
      <c r="O369" s="45" t="n">
        <v>1060.7</v>
      </c>
    </row>
    <row r="370" customFormat="false" ht="16.5" hidden="false" customHeight="false" outlineLevel="0" collapsed="false">
      <c r="B370" s="43" t="n">
        <v>36.5</v>
      </c>
      <c r="C370" s="44" t="n">
        <v>244.98</v>
      </c>
      <c r="D370" s="45" t="n">
        <v>1061.5</v>
      </c>
      <c r="E370" s="46" t="s">
        <v>69</v>
      </c>
      <c r="M370" s="43" t="n">
        <v>36.5</v>
      </c>
      <c r="N370" s="44" t="n">
        <v>244.98</v>
      </c>
      <c r="O370" s="45" t="n">
        <v>1061.5</v>
      </c>
    </row>
    <row r="371" customFormat="false" ht="16.5" hidden="false" customHeight="false" outlineLevel="0" collapsed="false">
      <c r="B371" s="43" t="n">
        <v>36.6</v>
      </c>
      <c r="C371" s="44" t="n">
        <v>245.14</v>
      </c>
      <c r="D371" s="45" t="n">
        <v>1062.2</v>
      </c>
      <c r="E371" s="46" t="s">
        <v>69</v>
      </c>
      <c r="M371" s="43" t="n">
        <v>36.6</v>
      </c>
      <c r="N371" s="44" t="n">
        <v>245.14</v>
      </c>
      <c r="O371" s="45" t="n">
        <v>1062.2</v>
      </c>
    </row>
    <row r="372" customFormat="false" ht="16.5" hidden="false" customHeight="false" outlineLevel="0" collapsed="false">
      <c r="B372" s="43" t="n">
        <v>36.7</v>
      </c>
      <c r="C372" s="44" t="n">
        <v>245.3</v>
      </c>
      <c r="D372" s="45" t="n">
        <v>1063</v>
      </c>
      <c r="E372" s="46" t="s">
        <v>69</v>
      </c>
      <c r="M372" s="43" t="n">
        <v>36.7</v>
      </c>
      <c r="N372" s="44" t="n">
        <v>245.3</v>
      </c>
      <c r="O372" s="45" t="n">
        <v>1063</v>
      </c>
    </row>
    <row r="373" customFormat="false" ht="16.5" hidden="false" customHeight="false" outlineLevel="0" collapsed="false">
      <c r="B373" s="43" t="n">
        <v>36.8</v>
      </c>
      <c r="C373" s="44" t="n">
        <v>245.46</v>
      </c>
      <c r="D373" s="45" t="n">
        <v>1063.8</v>
      </c>
      <c r="E373" s="46" t="s">
        <v>69</v>
      </c>
      <c r="M373" s="43" t="n">
        <v>36.8</v>
      </c>
      <c r="N373" s="44" t="n">
        <v>245.46</v>
      </c>
      <c r="O373" s="45" t="n">
        <v>1063.8</v>
      </c>
    </row>
    <row r="374" customFormat="false" ht="16.5" hidden="false" customHeight="false" outlineLevel="0" collapsed="false">
      <c r="B374" s="43" t="n">
        <v>36.9</v>
      </c>
      <c r="C374" s="44" t="n">
        <v>245.61</v>
      </c>
      <c r="D374" s="45" t="n">
        <v>1064.5</v>
      </c>
      <c r="E374" s="46" t="s">
        <v>69</v>
      </c>
      <c r="M374" s="43" t="n">
        <v>36.9</v>
      </c>
      <c r="N374" s="44" t="n">
        <v>245.61</v>
      </c>
      <c r="O374" s="45" t="n">
        <v>1064.5</v>
      </c>
    </row>
    <row r="375" customFormat="false" ht="16.5" hidden="false" customHeight="false" outlineLevel="0" collapsed="false">
      <c r="B375" s="43" t="n">
        <v>37</v>
      </c>
      <c r="C375" s="44" t="n">
        <v>245.77</v>
      </c>
      <c r="D375" s="45" t="n">
        <v>1065.3</v>
      </c>
      <c r="E375" s="46" t="s">
        <v>69</v>
      </c>
      <c r="M375" s="43" t="n">
        <v>37</v>
      </c>
      <c r="N375" s="44" t="n">
        <v>245.77</v>
      </c>
      <c r="O375" s="45" t="n">
        <v>1065.3</v>
      </c>
    </row>
    <row r="376" customFormat="false" ht="16.5" hidden="false" customHeight="false" outlineLevel="0" collapsed="false">
      <c r="B376" s="43" t="n">
        <v>37.1</v>
      </c>
      <c r="C376" s="44" t="n">
        <v>245.93</v>
      </c>
      <c r="D376" s="45" t="n">
        <v>1066</v>
      </c>
      <c r="E376" s="46" t="s">
        <v>69</v>
      </c>
      <c r="M376" s="43" t="n">
        <v>37.1</v>
      </c>
      <c r="N376" s="44" t="n">
        <v>245.93</v>
      </c>
      <c r="O376" s="45" t="n">
        <v>1066</v>
      </c>
    </row>
    <row r="377" customFormat="false" ht="16.5" hidden="false" customHeight="false" outlineLevel="0" collapsed="false">
      <c r="B377" s="43" t="n">
        <v>37.2</v>
      </c>
      <c r="C377" s="44" t="n">
        <v>246.09</v>
      </c>
      <c r="D377" s="45" t="n">
        <v>1066.8</v>
      </c>
      <c r="E377" s="46" t="s">
        <v>69</v>
      </c>
      <c r="M377" s="43" t="n">
        <v>37.2</v>
      </c>
      <c r="N377" s="44" t="n">
        <v>246.09</v>
      </c>
      <c r="O377" s="45" t="n">
        <v>1066.8</v>
      </c>
    </row>
    <row r="378" customFormat="false" ht="16.5" hidden="false" customHeight="false" outlineLevel="0" collapsed="false">
      <c r="B378" s="43" t="n">
        <v>37.3</v>
      </c>
      <c r="C378" s="44" t="n">
        <v>246.24</v>
      </c>
      <c r="D378" s="45" t="n">
        <v>1067.5</v>
      </c>
      <c r="E378" s="46" t="s">
        <v>69</v>
      </c>
      <c r="M378" s="43" t="n">
        <v>37.3</v>
      </c>
      <c r="N378" s="44" t="n">
        <v>246.24</v>
      </c>
      <c r="O378" s="45" t="n">
        <v>1067.5</v>
      </c>
    </row>
    <row r="379" customFormat="false" ht="16.5" hidden="false" customHeight="false" outlineLevel="0" collapsed="false">
      <c r="B379" s="43" t="n">
        <v>37.4</v>
      </c>
      <c r="C379" s="44" t="n">
        <v>246.4</v>
      </c>
      <c r="D379" s="45" t="n">
        <v>1068.3</v>
      </c>
      <c r="E379" s="46" t="s">
        <v>69</v>
      </c>
      <c r="M379" s="43" t="n">
        <v>37.4</v>
      </c>
      <c r="N379" s="44" t="n">
        <v>246.4</v>
      </c>
      <c r="O379" s="45" t="n">
        <v>1068.3</v>
      </c>
    </row>
    <row r="380" customFormat="false" ht="16.5" hidden="false" customHeight="false" outlineLevel="0" collapsed="false">
      <c r="B380" s="43" t="n">
        <v>37.5</v>
      </c>
      <c r="C380" s="44" t="n">
        <v>246.56</v>
      </c>
      <c r="D380" s="45" t="n">
        <v>1069.1</v>
      </c>
      <c r="E380" s="46" t="s">
        <v>69</v>
      </c>
      <c r="M380" s="43" t="n">
        <v>37.5</v>
      </c>
      <c r="N380" s="44" t="n">
        <v>246.56</v>
      </c>
      <c r="O380" s="45" t="n">
        <v>1069.1</v>
      </c>
    </row>
    <row r="381" customFormat="false" ht="16.5" hidden="false" customHeight="false" outlineLevel="0" collapsed="false">
      <c r="B381" s="43" t="n">
        <v>37.6</v>
      </c>
      <c r="C381" s="44" t="n">
        <v>246.71</v>
      </c>
      <c r="D381" s="45" t="n">
        <v>1069.8</v>
      </c>
      <c r="E381" s="46" t="s">
        <v>69</v>
      </c>
      <c r="M381" s="43" t="n">
        <v>37.6</v>
      </c>
      <c r="N381" s="44" t="n">
        <v>246.71</v>
      </c>
      <c r="O381" s="45" t="n">
        <v>1069.8</v>
      </c>
    </row>
    <row r="382" customFormat="false" ht="16.5" hidden="false" customHeight="false" outlineLevel="0" collapsed="false">
      <c r="B382" s="43" t="n">
        <v>37.7</v>
      </c>
      <c r="C382" s="44" t="n">
        <v>246.87</v>
      </c>
      <c r="D382" s="45" t="n">
        <v>1070.6</v>
      </c>
      <c r="E382" s="46" t="s">
        <v>69</v>
      </c>
      <c r="M382" s="43" t="n">
        <v>37.7</v>
      </c>
      <c r="N382" s="44" t="n">
        <v>246.87</v>
      </c>
      <c r="O382" s="45" t="n">
        <v>1070.6</v>
      </c>
    </row>
    <row r="383" customFormat="false" ht="16.5" hidden="false" customHeight="false" outlineLevel="0" collapsed="false">
      <c r="B383" s="43" t="n">
        <v>37.8</v>
      </c>
      <c r="C383" s="44" t="n">
        <v>247.02</v>
      </c>
      <c r="D383" s="45" t="n">
        <v>1071.3</v>
      </c>
      <c r="E383" s="46" t="s">
        <v>69</v>
      </c>
      <c r="M383" s="43" t="n">
        <v>37.8</v>
      </c>
      <c r="N383" s="44" t="n">
        <v>247.02</v>
      </c>
      <c r="O383" s="45" t="n">
        <v>1071.3</v>
      </c>
    </row>
    <row r="384" customFormat="false" ht="16.5" hidden="false" customHeight="false" outlineLevel="0" collapsed="false">
      <c r="B384" s="43" t="n">
        <v>37.9</v>
      </c>
      <c r="C384" s="44" t="n">
        <v>247.18</v>
      </c>
      <c r="D384" s="45" t="n">
        <v>1072.1</v>
      </c>
      <c r="E384" s="46" t="s">
        <v>69</v>
      </c>
      <c r="M384" s="43" t="n">
        <v>37.9</v>
      </c>
      <c r="N384" s="44" t="n">
        <v>247.18</v>
      </c>
      <c r="O384" s="45" t="n">
        <v>1072.1</v>
      </c>
    </row>
    <row r="385" customFormat="false" ht="16.5" hidden="false" customHeight="false" outlineLevel="0" collapsed="false">
      <c r="B385" s="43" t="n">
        <v>38</v>
      </c>
      <c r="C385" s="44" t="n">
        <v>247.33</v>
      </c>
      <c r="D385" s="45" t="n">
        <v>1072.8</v>
      </c>
      <c r="E385" s="46" t="s">
        <v>69</v>
      </c>
      <c r="M385" s="43" t="n">
        <v>38</v>
      </c>
      <c r="N385" s="44" t="n">
        <v>247.33</v>
      </c>
      <c r="O385" s="45" t="n">
        <v>1072.8</v>
      </c>
    </row>
    <row r="386" customFormat="false" ht="16.5" hidden="false" customHeight="false" outlineLevel="0" collapsed="false">
      <c r="B386" s="43" t="n">
        <v>38.1</v>
      </c>
      <c r="C386" s="44" t="n">
        <v>247.48</v>
      </c>
      <c r="D386" s="45" t="n">
        <v>1073.6</v>
      </c>
      <c r="E386" s="46" t="s">
        <v>69</v>
      </c>
      <c r="M386" s="43" t="n">
        <v>38.1</v>
      </c>
      <c r="N386" s="44" t="n">
        <v>247.48</v>
      </c>
      <c r="O386" s="45" t="n">
        <v>1073.6</v>
      </c>
    </row>
    <row r="387" customFormat="false" ht="16.5" hidden="false" customHeight="false" outlineLevel="0" collapsed="false">
      <c r="B387" s="43" t="n">
        <v>38.2</v>
      </c>
      <c r="C387" s="44" t="n">
        <v>247.64</v>
      </c>
      <c r="D387" s="45" t="n">
        <v>1074.3</v>
      </c>
      <c r="E387" s="46" t="s">
        <v>69</v>
      </c>
      <c r="M387" s="43" t="n">
        <v>38.2</v>
      </c>
      <c r="N387" s="44" t="n">
        <v>247.64</v>
      </c>
      <c r="O387" s="45" t="n">
        <v>1074.3</v>
      </c>
    </row>
    <row r="388" customFormat="false" ht="16.5" hidden="false" customHeight="false" outlineLevel="0" collapsed="false">
      <c r="B388" s="43" t="n">
        <v>38.3</v>
      </c>
      <c r="C388" s="44" t="n">
        <v>247.79</v>
      </c>
      <c r="D388" s="45" t="n">
        <v>1075</v>
      </c>
      <c r="E388" s="46" t="s">
        <v>69</v>
      </c>
      <c r="M388" s="43" t="n">
        <v>38.3</v>
      </c>
      <c r="N388" s="44" t="n">
        <v>247.79</v>
      </c>
      <c r="O388" s="45" t="n">
        <v>1075</v>
      </c>
    </row>
    <row r="389" customFormat="false" ht="16.5" hidden="false" customHeight="false" outlineLevel="0" collapsed="false">
      <c r="B389" s="43" t="n">
        <v>38.4</v>
      </c>
      <c r="C389" s="44" t="n">
        <v>247.94</v>
      </c>
      <c r="D389" s="45" t="n">
        <v>1075.8</v>
      </c>
      <c r="E389" s="46" t="s">
        <v>69</v>
      </c>
      <c r="M389" s="43" t="n">
        <v>38.4</v>
      </c>
      <c r="N389" s="44" t="n">
        <v>247.94</v>
      </c>
      <c r="O389" s="45" t="n">
        <v>1075.8</v>
      </c>
    </row>
    <row r="390" customFormat="false" ht="16.5" hidden="false" customHeight="false" outlineLevel="0" collapsed="false">
      <c r="B390" s="43" t="n">
        <v>38.5</v>
      </c>
      <c r="C390" s="44" t="n">
        <v>248.1</v>
      </c>
      <c r="D390" s="45" t="n">
        <v>1076.5</v>
      </c>
      <c r="E390" s="46" t="s">
        <v>69</v>
      </c>
      <c r="M390" s="43" t="n">
        <v>38.5</v>
      </c>
      <c r="N390" s="44" t="n">
        <v>248.1</v>
      </c>
      <c r="O390" s="45" t="n">
        <v>1076.5</v>
      </c>
    </row>
    <row r="391" customFormat="false" ht="16.5" hidden="false" customHeight="false" outlineLevel="0" collapsed="false">
      <c r="B391" s="43" t="n">
        <v>38.6</v>
      </c>
      <c r="C391" s="44" t="n">
        <v>248.25</v>
      </c>
      <c r="D391" s="45" t="n">
        <v>1077.3</v>
      </c>
      <c r="E391" s="46" t="s">
        <v>69</v>
      </c>
      <c r="M391" s="43" t="n">
        <v>38.6</v>
      </c>
      <c r="N391" s="44" t="n">
        <v>248.25</v>
      </c>
      <c r="O391" s="45" t="n">
        <v>1077.3</v>
      </c>
    </row>
    <row r="392" customFormat="false" ht="16.5" hidden="false" customHeight="false" outlineLevel="0" collapsed="false">
      <c r="B392" s="43" t="n">
        <v>38.7</v>
      </c>
      <c r="C392" s="44" t="n">
        <v>248.4</v>
      </c>
      <c r="D392" s="45" t="n">
        <v>1078</v>
      </c>
      <c r="E392" s="46" t="s">
        <v>69</v>
      </c>
      <c r="M392" s="43" t="n">
        <v>38.7</v>
      </c>
      <c r="N392" s="44" t="n">
        <v>248.4</v>
      </c>
      <c r="O392" s="45" t="n">
        <v>1078</v>
      </c>
    </row>
    <row r="393" customFormat="false" ht="16.5" hidden="false" customHeight="false" outlineLevel="0" collapsed="false">
      <c r="B393" s="43" t="n">
        <v>38.8</v>
      </c>
      <c r="C393" s="44" t="n">
        <v>248.55</v>
      </c>
      <c r="D393" s="45" t="n">
        <v>1078.7</v>
      </c>
      <c r="E393" s="46" t="s">
        <v>69</v>
      </c>
      <c r="M393" s="43" t="n">
        <v>38.8</v>
      </c>
      <c r="N393" s="44" t="n">
        <v>248.55</v>
      </c>
      <c r="O393" s="45" t="n">
        <v>1078.7</v>
      </c>
    </row>
    <row r="394" customFormat="false" ht="16.5" hidden="false" customHeight="false" outlineLevel="0" collapsed="false">
      <c r="B394" s="43" t="n">
        <v>38.9</v>
      </c>
      <c r="C394" s="44" t="n">
        <v>248.71</v>
      </c>
      <c r="D394" s="45" t="n">
        <v>1079.5</v>
      </c>
      <c r="E394" s="46" t="s">
        <v>69</v>
      </c>
      <c r="M394" s="43" t="n">
        <v>38.9</v>
      </c>
      <c r="N394" s="44" t="n">
        <v>248.71</v>
      </c>
      <c r="O394" s="45" t="n">
        <v>1079.5</v>
      </c>
    </row>
    <row r="395" customFormat="false" ht="16.5" hidden="false" customHeight="false" outlineLevel="0" collapsed="false">
      <c r="B395" s="43" t="n">
        <v>39</v>
      </c>
      <c r="C395" s="44" t="n">
        <v>248.86</v>
      </c>
      <c r="D395" s="45" t="n">
        <v>1080.2</v>
      </c>
      <c r="E395" s="46" t="s">
        <v>69</v>
      </c>
      <c r="M395" s="43" t="n">
        <v>39</v>
      </c>
      <c r="N395" s="44" t="n">
        <v>248.86</v>
      </c>
      <c r="O395" s="45" t="n">
        <v>1080.2</v>
      </c>
    </row>
    <row r="396" customFormat="false" ht="16.5" hidden="false" customHeight="false" outlineLevel="0" collapsed="false">
      <c r="B396" s="43" t="n">
        <v>39.1</v>
      </c>
      <c r="C396" s="44" t="n">
        <v>249.01</v>
      </c>
      <c r="D396" s="45" t="n">
        <v>1080.9</v>
      </c>
      <c r="E396" s="46" t="s">
        <v>69</v>
      </c>
      <c r="M396" s="43" t="n">
        <v>39.1</v>
      </c>
      <c r="N396" s="44" t="n">
        <v>249.01</v>
      </c>
      <c r="O396" s="45" t="n">
        <v>1080.9</v>
      </c>
    </row>
    <row r="397" customFormat="false" ht="16.5" hidden="false" customHeight="false" outlineLevel="0" collapsed="false">
      <c r="B397" s="43" t="n">
        <v>39.2</v>
      </c>
      <c r="C397" s="44" t="n">
        <v>249.16</v>
      </c>
      <c r="D397" s="45" t="n">
        <v>1081.7</v>
      </c>
      <c r="E397" s="46" t="s">
        <v>69</v>
      </c>
      <c r="M397" s="43" t="n">
        <v>39.2</v>
      </c>
      <c r="N397" s="44" t="n">
        <v>249.16</v>
      </c>
      <c r="O397" s="45" t="n">
        <v>1081.7</v>
      </c>
    </row>
    <row r="398" customFormat="false" ht="16.5" hidden="false" customHeight="false" outlineLevel="0" collapsed="false">
      <c r="B398" s="43" t="n">
        <v>39.3</v>
      </c>
      <c r="C398" s="44" t="n">
        <v>249.31</v>
      </c>
      <c r="D398" s="45" t="n">
        <v>1082.4</v>
      </c>
      <c r="E398" s="46" t="s">
        <v>69</v>
      </c>
      <c r="M398" s="43" t="n">
        <v>39.3</v>
      </c>
      <c r="N398" s="44" t="n">
        <v>249.31</v>
      </c>
      <c r="O398" s="45" t="n">
        <v>1082.4</v>
      </c>
    </row>
    <row r="399" customFormat="false" ht="16.5" hidden="false" customHeight="false" outlineLevel="0" collapsed="false">
      <c r="B399" s="43" t="n">
        <v>39.4</v>
      </c>
      <c r="C399" s="44" t="n">
        <v>249.46</v>
      </c>
      <c r="D399" s="45" t="n">
        <v>1083.1</v>
      </c>
      <c r="E399" s="46" t="s">
        <v>69</v>
      </c>
      <c r="M399" s="43" t="n">
        <v>39.4</v>
      </c>
      <c r="N399" s="44" t="n">
        <v>249.46</v>
      </c>
      <c r="O399" s="45" t="n">
        <v>1083.1</v>
      </c>
    </row>
    <row r="400" customFormat="false" ht="16.5" hidden="false" customHeight="false" outlineLevel="0" collapsed="false">
      <c r="B400" s="43" t="n">
        <v>39.5</v>
      </c>
      <c r="C400" s="44" t="n">
        <v>249.61</v>
      </c>
      <c r="D400" s="45" t="n">
        <v>1083.9</v>
      </c>
      <c r="E400" s="46" t="s">
        <v>69</v>
      </c>
      <c r="M400" s="43" t="n">
        <v>39.5</v>
      </c>
      <c r="N400" s="44" t="n">
        <v>249.61</v>
      </c>
      <c r="O400" s="45" t="n">
        <v>1083.9</v>
      </c>
    </row>
    <row r="401" customFormat="false" ht="16.5" hidden="false" customHeight="false" outlineLevel="0" collapsed="false">
      <c r="B401" s="43" t="n">
        <v>39.6</v>
      </c>
      <c r="C401" s="44" t="n">
        <v>249.76</v>
      </c>
      <c r="D401" s="45" t="n">
        <v>1084.6</v>
      </c>
      <c r="E401" s="46" t="s">
        <v>69</v>
      </c>
      <c r="M401" s="43" t="n">
        <v>39.6</v>
      </c>
      <c r="N401" s="44" t="n">
        <v>249.76</v>
      </c>
      <c r="O401" s="45" t="n">
        <v>1084.6</v>
      </c>
    </row>
    <row r="402" customFormat="false" ht="16.5" hidden="false" customHeight="false" outlineLevel="0" collapsed="false">
      <c r="B402" s="43" t="n">
        <v>39.7</v>
      </c>
      <c r="C402" s="44" t="n">
        <v>249.91</v>
      </c>
      <c r="D402" s="45" t="n">
        <v>1085.3</v>
      </c>
      <c r="E402" s="46" t="s">
        <v>69</v>
      </c>
      <c r="M402" s="43" t="n">
        <v>39.7</v>
      </c>
      <c r="N402" s="44" t="n">
        <v>249.91</v>
      </c>
      <c r="O402" s="45" t="n">
        <v>1085.3</v>
      </c>
    </row>
    <row r="403" customFormat="false" ht="16.5" hidden="false" customHeight="false" outlineLevel="0" collapsed="false">
      <c r="B403" s="43" t="n">
        <v>39.8</v>
      </c>
      <c r="C403" s="44" t="n">
        <v>250.06</v>
      </c>
      <c r="D403" s="45" t="n">
        <v>1086</v>
      </c>
      <c r="E403" s="46" t="s">
        <v>69</v>
      </c>
      <c r="M403" s="43" t="n">
        <v>39.8</v>
      </c>
      <c r="N403" s="44" t="n">
        <v>250.06</v>
      </c>
      <c r="O403" s="45" t="n">
        <v>1086</v>
      </c>
    </row>
    <row r="404" customFormat="false" ht="16.5" hidden="false" customHeight="false" outlineLevel="0" collapsed="false">
      <c r="B404" s="43" t="n">
        <v>39.9</v>
      </c>
      <c r="C404" s="44" t="n">
        <v>250.21</v>
      </c>
      <c r="D404" s="45" t="n">
        <v>1086.8</v>
      </c>
      <c r="E404" s="46" t="s">
        <v>69</v>
      </c>
      <c r="M404" s="43" t="n">
        <v>39.9</v>
      </c>
      <c r="N404" s="44" t="n">
        <v>250.21</v>
      </c>
      <c r="O404" s="45" t="n">
        <v>1086.8</v>
      </c>
    </row>
    <row r="405" customFormat="false" ht="16.5" hidden="false" customHeight="false" outlineLevel="0" collapsed="false">
      <c r="B405" s="43" t="n">
        <v>40</v>
      </c>
      <c r="C405" s="44" t="n">
        <v>250.35</v>
      </c>
      <c r="D405" s="45" t="n">
        <v>1087.5</v>
      </c>
      <c r="E405" s="46" t="s">
        <v>69</v>
      </c>
      <c r="M405" s="43" t="n">
        <v>40</v>
      </c>
      <c r="N405" s="44" t="n">
        <v>250.35</v>
      </c>
      <c r="O405" s="45" t="n">
        <v>1087.5</v>
      </c>
    </row>
    <row r="406" customFormat="false" ht="16.5" hidden="false" customHeight="false" outlineLevel="0" collapsed="false">
      <c r="B406" s="43" t="n">
        <v>40.1</v>
      </c>
      <c r="C406" s="44" t="n">
        <v>250.5</v>
      </c>
      <c r="D406" s="45" t="n">
        <v>1088.2</v>
      </c>
      <c r="E406" s="46" t="s">
        <v>69</v>
      </c>
      <c r="M406" s="43" t="n">
        <v>40.1</v>
      </c>
      <c r="N406" s="44" t="n">
        <v>250.5</v>
      </c>
      <c r="O406" s="45" t="n">
        <v>1088.2</v>
      </c>
    </row>
    <row r="407" customFormat="false" ht="16.5" hidden="false" customHeight="false" outlineLevel="0" collapsed="false">
      <c r="B407" s="43" t="n">
        <v>40.2</v>
      </c>
      <c r="C407" s="44" t="n">
        <v>250.65</v>
      </c>
      <c r="D407" s="45" t="n">
        <v>1088.9</v>
      </c>
      <c r="E407" s="46" t="s">
        <v>69</v>
      </c>
      <c r="M407" s="43" t="n">
        <v>40.2</v>
      </c>
      <c r="N407" s="44" t="n">
        <v>250.65</v>
      </c>
      <c r="O407" s="45" t="n">
        <v>1088.9</v>
      </c>
    </row>
    <row r="408" customFormat="false" ht="16.5" hidden="false" customHeight="false" outlineLevel="0" collapsed="false">
      <c r="B408" s="43" t="n">
        <v>40.3</v>
      </c>
      <c r="C408" s="44" t="n">
        <v>250.8</v>
      </c>
      <c r="D408" s="45" t="n">
        <v>1089.7</v>
      </c>
      <c r="E408" s="46" t="s">
        <v>69</v>
      </c>
      <c r="M408" s="43" t="n">
        <v>40.3</v>
      </c>
      <c r="N408" s="44" t="n">
        <v>250.8</v>
      </c>
      <c r="O408" s="45" t="n">
        <v>1089.7</v>
      </c>
    </row>
    <row r="409" customFormat="false" ht="16.5" hidden="false" customHeight="false" outlineLevel="0" collapsed="false">
      <c r="B409" s="43" t="n">
        <v>40.4</v>
      </c>
      <c r="C409" s="44" t="n">
        <v>250.94</v>
      </c>
      <c r="D409" s="45" t="n">
        <v>1090.4</v>
      </c>
      <c r="E409" s="46" t="s">
        <v>69</v>
      </c>
      <c r="M409" s="43" t="n">
        <v>40.4</v>
      </c>
      <c r="N409" s="44" t="n">
        <v>250.94</v>
      </c>
      <c r="O409" s="45" t="n">
        <v>1090.4</v>
      </c>
    </row>
    <row r="410" customFormat="false" ht="16.5" hidden="false" customHeight="false" outlineLevel="0" collapsed="false">
      <c r="B410" s="43" t="n">
        <v>40.5</v>
      </c>
      <c r="C410" s="44" t="n">
        <v>251.09</v>
      </c>
      <c r="D410" s="45" t="n">
        <v>1091.1</v>
      </c>
      <c r="E410" s="46" t="s">
        <v>69</v>
      </c>
      <c r="M410" s="43" t="n">
        <v>40.5</v>
      </c>
      <c r="N410" s="44" t="n">
        <v>251.09</v>
      </c>
      <c r="O410" s="45" t="n">
        <v>1091.1</v>
      </c>
    </row>
    <row r="411" customFormat="false" ht="16.5" hidden="false" customHeight="false" outlineLevel="0" collapsed="false">
      <c r="B411" s="43" t="n">
        <v>40.6</v>
      </c>
      <c r="C411" s="44" t="n">
        <v>251.24</v>
      </c>
      <c r="D411" s="45" t="n">
        <v>1091.8</v>
      </c>
      <c r="E411" s="46" t="s">
        <v>69</v>
      </c>
      <c r="M411" s="43" t="n">
        <v>40.6</v>
      </c>
      <c r="N411" s="44" t="n">
        <v>251.24</v>
      </c>
      <c r="O411" s="45" t="n">
        <v>1091.8</v>
      </c>
    </row>
    <row r="412" customFormat="false" ht="16.5" hidden="false" customHeight="false" outlineLevel="0" collapsed="false">
      <c r="B412" s="43" t="n">
        <v>40.7</v>
      </c>
      <c r="C412" s="44" t="n">
        <v>251.39</v>
      </c>
      <c r="D412" s="45" t="n">
        <v>1092.5</v>
      </c>
      <c r="E412" s="46" t="s">
        <v>69</v>
      </c>
      <c r="M412" s="43" t="n">
        <v>40.7</v>
      </c>
      <c r="N412" s="44" t="n">
        <v>251.39</v>
      </c>
      <c r="O412" s="45" t="n">
        <v>1092.5</v>
      </c>
    </row>
    <row r="413" customFormat="false" ht="16.5" hidden="false" customHeight="false" outlineLevel="0" collapsed="false">
      <c r="B413" s="43" t="n">
        <v>40.8</v>
      </c>
      <c r="C413" s="44" t="n">
        <v>251.53</v>
      </c>
      <c r="D413" s="45" t="n">
        <v>1093.2</v>
      </c>
      <c r="E413" s="46" t="s">
        <v>69</v>
      </c>
      <c r="M413" s="43" t="n">
        <v>40.8</v>
      </c>
      <c r="N413" s="44" t="n">
        <v>251.53</v>
      </c>
      <c r="O413" s="45" t="n">
        <v>1093.2</v>
      </c>
    </row>
    <row r="414" customFormat="false" ht="16.5" hidden="false" customHeight="false" outlineLevel="0" collapsed="false">
      <c r="B414" s="43" t="n">
        <v>40.9</v>
      </c>
      <c r="C414" s="44" t="n">
        <v>251.68</v>
      </c>
      <c r="D414" s="45" t="n">
        <v>1093.9</v>
      </c>
      <c r="E414" s="46" t="s">
        <v>69</v>
      </c>
      <c r="M414" s="43" t="n">
        <v>40.9</v>
      </c>
      <c r="N414" s="44" t="n">
        <v>251.68</v>
      </c>
      <c r="O414" s="45" t="n">
        <v>1093.9</v>
      </c>
    </row>
    <row r="415" customFormat="false" ht="16.5" hidden="false" customHeight="false" outlineLevel="0" collapsed="false">
      <c r="B415" s="43" t="n">
        <v>41</v>
      </c>
      <c r="C415" s="44" t="n">
        <v>251.82</v>
      </c>
      <c r="D415" s="45" t="n">
        <v>1094.7</v>
      </c>
      <c r="E415" s="46" t="s">
        <v>69</v>
      </c>
      <c r="M415" s="43" t="n">
        <v>41</v>
      </c>
      <c r="N415" s="44" t="n">
        <v>251.82</v>
      </c>
      <c r="O415" s="45" t="n">
        <v>1094.7</v>
      </c>
    </row>
    <row r="416" customFormat="false" ht="16.5" hidden="false" customHeight="false" outlineLevel="0" collapsed="false">
      <c r="B416" s="43" t="n">
        <v>41.1</v>
      </c>
      <c r="C416" s="44" t="n">
        <v>251.97</v>
      </c>
      <c r="D416" s="45" t="n">
        <v>1095.4</v>
      </c>
      <c r="E416" s="46" t="s">
        <v>69</v>
      </c>
      <c r="M416" s="43" t="n">
        <v>41.1</v>
      </c>
      <c r="N416" s="44" t="n">
        <v>251.97</v>
      </c>
      <c r="O416" s="45" t="n">
        <v>1095.4</v>
      </c>
    </row>
    <row r="417" customFormat="false" ht="16.5" hidden="false" customHeight="false" outlineLevel="0" collapsed="false">
      <c r="B417" s="43" t="n">
        <v>41.2</v>
      </c>
      <c r="C417" s="44" t="n">
        <v>252.11</v>
      </c>
      <c r="D417" s="45" t="n">
        <v>1096.1</v>
      </c>
      <c r="E417" s="46" t="s">
        <v>69</v>
      </c>
      <c r="M417" s="43" t="n">
        <v>41.2</v>
      </c>
      <c r="N417" s="44" t="n">
        <v>252.11</v>
      </c>
      <c r="O417" s="45" t="n">
        <v>1096.1</v>
      </c>
    </row>
    <row r="418" customFormat="false" ht="16.5" hidden="false" customHeight="false" outlineLevel="0" collapsed="false">
      <c r="B418" s="43" t="n">
        <v>41.3</v>
      </c>
      <c r="C418" s="44" t="n">
        <v>252.26</v>
      </c>
      <c r="D418" s="45" t="n">
        <v>1096.8</v>
      </c>
      <c r="E418" s="46" t="s">
        <v>69</v>
      </c>
      <c r="M418" s="43" t="n">
        <v>41.3</v>
      </c>
      <c r="N418" s="44" t="n">
        <v>252.26</v>
      </c>
      <c r="O418" s="45" t="n">
        <v>1096.8</v>
      </c>
    </row>
    <row r="419" customFormat="false" ht="16.5" hidden="false" customHeight="false" outlineLevel="0" collapsed="false">
      <c r="B419" s="43" t="n">
        <v>41.4</v>
      </c>
      <c r="C419" s="44" t="n">
        <v>252.4</v>
      </c>
      <c r="D419" s="45" t="n">
        <v>1097.5</v>
      </c>
      <c r="E419" s="46" t="s">
        <v>69</v>
      </c>
      <c r="M419" s="43" t="n">
        <v>41.4</v>
      </c>
      <c r="N419" s="44" t="n">
        <v>252.4</v>
      </c>
      <c r="O419" s="45" t="n">
        <v>1097.5</v>
      </c>
    </row>
    <row r="420" customFormat="false" ht="16.5" hidden="false" customHeight="false" outlineLevel="0" collapsed="false">
      <c r="B420" s="43" t="n">
        <v>41.5</v>
      </c>
      <c r="C420" s="44" t="n">
        <v>252.55</v>
      </c>
      <c r="D420" s="45" t="n">
        <v>1098.2</v>
      </c>
      <c r="E420" s="46" t="s">
        <v>69</v>
      </c>
      <c r="M420" s="43" t="n">
        <v>41.5</v>
      </c>
      <c r="N420" s="44" t="n">
        <v>252.55</v>
      </c>
      <c r="O420" s="45" t="n">
        <v>1098.2</v>
      </c>
    </row>
    <row r="421" customFormat="false" ht="16.5" hidden="false" customHeight="false" outlineLevel="0" collapsed="false">
      <c r="B421" s="43" t="n">
        <v>41.6</v>
      </c>
      <c r="C421" s="44" t="n">
        <v>252.69</v>
      </c>
      <c r="D421" s="45" t="n">
        <v>1098.9</v>
      </c>
      <c r="E421" s="46" t="s">
        <v>69</v>
      </c>
      <c r="M421" s="43" t="n">
        <v>41.6</v>
      </c>
      <c r="N421" s="44" t="n">
        <v>252.69</v>
      </c>
      <c r="O421" s="45" t="n">
        <v>1098.9</v>
      </c>
    </row>
    <row r="422" customFormat="false" ht="16.5" hidden="false" customHeight="false" outlineLevel="0" collapsed="false">
      <c r="B422" s="43" t="n">
        <v>41.7</v>
      </c>
      <c r="C422" s="44" t="n">
        <v>252.83</v>
      </c>
      <c r="D422" s="45" t="n">
        <v>1099.6</v>
      </c>
      <c r="E422" s="46" t="s">
        <v>69</v>
      </c>
      <c r="M422" s="43" t="n">
        <v>41.7</v>
      </c>
      <c r="N422" s="44" t="n">
        <v>252.83</v>
      </c>
      <c r="O422" s="45" t="n">
        <v>1099.6</v>
      </c>
    </row>
    <row r="423" customFormat="false" ht="16.5" hidden="false" customHeight="false" outlineLevel="0" collapsed="false">
      <c r="B423" s="43" t="n">
        <v>41.8</v>
      </c>
      <c r="C423" s="44" t="n">
        <v>252.98</v>
      </c>
      <c r="D423" s="45" t="n">
        <v>1100.3</v>
      </c>
      <c r="E423" s="46" t="s">
        <v>69</v>
      </c>
      <c r="M423" s="43" t="n">
        <v>41.8</v>
      </c>
      <c r="N423" s="44" t="n">
        <v>252.98</v>
      </c>
      <c r="O423" s="45" t="n">
        <v>1100.3</v>
      </c>
    </row>
    <row r="424" customFormat="false" ht="16.5" hidden="false" customHeight="false" outlineLevel="0" collapsed="false">
      <c r="B424" s="43" t="n">
        <v>41.9</v>
      </c>
      <c r="C424" s="44" t="n">
        <v>253.12</v>
      </c>
      <c r="D424" s="45" t="n">
        <v>1101</v>
      </c>
      <c r="E424" s="46" t="s">
        <v>69</v>
      </c>
      <c r="M424" s="43" t="n">
        <v>41.9</v>
      </c>
      <c r="N424" s="44" t="n">
        <v>253.12</v>
      </c>
      <c r="O424" s="45" t="n">
        <v>1101</v>
      </c>
    </row>
    <row r="425" customFormat="false" ht="16.5" hidden="false" customHeight="false" outlineLevel="0" collapsed="false">
      <c r="B425" s="43" t="n">
        <v>42</v>
      </c>
      <c r="C425" s="44" t="n">
        <v>253.26</v>
      </c>
      <c r="D425" s="45" t="n">
        <v>1101.7</v>
      </c>
      <c r="E425" s="46" t="s">
        <v>69</v>
      </c>
      <c r="M425" s="43" t="n">
        <v>42</v>
      </c>
      <c r="N425" s="44" t="n">
        <v>253.26</v>
      </c>
      <c r="O425" s="45" t="n">
        <v>1101.7</v>
      </c>
    </row>
    <row r="426" customFormat="false" ht="16.5" hidden="false" customHeight="false" outlineLevel="0" collapsed="false">
      <c r="B426" s="43" t="n">
        <v>42.1</v>
      </c>
      <c r="C426" s="44" t="n">
        <v>253.41</v>
      </c>
      <c r="D426" s="45" t="n">
        <v>1102.4</v>
      </c>
      <c r="E426" s="46" t="s">
        <v>69</v>
      </c>
      <c r="M426" s="43" t="n">
        <v>42.1</v>
      </c>
      <c r="N426" s="44" t="n">
        <v>253.41</v>
      </c>
      <c r="O426" s="45" t="n">
        <v>1102.4</v>
      </c>
    </row>
    <row r="427" customFormat="false" ht="16.5" hidden="false" customHeight="false" outlineLevel="0" collapsed="false">
      <c r="B427" s="43" t="n">
        <v>42.2</v>
      </c>
      <c r="C427" s="44" t="n">
        <v>253.55</v>
      </c>
      <c r="D427" s="45" t="n">
        <v>1103.1</v>
      </c>
      <c r="E427" s="46" t="s">
        <v>69</v>
      </c>
      <c r="M427" s="43" t="n">
        <v>42.2</v>
      </c>
      <c r="N427" s="44" t="n">
        <v>253.55</v>
      </c>
      <c r="O427" s="45" t="n">
        <v>1103.1</v>
      </c>
    </row>
    <row r="428" customFormat="false" ht="16.5" hidden="false" customHeight="false" outlineLevel="0" collapsed="false">
      <c r="B428" s="43" t="n">
        <v>42.3</v>
      </c>
      <c r="C428" s="44" t="n">
        <v>253.69</v>
      </c>
      <c r="D428" s="45" t="n">
        <v>1103.8</v>
      </c>
      <c r="E428" s="46" t="s">
        <v>69</v>
      </c>
      <c r="M428" s="43" t="n">
        <v>42.3</v>
      </c>
      <c r="N428" s="44" t="n">
        <v>253.69</v>
      </c>
      <c r="O428" s="45" t="n">
        <v>1103.8</v>
      </c>
    </row>
    <row r="429" customFormat="false" ht="16.5" hidden="false" customHeight="false" outlineLevel="0" collapsed="false">
      <c r="B429" s="43" t="n">
        <v>42.4</v>
      </c>
      <c r="C429" s="44" t="n">
        <v>253.83</v>
      </c>
      <c r="D429" s="45" t="n">
        <v>1104.5</v>
      </c>
      <c r="E429" s="46" t="s">
        <v>69</v>
      </c>
      <c r="M429" s="43" t="n">
        <v>42.4</v>
      </c>
      <c r="N429" s="44" t="n">
        <v>253.83</v>
      </c>
      <c r="O429" s="45" t="n">
        <v>1104.5</v>
      </c>
    </row>
    <row r="430" customFormat="false" ht="16.5" hidden="false" customHeight="false" outlineLevel="0" collapsed="false">
      <c r="B430" s="43" t="n">
        <v>42.5</v>
      </c>
      <c r="C430" s="44" t="n">
        <v>253.98</v>
      </c>
      <c r="D430" s="45" t="n">
        <v>1105.2</v>
      </c>
      <c r="E430" s="46" t="s">
        <v>69</v>
      </c>
      <c r="M430" s="43" t="n">
        <v>42.5</v>
      </c>
      <c r="N430" s="44" t="n">
        <v>253.98</v>
      </c>
      <c r="O430" s="45" t="n">
        <v>1105.2</v>
      </c>
    </row>
    <row r="431" customFormat="false" ht="16.5" hidden="false" customHeight="false" outlineLevel="0" collapsed="false">
      <c r="B431" s="43" t="n">
        <v>42.6</v>
      </c>
      <c r="C431" s="44" t="n">
        <v>254.12</v>
      </c>
      <c r="D431" s="45" t="n">
        <v>1105.9</v>
      </c>
      <c r="E431" s="46" t="s">
        <v>69</v>
      </c>
      <c r="M431" s="43" t="n">
        <v>42.6</v>
      </c>
      <c r="N431" s="44" t="n">
        <v>254.12</v>
      </c>
      <c r="O431" s="45" t="n">
        <v>1105.9</v>
      </c>
    </row>
    <row r="432" customFormat="false" ht="16.5" hidden="false" customHeight="false" outlineLevel="0" collapsed="false">
      <c r="B432" s="43" t="n">
        <v>42.7</v>
      </c>
      <c r="C432" s="44" t="n">
        <v>254.26</v>
      </c>
      <c r="D432" s="45" t="n">
        <v>1106.6</v>
      </c>
      <c r="E432" s="46" t="s">
        <v>69</v>
      </c>
      <c r="M432" s="43" t="n">
        <v>42.7</v>
      </c>
      <c r="N432" s="44" t="n">
        <v>254.26</v>
      </c>
      <c r="O432" s="45" t="n">
        <v>1106.6</v>
      </c>
    </row>
    <row r="433" customFormat="false" ht="16.5" hidden="false" customHeight="false" outlineLevel="0" collapsed="false">
      <c r="B433" s="43" t="n">
        <v>42.8</v>
      </c>
      <c r="C433" s="44" t="n">
        <v>254.4</v>
      </c>
      <c r="D433" s="45" t="n">
        <v>1107.3</v>
      </c>
      <c r="E433" s="46" t="s">
        <v>69</v>
      </c>
      <c r="M433" s="43" t="n">
        <v>42.8</v>
      </c>
      <c r="N433" s="44" t="n">
        <v>254.4</v>
      </c>
      <c r="O433" s="45" t="n">
        <v>1107.3</v>
      </c>
    </row>
    <row r="434" customFormat="false" ht="16.5" hidden="false" customHeight="false" outlineLevel="0" collapsed="false">
      <c r="B434" s="43" t="n">
        <v>42.9</v>
      </c>
      <c r="C434" s="44" t="n">
        <v>254.54</v>
      </c>
      <c r="D434" s="45" t="n">
        <v>1108</v>
      </c>
      <c r="E434" s="46" t="s">
        <v>69</v>
      </c>
      <c r="M434" s="43" t="n">
        <v>42.9</v>
      </c>
      <c r="N434" s="44" t="n">
        <v>254.54</v>
      </c>
      <c r="O434" s="45" t="n">
        <v>1108</v>
      </c>
    </row>
    <row r="435" customFormat="false" ht="16.5" hidden="false" customHeight="false" outlineLevel="0" collapsed="false">
      <c r="B435" s="43" t="n">
        <v>43</v>
      </c>
      <c r="C435" s="44" t="n">
        <v>254.68</v>
      </c>
      <c r="D435" s="45" t="n">
        <v>1108.7</v>
      </c>
      <c r="E435" s="46" t="s">
        <v>69</v>
      </c>
      <c r="M435" s="43" t="n">
        <v>43</v>
      </c>
      <c r="N435" s="44" t="n">
        <v>254.68</v>
      </c>
      <c r="O435" s="45" t="n">
        <v>1108.7</v>
      </c>
    </row>
    <row r="436" customFormat="false" ht="16.5" hidden="false" customHeight="false" outlineLevel="0" collapsed="false">
      <c r="B436" s="43" t="n">
        <v>43.1</v>
      </c>
      <c r="C436" s="44" t="n">
        <v>254.82</v>
      </c>
      <c r="D436" s="45" t="n">
        <v>1109.3</v>
      </c>
      <c r="E436" s="46" t="s">
        <v>69</v>
      </c>
      <c r="M436" s="43" t="n">
        <v>43.1</v>
      </c>
      <c r="N436" s="44" t="n">
        <v>254.82</v>
      </c>
      <c r="O436" s="45" t="n">
        <v>1109.3</v>
      </c>
    </row>
    <row r="437" customFormat="false" ht="16.5" hidden="false" customHeight="false" outlineLevel="0" collapsed="false">
      <c r="B437" s="43" t="n">
        <v>43.2</v>
      </c>
      <c r="C437" s="44" t="n">
        <v>254.96</v>
      </c>
      <c r="D437" s="45" t="n">
        <v>1110</v>
      </c>
      <c r="E437" s="46" t="s">
        <v>69</v>
      </c>
      <c r="M437" s="43" t="n">
        <v>43.2</v>
      </c>
      <c r="N437" s="44" t="n">
        <v>254.96</v>
      </c>
      <c r="O437" s="45" t="n">
        <v>1110</v>
      </c>
    </row>
    <row r="438" customFormat="false" ht="16.5" hidden="false" customHeight="false" outlineLevel="0" collapsed="false">
      <c r="B438" s="43" t="n">
        <v>43.3</v>
      </c>
      <c r="C438" s="44" t="n">
        <v>255.1</v>
      </c>
      <c r="D438" s="45" t="n">
        <v>1110.7</v>
      </c>
      <c r="E438" s="46" t="s">
        <v>69</v>
      </c>
      <c r="M438" s="43" t="n">
        <v>43.3</v>
      </c>
      <c r="N438" s="44" t="n">
        <v>255.1</v>
      </c>
      <c r="O438" s="45" t="n">
        <v>1110.7</v>
      </c>
    </row>
    <row r="439" customFormat="false" ht="16.5" hidden="false" customHeight="false" outlineLevel="0" collapsed="false">
      <c r="B439" s="43" t="n">
        <v>43.4</v>
      </c>
      <c r="C439" s="44" t="n">
        <v>255.24</v>
      </c>
      <c r="D439" s="45" t="n">
        <v>1111.4</v>
      </c>
      <c r="E439" s="46" t="s">
        <v>69</v>
      </c>
      <c r="M439" s="43" t="n">
        <v>43.4</v>
      </c>
      <c r="N439" s="44" t="n">
        <v>255.24</v>
      </c>
      <c r="O439" s="45" t="n">
        <v>1111.4</v>
      </c>
    </row>
    <row r="440" customFormat="false" ht="16.5" hidden="false" customHeight="false" outlineLevel="0" collapsed="false">
      <c r="B440" s="43" t="n">
        <v>43.5</v>
      </c>
      <c r="C440" s="44" t="n">
        <v>255.38</v>
      </c>
      <c r="D440" s="45" t="n">
        <v>1112.1</v>
      </c>
      <c r="E440" s="46" t="s">
        <v>69</v>
      </c>
      <c r="M440" s="43" t="n">
        <v>43.5</v>
      </c>
      <c r="N440" s="44" t="n">
        <v>255.38</v>
      </c>
      <c r="O440" s="45" t="n">
        <v>1112.1</v>
      </c>
    </row>
    <row r="441" customFormat="false" ht="16.5" hidden="false" customHeight="false" outlineLevel="0" collapsed="false">
      <c r="B441" s="43" t="n">
        <v>43.6</v>
      </c>
      <c r="C441" s="44" t="n">
        <v>255.52</v>
      </c>
      <c r="D441" s="45" t="n">
        <v>1112.8</v>
      </c>
      <c r="E441" s="46" t="s">
        <v>69</v>
      </c>
      <c r="M441" s="43" t="n">
        <v>43.6</v>
      </c>
      <c r="N441" s="44" t="n">
        <v>255.52</v>
      </c>
      <c r="O441" s="45" t="n">
        <v>1112.8</v>
      </c>
    </row>
    <row r="442" customFormat="false" ht="16.5" hidden="false" customHeight="false" outlineLevel="0" collapsed="false">
      <c r="B442" s="43" t="n">
        <v>43.7</v>
      </c>
      <c r="C442" s="44" t="n">
        <v>255.66</v>
      </c>
      <c r="D442" s="45" t="n">
        <v>1113.5</v>
      </c>
      <c r="E442" s="46" t="s">
        <v>69</v>
      </c>
      <c r="M442" s="43" t="n">
        <v>43.7</v>
      </c>
      <c r="N442" s="44" t="n">
        <v>255.66</v>
      </c>
      <c r="O442" s="45" t="n">
        <v>1113.5</v>
      </c>
    </row>
    <row r="443" customFormat="false" ht="16.5" hidden="false" customHeight="false" outlineLevel="0" collapsed="false">
      <c r="B443" s="43" t="n">
        <v>43.8</v>
      </c>
      <c r="C443" s="44" t="n">
        <v>255.79</v>
      </c>
      <c r="D443" s="45" t="n">
        <v>1114.1</v>
      </c>
      <c r="E443" s="46" t="s">
        <v>69</v>
      </c>
      <c r="M443" s="43" t="n">
        <v>43.8</v>
      </c>
      <c r="N443" s="44" t="n">
        <v>255.79</v>
      </c>
      <c r="O443" s="45" t="n">
        <v>1114.1</v>
      </c>
    </row>
    <row r="444" customFormat="false" ht="16.5" hidden="false" customHeight="false" outlineLevel="0" collapsed="false">
      <c r="B444" s="43" t="n">
        <v>43.9</v>
      </c>
      <c r="C444" s="44" t="n">
        <v>255.93</v>
      </c>
      <c r="D444" s="45" t="n">
        <v>1114.8</v>
      </c>
      <c r="E444" s="46" t="s">
        <v>69</v>
      </c>
      <c r="M444" s="43" t="n">
        <v>43.9</v>
      </c>
      <c r="N444" s="44" t="n">
        <v>255.93</v>
      </c>
      <c r="O444" s="45" t="n">
        <v>1114.8</v>
      </c>
    </row>
    <row r="445" customFormat="false" ht="16.5" hidden="false" customHeight="false" outlineLevel="0" collapsed="false">
      <c r="B445" s="43" t="n">
        <v>44</v>
      </c>
      <c r="C445" s="44" t="n">
        <v>256.07</v>
      </c>
      <c r="D445" s="45" t="n">
        <v>1115.5</v>
      </c>
      <c r="E445" s="46" t="s">
        <v>69</v>
      </c>
      <c r="M445" s="43" t="n">
        <v>44</v>
      </c>
      <c r="N445" s="44" t="n">
        <v>256.07</v>
      </c>
      <c r="O445" s="45" t="n">
        <v>1115.5</v>
      </c>
    </row>
    <row r="446" customFormat="false" ht="16.5" hidden="false" customHeight="false" outlineLevel="0" collapsed="false">
      <c r="B446" s="43" t="n">
        <v>44.1</v>
      </c>
      <c r="C446" s="44" t="n">
        <v>256.21</v>
      </c>
      <c r="D446" s="45" t="n">
        <v>1116.2</v>
      </c>
      <c r="E446" s="46" t="s">
        <v>69</v>
      </c>
      <c r="M446" s="43" t="n">
        <v>44.1</v>
      </c>
      <c r="N446" s="44" t="n">
        <v>256.21</v>
      </c>
      <c r="O446" s="45" t="n">
        <v>1116.2</v>
      </c>
    </row>
    <row r="447" customFormat="false" ht="16.5" hidden="false" customHeight="false" outlineLevel="0" collapsed="false">
      <c r="B447" s="43" t="n">
        <v>44.2</v>
      </c>
      <c r="C447" s="44" t="n">
        <v>256.35</v>
      </c>
      <c r="D447" s="45" t="n">
        <v>1116.9</v>
      </c>
      <c r="E447" s="46" t="s">
        <v>69</v>
      </c>
      <c r="M447" s="43" t="n">
        <v>44.2</v>
      </c>
      <c r="N447" s="44" t="n">
        <v>256.35</v>
      </c>
      <c r="O447" s="45" t="n">
        <v>1116.9</v>
      </c>
    </row>
    <row r="448" customFormat="false" ht="16.5" hidden="false" customHeight="false" outlineLevel="0" collapsed="false">
      <c r="B448" s="43" t="n">
        <v>44.3</v>
      </c>
      <c r="C448" s="44" t="n">
        <v>256.48</v>
      </c>
      <c r="D448" s="45" t="n">
        <v>1117.5</v>
      </c>
      <c r="E448" s="46" t="s">
        <v>69</v>
      </c>
      <c r="M448" s="43" t="n">
        <v>44.3</v>
      </c>
      <c r="N448" s="44" t="n">
        <v>256.48</v>
      </c>
      <c r="O448" s="45" t="n">
        <v>1117.5</v>
      </c>
    </row>
    <row r="449" customFormat="false" ht="16.5" hidden="false" customHeight="false" outlineLevel="0" collapsed="false">
      <c r="B449" s="43" t="n">
        <v>44.4</v>
      </c>
      <c r="C449" s="44" t="n">
        <v>256.62</v>
      </c>
      <c r="D449" s="45" t="n">
        <v>1118.2</v>
      </c>
      <c r="E449" s="46" t="s">
        <v>69</v>
      </c>
      <c r="M449" s="43" t="n">
        <v>44.4</v>
      </c>
      <c r="N449" s="44" t="n">
        <v>256.62</v>
      </c>
      <c r="O449" s="45" t="n">
        <v>1118.2</v>
      </c>
    </row>
    <row r="450" customFormat="false" ht="16.5" hidden="false" customHeight="false" outlineLevel="0" collapsed="false">
      <c r="B450" s="43" t="n">
        <v>44.5</v>
      </c>
      <c r="C450" s="44" t="n">
        <v>256.76</v>
      </c>
      <c r="D450" s="45" t="n">
        <v>1118.9</v>
      </c>
      <c r="E450" s="46" t="s">
        <v>69</v>
      </c>
      <c r="M450" s="43" t="n">
        <v>44.5</v>
      </c>
      <c r="N450" s="44" t="n">
        <v>256.76</v>
      </c>
      <c r="O450" s="45" t="n">
        <v>1118.9</v>
      </c>
    </row>
    <row r="451" customFormat="false" ht="16.5" hidden="false" customHeight="false" outlineLevel="0" collapsed="false">
      <c r="B451" s="43" t="n">
        <v>44.6</v>
      </c>
      <c r="C451" s="44" t="n">
        <v>256.89</v>
      </c>
      <c r="D451" s="45" t="n">
        <v>1119.6</v>
      </c>
      <c r="E451" s="46" t="s">
        <v>69</v>
      </c>
      <c r="M451" s="43" t="n">
        <v>44.6</v>
      </c>
      <c r="N451" s="44" t="n">
        <v>256.89</v>
      </c>
      <c r="O451" s="45" t="n">
        <v>1119.6</v>
      </c>
    </row>
    <row r="452" customFormat="false" ht="16.5" hidden="false" customHeight="false" outlineLevel="0" collapsed="false">
      <c r="B452" s="43" t="n">
        <v>44.7</v>
      </c>
      <c r="C452" s="44" t="n">
        <v>257.03</v>
      </c>
      <c r="D452" s="45" t="n">
        <v>1120.2</v>
      </c>
      <c r="E452" s="46" t="s">
        <v>69</v>
      </c>
      <c r="M452" s="43" t="n">
        <v>44.7</v>
      </c>
      <c r="N452" s="44" t="n">
        <v>257.03</v>
      </c>
      <c r="O452" s="45" t="n">
        <v>1120.2</v>
      </c>
    </row>
    <row r="453" customFormat="false" ht="16.5" hidden="false" customHeight="false" outlineLevel="0" collapsed="false">
      <c r="B453" s="43" t="n">
        <v>44.8</v>
      </c>
      <c r="C453" s="44" t="n">
        <v>257.17</v>
      </c>
      <c r="D453" s="45" t="n">
        <v>1120.9</v>
      </c>
      <c r="E453" s="46" t="s">
        <v>69</v>
      </c>
      <c r="M453" s="43" t="n">
        <v>44.8</v>
      </c>
      <c r="N453" s="44" t="n">
        <v>257.17</v>
      </c>
      <c r="O453" s="45" t="n">
        <v>1120.9</v>
      </c>
    </row>
    <row r="454" customFormat="false" ht="16.5" hidden="false" customHeight="false" outlineLevel="0" collapsed="false">
      <c r="B454" s="43" t="n">
        <v>44.9</v>
      </c>
      <c r="C454" s="44" t="n">
        <v>257.3</v>
      </c>
      <c r="D454" s="45" t="n">
        <v>1121.6</v>
      </c>
      <c r="E454" s="46" t="s">
        <v>69</v>
      </c>
      <c r="M454" s="43" t="n">
        <v>44.9</v>
      </c>
      <c r="N454" s="44" t="n">
        <v>257.3</v>
      </c>
      <c r="O454" s="45" t="n">
        <v>1121.6</v>
      </c>
    </row>
    <row r="455" customFormat="false" ht="16.5" hidden="false" customHeight="false" outlineLevel="0" collapsed="false">
      <c r="B455" s="43" t="n">
        <v>45</v>
      </c>
      <c r="C455" s="44" t="n">
        <v>257.44</v>
      </c>
      <c r="D455" s="45" t="n">
        <v>1122.2</v>
      </c>
      <c r="E455" s="46" t="s">
        <v>69</v>
      </c>
      <c r="M455" s="43" t="n">
        <v>45</v>
      </c>
      <c r="N455" s="44" t="n">
        <v>257.44</v>
      </c>
      <c r="O455" s="45" t="n">
        <v>1122.2</v>
      </c>
    </row>
    <row r="456" customFormat="false" ht="16.5" hidden="false" customHeight="false" outlineLevel="0" collapsed="false">
      <c r="B456" s="43" t="n">
        <v>45.1</v>
      </c>
      <c r="C456" s="44" t="n">
        <v>257.57</v>
      </c>
      <c r="D456" s="45" t="n">
        <v>1122.9</v>
      </c>
      <c r="E456" s="46" t="s">
        <v>69</v>
      </c>
      <c r="M456" s="43" t="n">
        <v>45.1</v>
      </c>
      <c r="N456" s="44" t="n">
        <v>257.57</v>
      </c>
      <c r="O456" s="45" t="n">
        <v>1122.9</v>
      </c>
    </row>
    <row r="457" customFormat="false" ht="16.5" hidden="false" customHeight="false" outlineLevel="0" collapsed="false">
      <c r="B457" s="43" t="n">
        <v>45.2</v>
      </c>
      <c r="C457" s="44" t="n">
        <v>257.71</v>
      </c>
      <c r="D457" s="45" t="n">
        <v>1123.6</v>
      </c>
      <c r="E457" s="46" t="s">
        <v>69</v>
      </c>
      <c r="M457" s="43" t="n">
        <v>45.2</v>
      </c>
      <c r="N457" s="44" t="n">
        <v>257.71</v>
      </c>
      <c r="O457" s="45" t="n">
        <v>1123.6</v>
      </c>
    </row>
    <row r="458" customFormat="false" ht="16.5" hidden="false" customHeight="false" outlineLevel="0" collapsed="false">
      <c r="B458" s="43" t="n">
        <v>45.3</v>
      </c>
      <c r="C458" s="44" t="n">
        <v>257.84</v>
      </c>
      <c r="D458" s="45" t="n">
        <v>1124.3</v>
      </c>
      <c r="E458" s="46" t="s">
        <v>69</v>
      </c>
      <c r="M458" s="43" t="n">
        <v>45.3</v>
      </c>
      <c r="N458" s="44" t="n">
        <v>257.84</v>
      </c>
      <c r="O458" s="45" t="n">
        <v>1124.3</v>
      </c>
    </row>
    <row r="459" customFormat="false" ht="16.5" hidden="false" customHeight="false" outlineLevel="0" collapsed="false">
      <c r="B459" s="43" t="n">
        <v>45.4</v>
      </c>
      <c r="C459" s="44" t="n">
        <v>257.98</v>
      </c>
      <c r="D459" s="45" t="n">
        <v>1124.9</v>
      </c>
      <c r="E459" s="46" t="s">
        <v>69</v>
      </c>
      <c r="M459" s="43" t="n">
        <v>45.4</v>
      </c>
      <c r="N459" s="44" t="n">
        <v>257.98</v>
      </c>
      <c r="O459" s="45" t="n">
        <v>1124.9</v>
      </c>
    </row>
    <row r="460" customFormat="false" ht="16.5" hidden="false" customHeight="false" outlineLevel="0" collapsed="false">
      <c r="B460" s="43" t="n">
        <v>45.5</v>
      </c>
      <c r="C460" s="44" t="n">
        <v>258.11</v>
      </c>
      <c r="D460" s="45" t="n">
        <v>1125.6</v>
      </c>
      <c r="E460" s="46" t="s">
        <v>69</v>
      </c>
      <c r="M460" s="43" t="n">
        <v>45.5</v>
      </c>
      <c r="N460" s="44" t="n">
        <v>258.11</v>
      </c>
      <c r="O460" s="45" t="n">
        <v>1125.6</v>
      </c>
    </row>
    <row r="461" customFormat="false" ht="16.5" hidden="false" customHeight="false" outlineLevel="0" collapsed="false">
      <c r="B461" s="43" t="n">
        <v>45.6</v>
      </c>
      <c r="C461" s="44" t="n">
        <v>258.25</v>
      </c>
      <c r="D461" s="45" t="n">
        <v>1126.3</v>
      </c>
      <c r="E461" s="46" t="s">
        <v>69</v>
      </c>
      <c r="M461" s="43" t="n">
        <v>45.6</v>
      </c>
      <c r="N461" s="44" t="n">
        <v>258.25</v>
      </c>
      <c r="O461" s="45" t="n">
        <v>1126.3</v>
      </c>
    </row>
    <row r="462" customFormat="false" ht="16.5" hidden="false" customHeight="false" outlineLevel="0" collapsed="false">
      <c r="B462" s="43" t="n">
        <v>45.7</v>
      </c>
      <c r="C462" s="44" t="n">
        <v>258.38</v>
      </c>
      <c r="D462" s="45" t="n">
        <v>1126.9</v>
      </c>
      <c r="E462" s="46" t="s">
        <v>69</v>
      </c>
      <c r="M462" s="43" t="n">
        <v>45.7</v>
      </c>
      <c r="N462" s="44" t="n">
        <v>258.38</v>
      </c>
      <c r="O462" s="45" t="n">
        <v>1126.9</v>
      </c>
    </row>
    <row r="463" customFormat="false" ht="16.5" hidden="false" customHeight="false" outlineLevel="0" collapsed="false">
      <c r="B463" s="43" t="n">
        <v>45.8</v>
      </c>
      <c r="C463" s="44" t="n">
        <v>258.51</v>
      </c>
      <c r="D463" s="45" t="n">
        <v>1127.6</v>
      </c>
      <c r="E463" s="46" t="s">
        <v>69</v>
      </c>
      <c r="M463" s="43" t="n">
        <v>45.8</v>
      </c>
      <c r="N463" s="44" t="n">
        <v>258.51</v>
      </c>
      <c r="O463" s="45" t="n">
        <v>1127.6</v>
      </c>
    </row>
    <row r="464" customFormat="false" ht="16.5" hidden="false" customHeight="false" outlineLevel="0" collapsed="false">
      <c r="B464" s="43" t="n">
        <v>45.9</v>
      </c>
      <c r="C464" s="44" t="n">
        <v>258.65</v>
      </c>
      <c r="D464" s="45" t="n">
        <v>1128.2</v>
      </c>
      <c r="E464" s="46" t="s">
        <v>69</v>
      </c>
      <c r="M464" s="43" t="n">
        <v>45.9</v>
      </c>
      <c r="N464" s="44" t="n">
        <v>258.65</v>
      </c>
      <c r="O464" s="45" t="n">
        <v>1128.2</v>
      </c>
    </row>
    <row r="465" customFormat="false" ht="16.5" hidden="false" customHeight="false" outlineLevel="0" collapsed="false">
      <c r="B465" s="43" t="n">
        <v>46</v>
      </c>
      <c r="C465" s="44" t="n">
        <v>258.78</v>
      </c>
      <c r="D465" s="45" t="n">
        <v>1128.9</v>
      </c>
      <c r="E465" s="46" t="s">
        <v>69</v>
      </c>
      <c r="M465" s="43" t="n">
        <v>46</v>
      </c>
      <c r="N465" s="44" t="n">
        <v>258.78</v>
      </c>
      <c r="O465" s="45" t="n">
        <v>1128.9</v>
      </c>
    </row>
    <row r="466" customFormat="false" ht="16.5" hidden="false" customHeight="false" outlineLevel="0" collapsed="false">
      <c r="B466" s="43" t="n">
        <v>46.1</v>
      </c>
      <c r="C466" s="44" t="n">
        <v>258.91</v>
      </c>
      <c r="D466" s="45" t="n">
        <v>1129.6</v>
      </c>
      <c r="E466" s="46" t="s">
        <v>69</v>
      </c>
      <c r="M466" s="43" t="n">
        <v>46.1</v>
      </c>
      <c r="N466" s="44" t="n">
        <v>258.91</v>
      </c>
      <c r="O466" s="45" t="n">
        <v>1129.6</v>
      </c>
    </row>
    <row r="467" customFormat="false" ht="16.5" hidden="false" customHeight="false" outlineLevel="0" collapsed="false">
      <c r="B467" s="43" t="n">
        <v>46.2</v>
      </c>
      <c r="C467" s="44" t="n">
        <v>259.05</v>
      </c>
      <c r="D467" s="45" t="n">
        <v>1130.2</v>
      </c>
      <c r="E467" s="46" t="s">
        <v>69</v>
      </c>
      <c r="M467" s="43" t="n">
        <v>46.2</v>
      </c>
      <c r="N467" s="44" t="n">
        <v>259.05</v>
      </c>
      <c r="O467" s="45" t="n">
        <v>1130.2</v>
      </c>
    </row>
    <row r="468" customFormat="false" ht="16.5" hidden="false" customHeight="false" outlineLevel="0" collapsed="false">
      <c r="B468" s="43" t="n">
        <v>46.3</v>
      </c>
      <c r="C468" s="44" t="n">
        <v>259.18</v>
      </c>
      <c r="D468" s="45" t="n">
        <v>1130.9</v>
      </c>
      <c r="E468" s="46" t="s">
        <v>69</v>
      </c>
      <c r="M468" s="43" t="n">
        <v>46.3</v>
      </c>
      <c r="N468" s="44" t="n">
        <v>259.18</v>
      </c>
      <c r="O468" s="45" t="n">
        <v>1130.9</v>
      </c>
    </row>
    <row r="469" customFormat="false" ht="16.5" hidden="false" customHeight="false" outlineLevel="0" collapsed="false">
      <c r="B469" s="43" t="n">
        <v>46.4</v>
      </c>
      <c r="C469" s="44" t="n">
        <v>259.31</v>
      </c>
      <c r="D469" s="45" t="n">
        <v>1131.5</v>
      </c>
      <c r="E469" s="46" t="s">
        <v>69</v>
      </c>
      <c r="M469" s="43" t="n">
        <v>46.4</v>
      </c>
      <c r="N469" s="44" t="n">
        <v>259.31</v>
      </c>
      <c r="O469" s="45" t="n">
        <v>1131.5</v>
      </c>
    </row>
    <row r="470" customFormat="false" ht="16.5" hidden="false" customHeight="false" outlineLevel="0" collapsed="false">
      <c r="B470" s="43" t="n">
        <v>46.5</v>
      </c>
      <c r="C470" s="44" t="n">
        <v>259.44</v>
      </c>
      <c r="D470" s="45" t="n">
        <v>1132.2</v>
      </c>
      <c r="E470" s="46" t="s">
        <v>69</v>
      </c>
      <c r="M470" s="43" t="n">
        <v>46.5</v>
      </c>
      <c r="N470" s="44" t="n">
        <v>259.44</v>
      </c>
      <c r="O470" s="45" t="n">
        <v>1132.2</v>
      </c>
    </row>
    <row r="471" customFormat="false" ht="16.5" hidden="false" customHeight="false" outlineLevel="0" collapsed="false">
      <c r="B471" s="43" t="n">
        <v>46.6</v>
      </c>
      <c r="C471" s="44" t="n">
        <v>259.58</v>
      </c>
      <c r="D471" s="45" t="n">
        <v>1132.8</v>
      </c>
      <c r="E471" s="46" t="s">
        <v>69</v>
      </c>
      <c r="M471" s="43" t="n">
        <v>46.6</v>
      </c>
      <c r="N471" s="44" t="n">
        <v>259.58</v>
      </c>
      <c r="O471" s="45" t="n">
        <v>1132.8</v>
      </c>
    </row>
    <row r="472" customFormat="false" ht="16.5" hidden="false" customHeight="false" outlineLevel="0" collapsed="false">
      <c r="B472" s="43" t="n">
        <v>46.7</v>
      </c>
      <c r="C472" s="44" t="n">
        <v>259.71</v>
      </c>
      <c r="D472" s="45" t="n">
        <v>1133.5</v>
      </c>
      <c r="E472" s="46" t="s">
        <v>69</v>
      </c>
      <c r="M472" s="43" t="n">
        <v>46.7</v>
      </c>
      <c r="N472" s="44" t="n">
        <v>259.71</v>
      </c>
      <c r="O472" s="45" t="n">
        <v>1133.5</v>
      </c>
    </row>
    <row r="473" customFormat="false" ht="16.5" hidden="false" customHeight="false" outlineLevel="0" collapsed="false">
      <c r="B473" s="43" t="n">
        <v>46.8</v>
      </c>
      <c r="C473" s="44" t="n">
        <v>259.84</v>
      </c>
      <c r="D473" s="45" t="n">
        <v>1134.2</v>
      </c>
      <c r="E473" s="46" t="s">
        <v>69</v>
      </c>
      <c r="M473" s="43" t="n">
        <v>46.8</v>
      </c>
      <c r="N473" s="44" t="n">
        <v>259.84</v>
      </c>
      <c r="O473" s="45" t="n">
        <v>1134.2</v>
      </c>
    </row>
    <row r="474" customFormat="false" ht="16.5" hidden="false" customHeight="false" outlineLevel="0" collapsed="false">
      <c r="B474" s="43" t="n">
        <v>46.9</v>
      </c>
      <c r="C474" s="44" t="n">
        <v>259.97</v>
      </c>
      <c r="D474" s="45" t="n">
        <v>1134.8</v>
      </c>
      <c r="E474" s="46" t="s">
        <v>69</v>
      </c>
      <c r="M474" s="43" t="n">
        <v>46.9</v>
      </c>
      <c r="N474" s="44" t="n">
        <v>259.97</v>
      </c>
      <c r="O474" s="45" t="n">
        <v>1134.8</v>
      </c>
    </row>
    <row r="475" customFormat="false" ht="16.5" hidden="false" customHeight="false" outlineLevel="0" collapsed="false">
      <c r="B475" s="43" t="n">
        <v>47</v>
      </c>
      <c r="C475" s="44" t="n">
        <v>260.1</v>
      </c>
      <c r="D475" s="45" t="n">
        <v>1135.5</v>
      </c>
      <c r="E475" s="46" t="s">
        <v>69</v>
      </c>
      <c r="M475" s="43" t="n">
        <v>47</v>
      </c>
      <c r="N475" s="44" t="n">
        <v>260.1</v>
      </c>
      <c r="O475" s="45" t="n">
        <v>1135.5</v>
      </c>
    </row>
    <row r="476" customFormat="false" ht="16.5" hidden="false" customHeight="false" outlineLevel="0" collapsed="false">
      <c r="B476" s="43" t="n">
        <v>47.1</v>
      </c>
      <c r="C476" s="44" t="n">
        <v>260.23</v>
      </c>
      <c r="D476" s="45" t="n">
        <v>1136.1</v>
      </c>
      <c r="E476" s="46" t="s">
        <v>69</v>
      </c>
      <c r="M476" s="43" t="n">
        <v>47.1</v>
      </c>
      <c r="N476" s="44" t="n">
        <v>260.23</v>
      </c>
      <c r="O476" s="45" t="n">
        <v>1136.1</v>
      </c>
    </row>
    <row r="477" customFormat="false" ht="16.5" hidden="false" customHeight="false" outlineLevel="0" collapsed="false">
      <c r="B477" s="43" t="n">
        <v>47.2</v>
      </c>
      <c r="C477" s="44" t="n">
        <v>260.36</v>
      </c>
      <c r="D477" s="45" t="n">
        <v>1136.8</v>
      </c>
      <c r="E477" s="46" t="s">
        <v>69</v>
      </c>
      <c r="M477" s="43" t="n">
        <v>47.2</v>
      </c>
      <c r="N477" s="44" t="n">
        <v>260.36</v>
      </c>
      <c r="O477" s="45" t="n">
        <v>1136.8</v>
      </c>
    </row>
    <row r="478" customFormat="false" ht="16.5" hidden="false" customHeight="false" outlineLevel="0" collapsed="false">
      <c r="B478" s="43" t="n">
        <v>47.3</v>
      </c>
      <c r="C478" s="44" t="n">
        <v>260.49</v>
      </c>
      <c r="D478" s="45" t="n">
        <v>1137.4</v>
      </c>
      <c r="E478" s="46" t="s">
        <v>69</v>
      </c>
      <c r="M478" s="43" t="n">
        <v>47.3</v>
      </c>
      <c r="N478" s="44" t="n">
        <v>260.49</v>
      </c>
      <c r="O478" s="45" t="n">
        <v>1137.4</v>
      </c>
    </row>
    <row r="479" customFormat="false" ht="16.5" hidden="false" customHeight="false" outlineLevel="0" collapsed="false">
      <c r="B479" s="43" t="n">
        <v>47.4</v>
      </c>
      <c r="C479" s="44" t="n">
        <v>260.62</v>
      </c>
      <c r="D479" s="45" t="n">
        <v>1138.1</v>
      </c>
      <c r="E479" s="46" t="s">
        <v>69</v>
      </c>
      <c r="M479" s="43" t="n">
        <v>47.4</v>
      </c>
      <c r="N479" s="44" t="n">
        <v>260.62</v>
      </c>
      <c r="O479" s="45" t="n">
        <v>1138.1</v>
      </c>
    </row>
    <row r="480" customFormat="false" ht="16.5" hidden="false" customHeight="false" outlineLevel="0" collapsed="false">
      <c r="B480" s="43" t="n">
        <v>47.5</v>
      </c>
      <c r="C480" s="44" t="n">
        <v>260.75</v>
      </c>
      <c r="D480" s="45" t="n">
        <v>1138.7</v>
      </c>
      <c r="E480" s="46" t="s">
        <v>69</v>
      </c>
      <c r="M480" s="43" t="n">
        <v>47.5</v>
      </c>
      <c r="N480" s="44" t="n">
        <v>260.75</v>
      </c>
      <c r="O480" s="45" t="n">
        <v>1138.7</v>
      </c>
    </row>
    <row r="481" customFormat="false" ht="16.5" hidden="false" customHeight="false" outlineLevel="0" collapsed="false">
      <c r="B481" s="43" t="n">
        <v>47.6</v>
      </c>
      <c r="C481" s="44" t="n">
        <v>260.88</v>
      </c>
      <c r="D481" s="45" t="n">
        <v>1139.4</v>
      </c>
      <c r="E481" s="46" t="s">
        <v>69</v>
      </c>
      <c r="M481" s="43" t="n">
        <v>47.6</v>
      </c>
      <c r="N481" s="44" t="n">
        <v>260.88</v>
      </c>
      <c r="O481" s="45" t="n">
        <v>1139.4</v>
      </c>
    </row>
    <row r="482" customFormat="false" ht="16.5" hidden="false" customHeight="false" outlineLevel="0" collapsed="false">
      <c r="B482" s="43" t="n">
        <v>47.7</v>
      </c>
      <c r="C482" s="44" t="n">
        <v>261.01</v>
      </c>
      <c r="D482" s="45" t="n">
        <v>1140</v>
      </c>
      <c r="E482" s="46" t="s">
        <v>69</v>
      </c>
      <c r="M482" s="43" t="n">
        <v>47.7</v>
      </c>
      <c r="N482" s="44" t="n">
        <v>261.01</v>
      </c>
      <c r="O482" s="45" t="n">
        <v>1140</v>
      </c>
    </row>
    <row r="483" customFormat="false" ht="16.5" hidden="false" customHeight="false" outlineLevel="0" collapsed="false">
      <c r="B483" s="43" t="n">
        <v>47.8</v>
      </c>
      <c r="C483" s="44" t="n">
        <v>261.14</v>
      </c>
      <c r="D483" s="45" t="n">
        <v>1140.6</v>
      </c>
      <c r="E483" s="46" t="s">
        <v>69</v>
      </c>
      <c r="M483" s="43" t="n">
        <v>47.8</v>
      </c>
      <c r="N483" s="44" t="n">
        <v>261.14</v>
      </c>
      <c r="O483" s="45" t="n">
        <v>1140.6</v>
      </c>
    </row>
    <row r="484" customFormat="false" ht="16.5" hidden="false" customHeight="false" outlineLevel="0" collapsed="false">
      <c r="B484" s="43" t="n">
        <v>47.9</v>
      </c>
      <c r="C484" s="44" t="n">
        <v>261.27</v>
      </c>
      <c r="D484" s="45" t="n">
        <v>1141.3</v>
      </c>
      <c r="E484" s="46" t="s">
        <v>69</v>
      </c>
      <c r="M484" s="43" t="n">
        <v>47.9</v>
      </c>
      <c r="N484" s="44" t="n">
        <v>261.27</v>
      </c>
      <c r="O484" s="45" t="n">
        <v>1141.3</v>
      </c>
    </row>
    <row r="485" customFormat="false" ht="16.5" hidden="false" customHeight="false" outlineLevel="0" collapsed="false">
      <c r="B485" s="43" t="n">
        <v>48</v>
      </c>
      <c r="C485" s="44" t="n">
        <v>261.4</v>
      </c>
      <c r="D485" s="45" t="n">
        <v>1141.9</v>
      </c>
      <c r="E485" s="46" t="s">
        <v>69</v>
      </c>
      <c r="M485" s="43" t="n">
        <v>48</v>
      </c>
      <c r="N485" s="44" t="n">
        <v>261.4</v>
      </c>
      <c r="O485" s="45" t="n">
        <v>1141.9</v>
      </c>
    </row>
    <row r="486" customFormat="false" ht="16.5" hidden="false" customHeight="false" outlineLevel="0" collapsed="false">
      <c r="B486" s="43" t="n">
        <v>48.1</v>
      </c>
      <c r="C486" s="44" t="n">
        <v>261.53</v>
      </c>
      <c r="D486" s="45" t="n">
        <v>1142.6</v>
      </c>
      <c r="E486" s="46" t="s">
        <v>69</v>
      </c>
      <c r="M486" s="43" t="n">
        <v>48.1</v>
      </c>
      <c r="N486" s="44" t="n">
        <v>261.53</v>
      </c>
      <c r="O486" s="45" t="n">
        <v>1142.6</v>
      </c>
    </row>
    <row r="487" customFormat="false" ht="16.5" hidden="false" customHeight="false" outlineLevel="0" collapsed="false">
      <c r="B487" s="43" t="n">
        <v>48.2</v>
      </c>
      <c r="C487" s="44" t="n">
        <v>261.66</v>
      </c>
      <c r="D487" s="45" t="n">
        <v>1143.2</v>
      </c>
      <c r="E487" s="46" t="s">
        <v>69</v>
      </c>
      <c r="M487" s="43" t="n">
        <v>48.2</v>
      </c>
      <c r="N487" s="44" t="n">
        <v>261.66</v>
      </c>
      <c r="O487" s="45" t="n">
        <v>1143.2</v>
      </c>
    </row>
    <row r="488" customFormat="false" ht="16.5" hidden="false" customHeight="false" outlineLevel="0" collapsed="false">
      <c r="B488" s="43" t="n">
        <v>48.3</v>
      </c>
      <c r="C488" s="44" t="n">
        <v>261.79</v>
      </c>
      <c r="D488" s="45" t="n">
        <v>1143.9</v>
      </c>
      <c r="E488" s="46" t="s">
        <v>69</v>
      </c>
      <c r="M488" s="43" t="n">
        <v>48.3</v>
      </c>
      <c r="N488" s="44" t="n">
        <v>261.79</v>
      </c>
      <c r="O488" s="45" t="n">
        <v>1143.9</v>
      </c>
    </row>
    <row r="489" customFormat="false" ht="16.5" hidden="false" customHeight="false" outlineLevel="0" collapsed="false">
      <c r="B489" s="43" t="n">
        <v>48.4</v>
      </c>
      <c r="C489" s="44" t="n">
        <v>261.92</v>
      </c>
      <c r="D489" s="45" t="n">
        <v>1144.5</v>
      </c>
      <c r="E489" s="46" t="s">
        <v>69</v>
      </c>
      <c r="M489" s="43" t="n">
        <v>48.4</v>
      </c>
      <c r="N489" s="44" t="n">
        <v>261.92</v>
      </c>
      <c r="O489" s="45" t="n">
        <v>1144.5</v>
      </c>
    </row>
    <row r="490" customFormat="false" ht="16.5" hidden="false" customHeight="false" outlineLevel="0" collapsed="false">
      <c r="B490" s="43" t="n">
        <v>48.5</v>
      </c>
      <c r="C490" s="44" t="n">
        <v>262.04</v>
      </c>
      <c r="D490" s="45" t="n">
        <v>1145.1</v>
      </c>
      <c r="E490" s="46" t="s">
        <v>69</v>
      </c>
      <c r="M490" s="43" t="n">
        <v>48.5</v>
      </c>
      <c r="N490" s="44" t="n">
        <v>262.04</v>
      </c>
      <c r="O490" s="45" t="n">
        <v>1145.1</v>
      </c>
    </row>
    <row r="491" customFormat="false" ht="16.5" hidden="false" customHeight="false" outlineLevel="0" collapsed="false">
      <c r="B491" s="43" t="n">
        <v>48.6</v>
      </c>
      <c r="C491" s="44" t="n">
        <v>262.17</v>
      </c>
      <c r="D491" s="45" t="n">
        <v>1145.8</v>
      </c>
      <c r="E491" s="46" t="s">
        <v>69</v>
      </c>
      <c r="M491" s="43" t="n">
        <v>48.6</v>
      </c>
      <c r="N491" s="44" t="n">
        <v>262.17</v>
      </c>
      <c r="O491" s="45" t="n">
        <v>1145.8</v>
      </c>
    </row>
    <row r="492" customFormat="false" ht="16.5" hidden="false" customHeight="false" outlineLevel="0" collapsed="false">
      <c r="B492" s="43" t="n">
        <v>48.7</v>
      </c>
      <c r="C492" s="44" t="n">
        <v>262.3</v>
      </c>
      <c r="D492" s="45" t="n">
        <v>1146.4</v>
      </c>
      <c r="E492" s="46" t="s">
        <v>69</v>
      </c>
      <c r="M492" s="43" t="n">
        <v>48.7</v>
      </c>
      <c r="N492" s="44" t="n">
        <v>262.3</v>
      </c>
      <c r="O492" s="45" t="n">
        <v>1146.4</v>
      </c>
    </row>
    <row r="493" customFormat="false" ht="16.5" hidden="false" customHeight="false" outlineLevel="0" collapsed="false">
      <c r="B493" s="43" t="n">
        <v>48.8</v>
      </c>
      <c r="C493" s="44" t="n">
        <v>262.43</v>
      </c>
      <c r="D493" s="45" t="n">
        <v>1147.1</v>
      </c>
      <c r="E493" s="46" t="s">
        <v>69</v>
      </c>
      <c r="M493" s="43" t="n">
        <v>48.8</v>
      </c>
      <c r="N493" s="44" t="n">
        <v>262.43</v>
      </c>
      <c r="O493" s="45" t="n">
        <v>1147.1</v>
      </c>
    </row>
    <row r="494" customFormat="false" ht="16.5" hidden="false" customHeight="false" outlineLevel="0" collapsed="false">
      <c r="B494" s="43" t="n">
        <v>48.9</v>
      </c>
      <c r="C494" s="44" t="n">
        <v>262.55</v>
      </c>
      <c r="D494" s="45" t="n">
        <v>1147.7</v>
      </c>
      <c r="E494" s="46" t="s">
        <v>69</v>
      </c>
      <c r="M494" s="43" t="n">
        <v>48.9</v>
      </c>
      <c r="N494" s="44" t="n">
        <v>262.55</v>
      </c>
      <c r="O494" s="45" t="n">
        <v>1147.7</v>
      </c>
    </row>
    <row r="495" customFormat="false" ht="16.5" hidden="false" customHeight="false" outlineLevel="0" collapsed="false">
      <c r="B495" s="43" t="n">
        <v>49</v>
      </c>
      <c r="C495" s="44" t="n">
        <v>262.68</v>
      </c>
      <c r="D495" s="45" t="n">
        <v>1148.3</v>
      </c>
      <c r="E495" s="46" t="s">
        <v>69</v>
      </c>
      <c r="M495" s="43" t="n">
        <v>49</v>
      </c>
      <c r="N495" s="44" t="n">
        <v>262.68</v>
      </c>
      <c r="O495" s="45" t="n">
        <v>1148.3</v>
      </c>
    </row>
    <row r="496" customFormat="false" ht="16.5" hidden="false" customHeight="false" outlineLevel="0" collapsed="false">
      <c r="B496" s="43" t="n">
        <v>49.1</v>
      </c>
      <c r="C496" s="44" t="n">
        <v>262.81</v>
      </c>
      <c r="D496" s="45" t="n">
        <v>1149</v>
      </c>
      <c r="E496" s="46" t="s">
        <v>69</v>
      </c>
      <c r="M496" s="43" t="n">
        <v>49.1</v>
      </c>
      <c r="N496" s="44" t="n">
        <v>262.81</v>
      </c>
      <c r="O496" s="45" t="n">
        <v>1149</v>
      </c>
    </row>
    <row r="497" customFormat="false" ht="16.5" hidden="false" customHeight="false" outlineLevel="0" collapsed="false">
      <c r="B497" s="43" t="n">
        <v>49.2</v>
      </c>
      <c r="C497" s="44" t="n">
        <v>262.93</v>
      </c>
      <c r="D497" s="45" t="n">
        <v>1149.6</v>
      </c>
      <c r="E497" s="46" t="s">
        <v>69</v>
      </c>
      <c r="M497" s="43" t="n">
        <v>49.2</v>
      </c>
      <c r="N497" s="44" t="n">
        <v>262.93</v>
      </c>
      <c r="O497" s="45" t="n">
        <v>1149.6</v>
      </c>
    </row>
    <row r="498" customFormat="false" ht="16.5" hidden="false" customHeight="false" outlineLevel="0" collapsed="false">
      <c r="B498" s="43" t="n">
        <v>49.3</v>
      </c>
      <c r="C498" s="44" t="n">
        <v>263.06</v>
      </c>
      <c r="D498" s="45" t="n">
        <v>1150.2</v>
      </c>
      <c r="E498" s="46" t="s">
        <v>69</v>
      </c>
      <c r="M498" s="43" t="n">
        <v>49.3</v>
      </c>
      <c r="N498" s="44" t="n">
        <v>263.06</v>
      </c>
      <c r="O498" s="45" t="n">
        <v>1150.2</v>
      </c>
    </row>
    <row r="499" customFormat="false" ht="16.5" hidden="false" customHeight="false" outlineLevel="0" collapsed="false">
      <c r="B499" s="43" t="n">
        <v>49.4</v>
      </c>
      <c r="C499" s="44" t="n">
        <v>263.19</v>
      </c>
      <c r="D499" s="45" t="n">
        <v>1150.9</v>
      </c>
      <c r="E499" s="46" t="s">
        <v>69</v>
      </c>
      <c r="M499" s="43" t="n">
        <v>49.4</v>
      </c>
      <c r="N499" s="44" t="n">
        <v>263.19</v>
      </c>
      <c r="O499" s="45" t="n">
        <v>1150.9</v>
      </c>
    </row>
    <row r="500" customFormat="false" ht="16.5" hidden="false" customHeight="false" outlineLevel="0" collapsed="false">
      <c r="B500" s="43" t="n">
        <v>49.5</v>
      </c>
      <c r="C500" s="44" t="n">
        <v>263.31</v>
      </c>
      <c r="D500" s="45" t="n">
        <v>1151.5</v>
      </c>
      <c r="E500" s="46" t="s">
        <v>69</v>
      </c>
      <c r="M500" s="43" t="n">
        <v>49.5</v>
      </c>
      <c r="N500" s="44" t="n">
        <v>263.31</v>
      </c>
      <c r="O500" s="45" t="n">
        <v>1151.5</v>
      </c>
    </row>
    <row r="501" customFormat="false" ht="16.5" hidden="false" customHeight="false" outlineLevel="0" collapsed="false">
      <c r="B501" s="43" t="n">
        <v>49.6</v>
      </c>
      <c r="C501" s="44" t="n">
        <v>263.44</v>
      </c>
      <c r="D501" s="45" t="n">
        <v>1152.1</v>
      </c>
      <c r="E501" s="46" t="s">
        <v>69</v>
      </c>
      <c r="M501" s="43" t="n">
        <v>49.6</v>
      </c>
      <c r="N501" s="44" t="n">
        <v>263.44</v>
      </c>
      <c r="O501" s="45" t="n">
        <v>1152.1</v>
      </c>
    </row>
    <row r="502" customFormat="false" ht="16.5" hidden="false" customHeight="false" outlineLevel="0" collapsed="false">
      <c r="B502" s="43" t="n">
        <v>49.7</v>
      </c>
      <c r="C502" s="44" t="n">
        <v>263.56</v>
      </c>
      <c r="D502" s="45" t="n">
        <v>1152.8</v>
      </c>
      <c r="E502" s="46" t="s">
        <v>69</v>
      </c>
      <c r="M502" s="43" t="n">
        <v>49.7</v>
      </c>
      <c r="N502" s="44" t="n">
        <v>263.56</v>
      </c>
      <c r="O502" s="45" t="n">
        <v>1152.8</v>
      </c>
    </row>
    <row r="503" customFormat="false" ht="16.5" hidden="false" customHeight="false" outlineLevel="0" collapsed="false">
      <c r="B503" s="43" t="n">
        <v>49.8</v>
      </c>
      <c r="C503" s="44" t="n">
        <v>263.69</v>
      </c>
      <c r="D503" s="45" t="n">
        <v>1153.4</v>
      </c>
      <c r="E503" s="46" t="s">
        <v>69</v>
      </c>
      <c r="M503" s="43" t="n">
        <v>49.8</v>
      </c>
      <c r="N503" s="44" t="n">
        <v>263.69</v>
      </c>
      <c r="O503" s="45" t="n">
        <v>1153.4</v>
      </c>
    </row>
    <row r="504" customFormat="false" ht="16.5" hidden="false" customHeight="false" outlineLevel="0" collapsed="false">
      <c r="B504" s="43" t="n">
        <v>49.9</v>
      </c>
      <c r="C504" s="44" t="n">
        <v>263.82</v>
      </c>
      <c r="D504" s="45" t="n">
        <v>1154</v>
      </c>
      <c r="E504" s="46" t="s">
        <v>69</v>
      </c>
      <c r="M504" s="43" t="n">
        <v>49.9</v>
      </c>
      <c r="N504" s="44" t="n">
        <v>263.82</v>
      </c>
      <c r="O504" s="45" t="n">
        <v>1154</v>
      </c>
    </row>
    <row r="505" customFormat="false" ht="16.5" hidden="false" customHeight="false" outlineLevel="0" collapsed="false">
      <c r="B505" s="43" t="n">
        <v>50</v>
      </c>
      <c r="C505" s="44" t="n">
        <v>263.94</v>
      </c>
      <c r="D505" s="45" t="n">
        <v>1154.6</v>
      </c>
      <c r="E505" s="46" t="s">
        <v>69</v>
      </c>
      <c r="M505" s="43" t="n">
        <v>50</v>
      </c>
      <c r="N505" s="44" t="n">
        <v>263.94</v>
      </c>
      <c r="O505" s="45" t="n">
        <v>1154.6</v>
      </c>
    </row>
    <row r="506" customFormat="false" ht="16.5" hidden="false" customHeight="false" outlineLevel="0" collapsed="false">
      <c r="B506" s="43" t="n">
        <v>50.1</v>
      </c>
      <c r="C506" s="44" t="n">
        <v>264.07</v>
      </c>
      <c r="D506" s="45" t="n">
        <v>1155.3</v>
      </c>
      <c r="E506" s="46" t="s">
        <v>69</v>
      </c>
      <c r="M506" s="43" t="n">
        <v>50.1</v>
      </c>
      <c r="N506" s="44" t="n">
        <v>264.07</v>
      </c>
      <c r="O506" s="45" t="n">
        <v>1155.3</v>
      </c>
    </row>
    <row r="507" customFormat="false" ht="16.5" hidden="false" customHeight="false" outlineLevel="0" collapsed="false">
      <c r="B507" s="43" t="n">
        <v>50.2</v>
      </c>
      <c r="C507" s="44" t="n">
        <v>264.19</v>
      </c>
      <c r="D507" s="45" t="n">
        <v>1155.9</v>
      </c>
      <c r="E507" s="46" t="s">
        <v>69</v>
      </c>
      <c r="M507" s="43" t="n">
        <v>50.2</v>
      </c>
      <c r="N507" s="44" t="n">
        <v>264.19</v>
      </c>
      <c r="O507" s="45" t="n">
        <v>1155.9</v>
      </c>
    </row>
    <row r="508" customFormat="false" ht="16.5" hidden="false" customHeight="false" outlineLevel="0" collapsed="false">
      <c r="B508" s="43" t="n">
        <v>50.3</v>
      </c>
      <c r="C508" s="44" t="n">
        <v>264.31</v>
      </c>
      <c r="D508" s="45" t="n">
        <v>1156.5</v>
      </c>
      <c r="E508" s="46" t="s">
        <v>69</v>
      </c>
      <c r="M508" s="43" t="n">
        <v>50.3</v>
      </c>
      <c r="N508" s="44" t="n">
        <v>264.31</v>
      </c>
      <c r="O508" s="45" t="n">
        <v>1156.5</v>
      </c>
    </row>
    <row r="509" customFormat="false" ht="16.5" hidden="false" customHeight="false" outlineLevel="0" collapsed="false">
      <c r="B509" s="43" t="n">
        <v>50.4</v>
      </c>
      <c r="C509" s="44" t="n">
        <v>264.44</v>
      </c>
      <c r="D509" s="45" t="n">
        <v>1157.1</v>
      </c>
      <c r="E509" s="46" t="s">
        <v>69</v>
      </c>
      <c r="M509" s="43" t="n">
        <v>50.4</v>
      </c>
      <c r="N509" s="44" t="n">
        <v>264.44</v>
      </c>
      <c r="O509" s="45" t="n">
        <v>1157.1</v>
      </c>
    </row>
    <row r="510" customFormat="false" ht="16.5" hidden="false" customHeight="false" outlineLevel="0" collapsed="false">
      <c r="B510" s="43" t="n">
        <v>50.5</v>
      </c>
      <c r="C510" s="44" t="n">
        <v>264.56</v>
      </c>
      <c r="D510" s="45" t="n">
        <v>1157.8</v>
      </c>
      <c r="E510" s="46" t="s">
        <v>69</v>
      </c>
      <c r="M510" s="43" t="n">
        <v>50.5</v>
      </c>
      <c r="N510" s="44" t="n">
        <v>264.56</v>
      </c>
      <c r="O510" s="45" t="n">
        <v>1157.8</v>
      </c>
    </row>
    <row r="511" customFormat="false" ht="16.5" hidden="false" customHeight="false" outlineLevel="0" collapsed="false">
      <c r="B511" s="43" t="n">
        <v>50.6</v>
      </c>
      <c r="C511" s="44" t="n">
        <v>264.69</v>
      </c>
      <c r="D511" s="45" t="n">
        <v>1158.4</v>
      </c>
      <c r="E511" s="46" t="s">
        <v>69</v>
      </c>
      <c r="M511" s="43" t="n">
        <v>50.6</v>
      </c>
      <c r="N511" s="44" t="n">
        <v>264.69</v>
      </c>
      <c r="O511" s="45" t="n">
        <v>1158.4</v>
      </c>
    </row>
    <row r="512" customFormat="false" ht="16.5" hidden="false" customHeight="false" outlineLevel="0" collapsed="false">
      <c r="B512" s="43" t="n">
        <v>50.7</v>
      </c>
      <c r="C512" s="44" t="n">
        <v>264.81</v>
      </c>
      <c r="D512" s="45" t="n">
        <v>1159</v>
      </c>
      <c r="E512" s="46" t="s">
        <v>69</v>
      </c>
      <c r="M512" s="43" t="n">
        <v>50.7</v>
      </c>
      <c r="N512" s="44" t="n">
        <v>264.81</v>
      </c>
      <c r="O512" s="45" t="n">
        <v>1159</v>
      </c>
    </row>
    <row r="513" customFormat="false" ht="16.5" hidden="false" customHeight="false" outlineLevel="0" collapsed="false">
      <c r="B513" s="43" t="n">
        <v>50.8</v>
      </c>
      <c r="C513" s="44" t="n">
        <v>264.93</v>
      </c>
      <c r="D513" s="45" t="n">
        <v>1159.6</v>
      </c>
      <c r="E513" s="46" t="s">
        <v>69</v>
      </c>
      <c r="M513" s="43" t="n">
        <v>50.8</v>
      </c>
      <c r="N513" s="44" t="n">
        <v>264.93</v>
      </c>
      <c r="O513" s="45" t="n">
        <v>1159.6</v>
      </c>
    </row>
    <row r="514" customFormat="false" ht="16.5" hidden="false" customHeight="false" outlineLevel="0" collapsed="false">
      <c r="B514" s="43" t="n">
        <v>50.9</v>
      </c>
      <c r="C514" s="44" t="n">
        <v>265.06</v>
      </c>
      <c r="D514" s="45" t="n">
        <v>1160.3</v>
      </c>
      <c r="E514" s="46" t="s">
        <v>69</v>
      </c>
      <c r="M514" s="43" t="n">
        <v>50.9</v>
      </c>
      <c r="N514" s="44" t="n">
        <v>265.06</v>
      </c>
      <c r="O514" s="45" t="n">
        <v>1160.3</v>
      </c>
    </row>
    <row r="515" customFormat="false" ht="16.5" hidden="false" customHeight="false" outlineLevel="0" collapsed="false">
      <c r="B515" s="43" t="n">
        <v>51</v>
      </c>
      <c r="C515" s="44" t="n">
        <v>265.18</v>
      </c>
      <c r="D515" s="45" t="n">
        <v>1160.9</v>
      </c>
      <c r="E515" s="46" t="s">
        <v>69</v>
      </c>
      <c r="M515" s="43" t="n">
        <v>51</v>
      </c>
      <c r="N515" s="44" t="n">
        <v>265.18</v>
      </c>
      <c r="O515" s="45" t="n">
        <v>1160.9</v>
      </c>
    </row>
    <row r="516" customFormat="false" ht="16.5" hidden="false" customHeight="false" outlineLevel="0" collapsed="false">
      <c r="B516" s="43" t="n">
        <v>51.1</v>
      </c>
      <c r="C516" s="44" t="n">
        <v>265.3</v>
      </c>
      <c r="D516" s="45" t="n">
        <v>1161.5</v>
      </c>
      <c r="E516" s="46" t="s">
        <v>69</v>
      </c>
      <c r="M516" s="43" t="n">
        <v>51.1</v>
      </c>
      <c r="N516" s="44" t="n">
        <v>265.3</v>
      </c>
      <c r="O516" s="45" t="n">
        <v>1161.5</v>
      </c>
    </row>
    <row r="517" customFormat="false" ht="16.5" hidden="false" customHeight="false" outlineLevel="0" collapsed="false">
      <c r="B517" s="43" t="n">
        <v>51.2</v>
      </c>
      <c r="C517" s="44" t="n">
        <v>265.43</v>
      </c>
      <c r="D517" s="45" t="n">
        <v>1162.1</v>
      </c>
      <c r="E517" s="46" t="s">
        <v>69</v>
      </c>
      <c r="M517" s="43" t="n">
        <v>51.2</v>
      </c>
      <c r="N517" s="44" t="n">
        <v>265.43</v>
      </c>
      <c r="O517" s="45" t="n">
        <v>1162.1</v>
      </c>
    </row>
    <row r="518" customFormat="false" ht="16.5" hidden="false" customHeight="false" outlineLevel="0" collapsed="false">
      <c r="B518" s="43" t="n">
        <v>51.3</v>
      </c>
      <c r="C518" s="44" t="n">
        <v>265.55</v>
      </c>
      <c r="D518" s="45" t="n">
        <v>1162.7</v>
      </c>
      <c r="E518" s="46" t="s">
        <v>69</v>
      </c>
      <c r="M518" s="43" t="n">
        <v>51.3</v>
      </c>
      <c r="N518" s="44" t="n">
        <v>265.55</v>
      </c>
      <c r="O518" s="45" t="n">
        <v>1162.7</v>
      </c>
    </row>
    <row r="519" customFormat="false" ht="16.5" hidden="false" customHeight="false" outlineLevel="0" collapsed="false">
      <c r="B519" s="43" t="n">
        <v>51.4</v>
      </c>
      <c r="C519" s="44" t="n">
        <v>265.67</v>
      </c>
      <c r="D519" s="45" t="n">
        <v>1163.3</v>
      </c>
      <c r="E519" s="46" t="s">
        <v>69</v>
      </c>
      <c r="M519" s="43" t="n">
        <v>51.4</v>
      </c>
      <c r="N519" s="44" t="n">
        <v>265.67</v>
      </c>
      <c r="O519" s="45" t="n">
        <v>1163.3</v>
      </c>
    </row>
    <row r="520" customFormat="false" ht="16.5" hidden="false" customHeight="false" outlineLevel="0" collapsed="false">
      <c r="B520" s="43" t="n">
        <v>51.5</v>
      </c>
      <c r="C520" s="44" t="n">
        <v>265.79</v>
      </c>
      <c r="D520" s="45" t="n">
        <v>1164</v>
      </c>
      <c r="E520" s="46" t="s">
        <v>69</v>
      </c>
      <c r="M520" s="43" t="n">
        <v>51.5</v>
      </c>
      <c r="N520" s="44" t="n">
        <v>265.79</v>
      </c>
      <c r="O520" s="45" t="n">
        <v>1164</v>
      </c>
    </row>
    <row r="521" customFormat="false" ht="16.5" hidden="false" customHeight="false" outlineLevel="0" collapsed="false">
      <c r="B521" s="43" t="n">
        <v>51.6</v>
      </c>
      <c r="C521" s="44" t="n">
        <v>265.92</v>
      </c>
      <c r="D521" s="45" t="n">
        <v>1164.6</v>
      </c>
      <c r="E521" s="46" t="s">
        <v>69</v>
      </c>
      <c r="M521" s="43" t="n">
        <v>51.6</v>
      </c>
      <c r="N521" s="44" t="n">
        <v>265.92</v>
      </c>
      <c r="O521" s="45" t="n">
        <v>1164.6</v>
      </c>
    </row>
    <row r="522" customFormat="false" ht="16.5" hidden="false" customHeight="false" outlineLevel="0" collapsed="false">
      <c r="B522" s="43" t="n">
        <v>51.7</v>
      </c>
      <c r="C522" s="44" t="n">
        <v>266.04</v>
      </c>
      <c r="D522" s="45" t="n">
        <v>1165.2</v>
      </c>
      <c r="E522" s="46" t="s">
        <v>69</v>
      </c>
      <c r="M522" s="43" t="n">
        <v>51.7</v>
      </c>
      <c r="N522" s="44" t="n">
        <v>266.04</v>
      </c>
      <c r="O522" s="45" t="n">
        <v>1165.2</v>
      </c>
    </row>
    <row r="523" customFormat="false" ht="16.5" hidden="false" customHeight="false" outlineLevel="0" collapsed="false">
      <c r="B523" s="43" t="n">
        <v>51.8</v>
      </c>
      <c r="C523" s="44" t="n">
        <v>266.16</v>
      </c>
      <c r="D523" s="45" t="n">
        <v>1165.8</v>
      </c>
      <c r="E523" s="46" t="s">
        <v>69</v>
      </c>
      <c r="M523" s="43" t="n">
        <v>51.8</v>
      </c>
      <c r="N523" s="44" t="n">
        <v>266.16</v>
      </c>
      <c r="O523" s="45" t="n">
        <v>1165.8</v>
      </c>
    </row>
    <row r="524" customFormat="false" ht="16.5" hidden="false" customHeight="false" outlineLevel="0" collapsed="false">
      <c r="B524" s="43" t="n">
        <v>51.9</v>
      </c>
      <c r="C524" s="44" t="n">
        <v>266.28</v>
      </c>
      <c r="D524" s="45" t="n">
        <v>1166.4</v>
      </c>
      <c r="E524" s="46" t="s">
        <v>69</v>
      </c>
      <c r="M524" s="43" t="n">
        <v>51.9</v>
      </c>
      <c r="N524" s="44" t="n">
        <v>266.28</v>
      </c>
      <c r="O524" s="45" t="n">
        <v>1166.4</v>
      </c>
    </row>
    <row r="525" customFormat="false" ht="16.5" hidden="false" customHeight="false" outlineLevel="0" collapsed="false">
      <c r="B525" s="43" t="n">
        <v>52</v>
      </c>
      <c r="C525" s="44" t="n">
        <v>266.4</v>
      </c>
      <c r="D525" s="45" t="n">
        <v>1167</v>
      </c>
      <c r="E525" s="46" t="s">
        <v>69</v>
      </c>
      <c r="M525" s="43" t="n">
        <v>52</v>
      </c>
      <c r="N525" s="44" t="n">
        <v>266.4</v>
      </c>
      <c r="O525" s="45" t="n">
        <v>1167</v>
      </c>
    </row>
    <row r="526" customFormat="false" ht="16.5" hidden="false" customHeight="false" outlineLevel="0" collapsed="false">
      <c r="B526" s="43" t="n">
        <v>52.1</v>
      </c>
      <c r="C526" s="44" t="n">
        <v>266.52</v>
      </c>
      <c r="D526" s="45" t="n">
        <v>1167.6</v>
      </c>
      <c r="E526" s="46" t="s">
        <v>69</v>
      </c>
      <c r="M526" s="43" t="n">
        <v>52.1</v>
      </c>
      <c r="N526" s="44" t="n">
        <v>266.52</v>
      </c>
      <c r="O526" s="45" t="n">
        <v>1167.6</v>
      </c>
    </row>
    <row r="527" customFormat="false" ht="16.5" hidden="false" customHeight="false" outlineLevel="0" collapsed="false">
      <c r="B527" s="43" t="n">
        <v>52.2</v>
      </c>
      <c r="C527" s="44" t="n">
        <v>266.65</v>
      </c>
      <c r="D527" s="45" t="n">
        <v>1168.3</v>
      </c>
      <c r="E527" s="46" t="s">
        <v>69</v>
      </c>
      <c r="M527" s="43" t="n">
        <v>52.2</v>
      </c>
      <c r="N527" s="44" t="n">
        <v>266.65</v>
      </c>
      <c r="O527" s="45" t="n">
        <v>1168.3</v>
      </c>
    </row>
    <row r="528" customFormat="false" ht="16.5" hidden="false" customHeight="false" outlineLevel="0" collapsed="false">
      <c r="B528" s="43" t="n">
        <v>52.3</v>
      </c>
      <c r="C528" s="44" t="n">
        <v>266.77</v>
      </c>
      <c r="D528" s="45" t="n">
        <v>1168.9</v>
      </c>
      <c r="E528" s="46" t="s">
        <v>69</v>
      </c>
      <c r="M528" s="43" t="n">
        <v>52.3</v>
      </c>
      <c r="N528" s="44" t="n">
        <v>266.77</v>
      </c>
      <c r="O528" s="45" t="n">
        <v>1168.9</v>
      </c>
    </row>
    <row r="529" customFormat="false" ht="16.5" hidden="false" customHeight="false" outlineLevel="0" collapsed="false">
      <c r="B529" s="43" t="n">
        <v>52.4</v>
      </c>
      <c r="C529" s="44" t="n">
        <v>266.89</v>
      </c>
      <c r="D529" s="45" t="n">
        <v>1169.5</v>
      </c>
      <c r="E529" s="46" t="s">
        <v>69</v>
      </c>
      <c r="M529" s="43" t="n">
        <v>52.4</v>
      </c>
      <c r="N529" s="44" t="n">
        <v>266.89</v>
      </c>
      <c r="O529" s="45" t="n">
        <v>1169.5</v>
      </c>
    </row>
    <row r="530" customFormat="false" ht="16.5" hidden="false" customHeight="false" outlineLevel="0" collapsed="false">
      <c r="B530" s="43" t="n">
        <v>52.5</v>
      </c>
      <c r="C530" s="44" t="n">
        <v>267.01</v>
      </c>
      <c r="D530" s="45" t="n">
        <v>1170.1</v>
      </c>
      <c r="E530" s="46" t="s">
        <v>69</v>
      </c>
      <c r="M530" s="43" t="n">
        <v>52.5</v>
      </c>
      <c r="N530" s="44" t="n">
        <v>267.01</v>
      </c>
      <c r="O530" s="45" t="n">
        <v>1170.1</v>
      </c>
    </row>
    <row r="531" customFormat="false" ht="16.5" hidden="false" customHeight="false" outlineLevel="0" collapsed="false">
      <c r="B531" s="43" t="n">
        <v>52.6</v>
      </c>
      <c r="C531" s="44" t="n">
        <v>267.13</v>
      </c>
      <c r="D531" s="45" t="n">
        <v>1170.7</v>
      </c>
      <c r="E531" s="46" t="s">
        <v>69</v>
      </c>
      <c r="M531" s="43" t="n">
        <v>52.6</v>
      </c>
      <c r="N531" s="44" t="n">
        <v>267.13</v>
      </c>
      <c r="O531" s="45" t="n">
        <v>1170.7</v>
      </c>
    </row>
    <row r="532" customFormat="false" ht="16.5" hidden="false" customHeight="false" outlineLevel="0" collapsed="false">
      <c r="B532" s="43" t="n">
        <v>52.7</v>
      </c>
      <c r="C532" s="44" t="n">
        <v>267.25</v>
      </c>
      <c r="D532" s="45" t="n">
        <v>1171.3</v>
      </c>
      <c r="E532" s="46" t="s">
        <v>69</v>
      </c>
      <c r="M532" s="43" t="n">
        <v>52.7</v>
      </c>
      <c r="N532" s="44" t="n">
        <v>267.25</v>
      </c>
      <c r="O532" s="45" t="n">
        <v>1171.3</v>
      </c>
    </row>
    <row r="533" customFormat="false" ht="16.5" hidden="false" customHeight="false" outlineLevel="0" collapsed="false">
      <c r="B533" s="43" t="n">
        <v>52.8</v>
      </c>
      <c r="C533" s="44" t="n">
        <v>267.37</v>
      </c>
      <c r="D533" s="45" t="n">
        <v>1171.9</v>
      </c>
      <c r="E533" s="46" t="s">
        <v>69</v>
      </c>
      <c r="M533" s="43" t="n">
        <v>52.8</v>
      </c>
      <c r="N533" s="44" t="n">
        <v>267.37</v>
      </c>
      <c r="O533" s="45" t="n">
        <v>1171.9</v>
      </c>
    </row>
    <row r="534" customFormat="false" ht="16.5" hidden="false" customHeight="false" outlineLevel="0" collapsed="false">
      <c r="B534" s="43" t="n">
        <v>52.9</v>
      </c>
      <c r="C534" s="44" t="n">
        <v>267.49</v>
      </c>
      <c r="D534" s="45" t="n">
        <v>1172.5</v>
      </c>
      <c r="E534" s="46" t="s">
        <v>69</v>
      </c>
      <c r="M534" s="43" t="n">
        <v>52.9</v>
      </c>
      <c r="N534" s="44" t="n">
        <v>267.49</v>
      </c>
      <c r="O534" s="45" t="n">
        <v>1172.5</v>
      </c>
    </row>
    <row r="535" customFormat="false" ht="16.5" hidden="false" customHeight="false" outlineLevel="0" collapsed="false">
      <c r="B535" s="43" t="n">
        <v>53</v>
      </c>
      <c r="C535" s="44" t="n">
        <v>267.61</v>
      </c>
      <c r="D535" s="45" t="n">
        <v>1173.1</v>
      </c>
      <c r="E535" s="46" t="s">
        <v>69</v>
      </c>
      <c r="M535" s="43" t="n">
        <v>53</v>
      </c>
      <c r="N535" s="44" t="n">
        <v>267.61</v>
      </c>
      <c r="O535" s="45" t="n">
        <v>1173.1</v>
      </c>
    </row>
    <row r="536" customFormat="false" ht="16.5" hidden="false" customHeight="false" outlineLevel="0" collapsed="false">
      <c r="B536" s="43" t="n">
        <v>53.1</v>
      </c>
      <c r="C536" s="44" t="n">
        <v>267.73</v>
      </c>
      <c r="D536" s="45" t="n">
        <v>1173.7</v>
      </c>
      <c r="E536" s="46" t="s">
        <v>69</v>
      </c>
      <c r="M536" s="43" t="n">
        <v>53.1</v>
      </c>
      <c r="N536" s="44" t="n">
        <v>267.73</v>
      </c>
      <c r="O536" s="45" t="n">
        <v>1173.7</v>
      </c>
    </row>
    <row r="537" customFormat="false" ht="16.5" hidden="false" customHeight="false" outlineLevel="0" collapsed="false">
      <c r="B537" s="43" t="n">
        <v>53.2</v>
      </c>
      <c r="C537" s="44" t="n">
        <v>267.85</v>
      </c>
      <c r="D537" s="45" t="n">
        <v>1174.3</v>
      </c>
      <c r="E537" s="46" t="s">
        <v>69</v>
      </c>
      <c r="M537" s="43" t="n">
        <v>53.2</v>
      </c>
      <c r="N537" s="44" t="n">
        <v>267.85</v>
      </c>
      <c r="O537" s="45" t="n">
        <v>1174.3</v>
      </c>
    </row>
    <row r="538" customFormat="false" ht="16.5" hidden="false" customHeight="false" outlineLevel="0" collapsed="false">
      <c r="B538" s="43" t="n">
        <v>53.3</v>
      </c>
      <c r="C538" s="44" t="n">
        <v>267.97</v>
      </c>
      <c r="D538" s="45" t="n">
        <v>1174.9</v>
      </c>
      <c r="E538" s="46" t="s">
        <v>69</v>
      </c>
      <c r="M538" s="43" t="n">
        <v>53.3</v>
      </c>
      <c r="N538" s="44" t="n">
        <v>267.97</v>
      </c>
      <c r="O538" s="45" t="n">
        <v>1174.9</v>
      </c>
    </row>
    <row r="539" customFormat="false" ht="16.5" hidden="false" customHeight="false" outlineLevel="0" collapsed="false">
      <c r="B539" s="43" t="n">
        <v>53.4</v>
      </c>
      <c r="C539" s="44" t="n">
        <v>268.08</v>
      </c>
      <c r="D539" s="45" t="n">
        <v>1175.5</v>
      </c>
      <c r="E539" s="46" t="s">
        <v>69</v>
      </c>
      <c r="M539" s="43" t="n">
        <v>53.4</v>
      </c>
      <c r="N539" s="44" t="n">
        <v>268.08</v>
      </c>
      <c r="O539" s="45" t="n">
        <v>1175.5</v>
      </c>
    </row>
    <row r="540" customFormat="false" ht="16.5" hidden="false" customHeight="false" outlineLevel="0" collapsed="false">
      <c r="B540" s="43" t="n">
        <v>53.5</v>
      </c>
      <c r="C540" s="44" t="n">
        <v>268.2</v>
      </c>
      <c r="D540" s="45" t="n">
        <v>1176.1</v>
      </c>
      <c r="E540" s="46" t="s">
        <v>69</v>
      </c>
      <c r="M540" s="43" t="n">
        <v>53.5</v>
      </c>
      <c r="N540" s="44" t="n">
        <v>268.2</v>
      </c>
      <c r="O540" s="45" t="n">
        <v>1176.1</v>
      </c>
    </row>
    <row r="541" customFormat="false" ht="16.5" hidden="false" customHeight="false" outlineLevel="0" collapsed="false">
      <c r="B541" s="43" t="n">
        <v>53.6</v>
      </c>
      <c r="C541" s="44" t="n">
        <v>268.32</v>
      </c>
      <c r="D541" s="45" t="n">
        <v>1176.7</v>
      </c>
      <c r="E541" s="46" t="s">
        <v>69</v>
      </c>
      <c r="M541" s="43" t="n">
        <v>53.6</v>
      </c>
      <c r="N541" s="44" t="n">
        <v>268.32</v>
      </c>
      <c r="O541" s="45" t="n">
        <v>1176.7</v>
      </c>
    </row>
    <row r="542" customFormat="false" ht="16.5" hidden="false" customHeight="false" outlineLevel="0" collapsed="false">
      <c r="B542" s="43" t="n">
        <v>53.7</v>
      </c>
      <c r="C542" s="44" t="n">
        <v>268.44</v>
      </c>
      <c r="D542" s="45" t="n">
        <v>1177.3</v>
      </c>
      <c r="E542" s="46" t="s">
        <v>69</v>
      </c>
      <c r="M542" s="43" t="n">
        <v>53.7</v>
      </c>
      <c r="N542" s="44" t="n">
        <v>268.44</v>
      </c>
      <c r="O542" s="45" t="n">
        <v>1177.3</v>
      </c>
    </row>
    <row r="543" customFormat="false" ht="16.5" hidden="false" customHeight="false" outlineLevel="0" collapsed="false">
      <c r="B543" s="43" t="n">
        <v>53.8</v>
      </c>
      <c r="C543" s="44" t="n">
        <v>268.56</v>
      </c>
      <c r="D543" s="45" t="n">
        <v>1177.9</v>
      </c>
      <c r="E543" s="46" t="s">
        <v>69</v>
      </c>
      <c r="M543" s="43" t="n">
        <v>53.8</v>
      </c>
      <c r="N543" s="44" t="n">
        <v>268.56</v>
      </c>
      <c r="O543" s="45" t="n">
        <v>1177.9</v>
      </c>
    </row>
    <row r="544" customFormat="false" ht="16.5" hidden="false" customHeight="false" outlineLevel="0" collapsed="false">
      <c r="B544" s="43" t="n">
        <v>53.9</v>
      </c>
      <c r="C544" s="44" t="n">
        <v>268.68</v>
      </c>
      <c r="D544" s="45" t="n">
        <v>1178.5</v>
      </c>
      <c r="E544" s="46" t="s">
        <v>69</v>
      </c>
      <c r="M544" s="43" t="n">
        <v>53.9</v>
      </c>
      <c r="N544" s="44" t="n">
        <v>268.68</v>
      </c>
      <c r="O544" s="45" t="n">
        <v>1178.5</v>
      </c>
    </row>
    <row r="545" customFormat="false" ht="16.5" hidden="false" customHeight="false" outlineLevel="0" collapsed="false">
      <c r="B545" s="43" t="n">
        <v>54</v>
      </c>
      <c r="C545" s="44" t="n">
        <v>268.79</v>
      </c>
      <c r="D545" s="45" t="n">
        <v>1179.1</v>
      </c>
      <c r="E545" s="46" t="s">
        <v>69</v>
      </c>
      <c r="M545" s="43" t="n">
        <v>54</v>
      </c>
      <c r="N545" s="44" t="n">
        <v>268.79</v>
      </c>
      <c r="O545" s="45" t="n">
        <v>1179.1</v>
      </c>
    </row>
    <row r="546" customFormat="false" ht="16.5" hidden="false" customHeight="false" outlineLevel="0" collapsed="false">
      <c r="B546" s="43" t="n">
        <v>54.1</v>
      </c>
      <c r="C546" s="44" t="n">
        <v>268.91</v>
      </c>
      <c r="D546" s="45" t="n">
        <v>1179.7</v>
      </c>
      <c r="E546" s="46" t="s">
        <v>69</v>
      </c>
      <c r="M546" s="43" t="n">
        <v>54.1</v>
      </c>
      <c r="N546" s="44" t="n">
        <v>268.91</v>
      </c>
      <c r="O546" s="45" t="n">
        <v>1179.7</v>
      </c>
    </row>
    <row r="547" customFormat="false" ht="16.5" hidden="false" customHeight="false" outlineLevel="0" collapsed="false">
      <c r="B547" s="43" t="n">
        <v>54.2</v>
      </c>
      <c r="C547" s="44" t="n">
        <v>269.03</v>
      </c>
      <c r="D547" s="45" t="n">
        <v>1180.3</v>
      </c>
      <c r="E547" s="46" t="s">
        <v>69</v>
      </c>
      <c r="M547" s="43" t="n">
        <v>54.2</v>
      </c>
      <c r="N547" s="44" t="n">
        <v>269.03</v>
      </c>
      <c r="O547" s="45" t="n">
        <v>1180.3</v>
      </c>
    </row>
    <row r="548" customFormat="false" ht="16.5" hidden="false" customHeight="false" outlineLevel="0" collapsed="false">
      <c r="B548" s="43" t="n">
        <v>54.3</v>
      </c>
      <c r="C548" s="44" t="n">
        <v>269.15</v>
      </c>
      <c r="D548" s="45" t="n">
        <v>1180.9</v>
      </c>
      <c r="E548" s="46" t="s">
        <v>69</v>
      </c>
      <c r="M548" s="43" t="n">
        <v>54.3</v>
      </c>
      <c r="N548" s="44" t="n">
        <v>269.15</v>
      </c>
      <c r="O548" s="45" t="n">
        <v>1180.9</v>
      </c>
    </row>
    <row r="549" customFormat="false" ht="16.5" hidden="false" customHeight="false" outlineLevel="0" collapsed="false">
      <c r="B549" s="43" t="n">
        <v>54.4</v>
      </c>
      <c r="C549" s="44" t="n">
        <v>269.27</v>
      </c>
      <c r="D549" s="45" t="n">
        <v>1181.5</v>
      </c>
      <c r="E549" s="46" t="s">
        <v>69</v>
      </c>
      <c r="M549" s="43" t="n">
        <v>54.4</v>
      </c>
      <c r="N549" s="44" t="n">
        <v>269.27</v>
      </c>
      <c r="O549" s="45" t="n">
        <v>1181.5</v>
      </c>
    </row>
    <row r="550" customFormat="false" ht="16.5" hidden="false" customHeight="false" outlineLevel="0" collapsed="false">
      <c r="B550" s="43" t="n">
        <v>54.5</v>
      </c>
      <c r="C550" s="44" t="n">
        <v>269.38</v>
      </c>
      <c r="D550" s="45" t="n">
        <v>1182.1</v>
      </c>
      <c r="E550" s="46" t="s">
        <v>69</v>
      </c>
      <c r="M550" s="43" t="n">
        <v>54.5</v>
      </c>
      <c r="N550" s="44" t="n">
        <v>269.38</v>
      </c>
      <c r="O550" s="45" t="n">
        <v>1182.1</v>
      </c>
    </row>
    <row r="551" customFormat="false" ht="16.5" hidden="false" customHeight="false" outlineLevel="0" collapsed="false">
      <c r="B551" s="43" t="n">
        <v>54.6</v>
      </c>
      <c r="C551" s="44" t="n">
        <v>269.5</v>
      </c>
      <c r="D551" s="45" t="n">
        <v>1182.7</v>
      </c>
      <c r="E551" s="46" t="s">
        <v>69</v>
      </c>
      <c r="M551" s="43" t="n">
        <v>54.6</v>
      </c>
      <c r="N551" s="44" t="n">
        <v>269.5</v>
      </c>
      <c r="O551" s="45" t="n">
        <v>1182.7</v>
      </c>
    </row>
    <row r="552" customFormat="false" ht="16.5" hidden="false" customHeight="false" outlineLevel="0" collapsed="false">
      <c r="B552" s="43" t="n">
        <v>54.7</v>
      </c>
      <c r="C552" s="44" t="n">
        <v>269.62</v>
      </c>
      <c r="D552" s="45" t="n">
        <v>1183.3</v>
      </c>
      <c r="E552" s="46" t="s">
        <v>69</v>
      </c>
      <c r="M552" s="43" t="n">
        <v>54.7</v>
      </c>
      <c r="N552" s="44" t="n">
        <v>269.62</v>
      </c>
      <c r="O552" s="45" t="n">
        <v>1183.3</v>
      </c>
    </row>
    <row r="553" customFormat="false" ht="16.5" hidden="false" customHeight="false" outlineLevel="0" collapsed="false">
      <c r="B553" s="43" t="n">
        <v>54.8</v>
      </c>
      <c r="C553" s="44" t="n">
        <v>269.73</v>
      </c>
      <c r="D553" s="45" t="n">
        <v>1183.9</v>
      </c>
      <c r="E553" s="46" t="s">
        <v>69</v>
      </c>
      <c r="M553" s="43" t="n">
        <v>54.8</v>
      </c>
      <c r="N553" s="44" t="n">
        <v>269.73</v>
      </c>
      <c r="O553" s="45" t="n">
        <v>1183.9</v>
      </c>
    </row>
    <row r="554" customFormat="false" ht="16.5" hidden="false" customHeight="false" outlineLevel="0" collapsed="false">
      <c r="B554" s="43" t="n">
        <v>54.9</v>
      </c>
      <c r="C554" s="44" t="n">
        <v>269.85</v>
      </c>
      <c r="D554" s="45" t="n">
        <v>1184.5</v>
      </c>
      <c r="E554" s="46" t="s">
        <v>69</v>
      </c>
      <c r="M554" s="43" t="n">
        <v>54.9</v>
      </c>
      <c r="N554" s="44" t="n">
        <v>269.85</v>
      </c>
      <c r="O554" s="45" t="n">
        <v>1184.5</v>
      </c>
    </row>
    <row r="555" customFormat="false" ht="16.5" hidden="false" customHeight="false" outlineLevel="0" collapsed="false">
      <c r="B555" s="43" t="n">
        <v>55</v>
      </c>
      <c r="C555" s="44" t="n">
        <v>269.97</v>
      </c>
      <c r="D555" s="45" t="n">
        <v>1185.1</v>
      </c>
      <c r="E555" s="46" t="s">
        <v>69</v>
      </c>
      <c r="M555" s="43" t="n">
        <v>55</v>
      </c>
      <c r="N555" s="44" t="n">
        <v>269.97</v>
      </c>
      <c r="O555" s="45" t="n">
        <v>1185.1</v>
      </c>
    </row>
    <row r="556" customFormat="false" ht="16.5" hidden="false" customHeight="false" outlineLevel="0" collapsed="false">
      <c r="B556" s="43" t="n">
        <v>55.1</v>
      </c>
      <c r="C556" s="44" t="n">
        <v>270.08</v>
      </c>
      <c r="D556" s="45" t="n">
        <v>1185.7</v>
      </c>
      <c r="E556" s="46" t="s">
        <v>69</v>
      </c>
      <c r="M556" s="43" t="n">
        <v>55.1</v>
      </c>
      <c r="N556" s="44" t="n">
        <v>270.08</v>
      </c>
      <c r="O556" s="45" t="n">
        <v>1185.7</v>
      </c>
    </row>
    <row r="557" customFormat="false" ht="16.5" hidden="false" customHeight="false" outlineLevel="0" collapsed="false">
      <c r="B557" s="43" t="n">
        <v>55.2</v>
      </c>
      <c r="C557" s="44" t="n">
        <v>270.2</v>
      </c>
      <c r="D557" s="45" t="n">
        <v>1186.3</v>
      </c>
      <c r="E557" s="46" t="s">
        <v>69</v>
      </c>
      <c r="M557" s="43" t="n">
        <v>55.2</v>
      </c>
      <c r="N557" s="44" t="n">
        <v>270.2</v>
      </c>
      <c r="O557" s="45" t="n">
        <v>1186.3</v>
      </c>
    </row>
    <row r="558" customFormat="false" ht="16.5" hidden="false" customHeight="false" outlineLevel="0" collapsed="false">
      <c r="B558" s="43" t="n">
        <v>55.3</v>
      </c>
      <c r="C558" s="44" t="n">
        <v>270.31</v>
      </c>
      <c r="D558" s="45" t="n">
        <v>1186.9</v>
      </c>
      <c r="E558" s="46" t="s">
        <v>69</v>
      </c>
      <c r="M558" s="43" t="n">
        <v>55.3</v>
      </c>
      <c r="N558" s="44" t="n">
        <v>270.31</v>
      </c>
      <c r="O558" s="45" t="n">
        <v>1186.9</v>
      </c>
    </row>
    <row r="559" customFormat="false" ht="16.5" hidden="false" customHeight="false" outlineLevel="0" collapsed="false">
      <c r="B559" s="43" t="n">
        <v>55.4</v>
      </c>
      <c r="C559" s="44" t="n">
        <v>270.43</v>
      </c>
      <c r="D559" s="45" t="n">
        <v>1187.5</v>
      </c>
      <c r="E559" s="46" t="s">
        <v>69</v>
      </c>
      <c r="M559" s="43" t="n">
        <v>55.4</v>
      </c>
      <c r="N559" s="44" t="n">
        <v>270.43</v>
      </c>
      <c r="O559" s="45" t="n">
        <v>1187.5</v>
      </c>
    </row>
    <row r="560" customFormat="false" ht="16.5" hidden="false" customHeight="false" outlineLevel="0" collapsed="false">
      <c r="B560" s="43" t="n">
        <v>55.5</v>
      </c>
      <c r="C560" s="44" t="n">
        <v>270.54</v>
      </c>
      <c r="D560" s="45" t="n">
        <v>1188</v>
      </c>
      <c r="E560" s="46" t="s">
        <v>69</v>
      </c>
      <c r="M560" s="43" t="n">
        <v>55.5</v>
      </c>
      <c r="N560" s="44" t="n">
        <v>270.54</v>
      </c>
      <c r="O560" s="45" t="n">
        <v>1188</v>
      </c>
    </row>
    <row r="561" customFormat="false" ht="16.5" hidden="false" customHeight="false" outlineLevel="0" collapsed="false">
      <c r="B561" s="43" t="n">
        <v>55.6</v>
      </c>
      <c r="C561" s="44" t="n">
        <v>270.66</v>
      </c>
      <c r="D561" s="45" t="n">
        <v>1188.6</v>
      </c>
      <c r="E561" s="46" t="s">
        <v>69</v>
      </c>
      <c r="M561" s="43" t="n">
        <v>55.6</v>
      </c>
      <c r="N561" s="44" t="n">
        <v>270.66</v>
      </c>
      <c r="O561" s="45" t="n">
        <v>1188.6</v>
      </c>
    </row>
    <row r="562" customFormat="false" ht="16.5" hidden="false" customHeight="false" outlineLevel="0" collapsed="false">
      <c r="B562" s="43" t="n">
        <v>55.7</v>
      </c>
      <c r="C562" s="44" t="n">
        <v>270.77</v>
      </c>
      <c r="D562" s="45" t="n">
        <v>1189.2</v>
      </c>
      <c r="E562" s="46" t="s">
        <v>69</v>
      </c>
      <c r="M562" s="43" t="n">
        <v>55.7</v>
      </c>
      <c r="N562" s="44" t="n">
        <v>270.77</v>
      </c>
      <c r="O562" s="45" t="n">
        <v>1189.2</v>
      </c>
    </row>
    <row r="563" customFormat="false" ht="16.5" hidden="false" customHeight="false" outlineLevel="0" collapsed="false">
      <c r="B563" s="43" t="n">
        <v>55.8</v>
      </c>
      <c r="C563" s="44" t="n">
        <v>270.89</v>
      </c>
      <c r="D563" s="45" t="n">
        <v>1189.8</v>
      </c>
      <c r="E563" s="46" t="s">
        <v>69</v>
      </c>
      <c r="M563" s="43" t="n">
        <v>55.8</v>
      </c>
      <c r="N563" s="44" t="n">
        <v>270.89</v>
      </c>
      <c r="O563" s="45" t="n">
        <v>1189.8</v>
      </c>
    </row>
    <row r="564" customFormat="false" ht="16.5" hidden="false" customHeight="false" outlineLevel="0" collapsed="false">
      <c r="B564" s="43" t="n">
        <v>55.9</v>
      </c>
      <c r="C564" s="44" t="n">
        <v>271</v>
      </c>
      <c r="D564" s="45" t="n">
        <v>1190.4</v>
      </c>
      <c r="E564" s="46" t="s">
        <v>69</v>
      </c>
      <c r="M564" s="43" t="n">
        <v>55.9</v>
      </c>
      <c r="N564" s="44" t="n">
        <v>271</v>
      </c>
      <c r="O564" s="45" t="n">
        <v>1190.4</v>
      </c>
    </row>
    <row r="565" customFormat="false" ht="16.5" hidden="false" customHeight="false" outlineLevel="0" collapsed="false">
      <c r="B565" s="43" t="n">
        <v>56</v>
      </c>
      <c r="C565" s="44" t="n">
        <v>271.12</v>
      </c>
      <c r="D565" s="45" t="n">
        <v>1191</v>
      </c>
      <c r="E565" s="46" t="s">
        <v>69</v>
      </c>
      <c r="M565" s="43" t="n">
        <v>56</v>
      </c>
      <c r="N565" s="44" t="n">
        <v>271.12</v>
      </c>
      <c r="O565" s="45" t="n">
        <v>1191</v>
      </c>
    </row>
    <row r="566" customFormat="false" ht="16.5" hidden="false" customHeight="false" outlineLevel="0" collapsed="false">
      <c r="B566" s="43" t="n">
        <v>56.1</v>
      </c>
      <c r="C566" s="44" t="n">
        <v>271.23</v>
      </c>
      <c r="D566" s="45" t="n">
        <v>1191.6</v>
      </c>
      <c r="E566" s="46" t="s">
        <v>69</v>
      </c>
      <c r="M566" s="43" t="n">
        <v>56.1</v>
      </c>
      <c r="N566" s="44" t="n">
        <v>271.23</v>
      </c>
      <c r="O566" s="45" t="n">
        <v>1191.6</v>
      </c>
    </row>
    <row r="567" customFormat="false" ht="16.5" hidden="false" customHeight="false" outlineLevel="0" collapsed="false">
      <c r="B567" s="43" t="n">
        <v>56.2</v>
      </c>
      <c r="C567" s="44" t="n">
        <v>271.35</v>
      </c>
      <c r="D567" s="45" t="n">
        <v>1192.1</v>
      </c>
      <c r="E567" s="46" t="s">
        <v>69</v>
      </c>
      <c r="M567" s="43" t="n">
        <v>56.2</v>
      </c>
      <c r="N567" s="44" t="n">
        <v>271.35</v>
      </c>
      <c r="O567" s="45" t="n">
        <v>1192.1</v>
      </c>
    </row>
    <row r="568" customFormat="false" ht="16.5" hidden="false" customHeight="false" outlineLevel="0" collapsed="false">
      <c r="B568" s="43" t="n">
        <v>56.3</v>
      </c>
      <c r="C568" s="44" t="n">
        <v>271.46</v>
      </c>
      <c r="D568" s="45" t="n">
        <v>1192.7</v>
      </c>
      <c r="E568" s="46" t="s">
        <v>69</v>
      </c>
      <c r="M568" s="43" t="n">
        <v>56.3</v>
      </c>
      <c r="N568" s="44" t="n">
        <v>271.46</v>
      </c>
      <c r="O568" s="45" t="n">
        <v>1192.7</v>
      </c>
    </row>
    <row r="569" customFormat="false" ht="16.5" hidden="false" customHeight="false" outlineLevel="0" collapsed="false">
      <c r="B569" s="43" t="n">
        <v>56.4</v>
      </c>
      <c r="C569" s="44" t="n">
        <v>271.58</v>
      </c>
      <c r="D569" s="45" t="n">
        <v>1193.3</v>
      </c>
      <c r="E569" s="46" t="s">
        <v>69</v>
      </c>
      <c r="M569" s="43" t="n">
        <v>56.4</v>
      </c>
      <c r="N569" s="44" t="n">
        <v>271.58</v>
      </c>
      <c r="O569" s="45" t="n">
        <v>1193.3</v>
      </c>
    </row>
    <row r="570" customFormat="false" ht="16.5" hidden="false" customHeight="false" outlineLevel="0" collapsed="false">
      <c r="B570" s="43" t="n">
        <v>56.5</v>
      </c>
      <c r="C570" s="44" t="n">
        <v>271.69</v>
      </c>
      <c r="D570" s="45" t="n">
        <v>1193.9</v>
      </c>
      <c r="E570" s="46" t="s">
        <v>69</v>
      </c>
      <c r="M570" s="43" t="n">
        <v>56.5</v>
      </c>
      <c r="N570" s="44" t="n">
        <v>271.69</v>
      </c>
      <c r="O570" s="45" t="n">
        <v>1193.9</v>
      </c>
    </row>
    <row r="571" customFormat="false" ht="16.5" hidden="false" customHeight="false" outlineLevel="0" collapsed="false">
      <c r="B571" s="43" t="n">
        <v>56.6</v>
      </c>
      <c r="C571" s="44" t="n">
        <v>271.8</v>
      </c>
      <c r="D571" s="45" t="n">
        <v>1194.5</v>
      </c>
      <c r="E571" s="46" t="s">
        <v>69</v>
      </c>
      <c r="M571" s="43" t="n">
        <v>56.6</v>
      </c>
      <c r="N571" s="44" t="n">
        <v>271.8</v>
      </c>
      <c r="O571" s="45" t="n">
        <v>1194.5</v>
      </c>
    </row>
    <row r="572" customFormat="false" ht="16.5" hidden="false" customHeight="false" outlineLevel="0" collapsed="false">
      <c r="B572" s="43" t="n">
        <v>56.7</v>
      </c>
      <c r="C572" s="44" t="n">
        <v>271.92</v>
      </c>
      <c r="D572" s="45" t="n">
        <v>1195.1</v>
      </c>
      <c r="E572" s="46" t="s">
        <v>69</v>
      </c>
      <c r="M572" s="43" t="n">
        <v>56.7</v>
      </c>
      <c r="N572" s="44" t="n">
        <v>271.92</v>
      </c>
      <c r="O572" s="45" t="n">
        <v>1195.1</v>
      </c>
    </row>
    <row r="573" customFormat="false" ht="16.5" hidden="false" customHeight="false" outlineLevel="0" collapsed="false">
      <c r="B573" s="43" t="n">
        <v>56.8</v>
      </c>
      <c r="C573" s="44" t="n">
        <v>272.03</v>
      </c>
      <c r="D573" s="45" t="n">
        <v>1195.6</v>
      </c>
      <c r="E573" s="46" t="s">
        <v>69</v>
      </c>
      <c r="M573" s="43" t="n">
        <v>56.8</v>
      </c>
      <c r="N573" s="44" t="n">
        <v>272.03</v>
      </c>
      <c r="O573" s="45" t="n">
        <v>1195.6</v>
      </c>
    </row>
    <row r="574" customFormat="false" ht="16.5" hidden="false" customHeight="false" outlineLevel="0" collapsed="false">
      <c r="B574" s="43" t="n">
        <v>56.9</v>
      </c>
      <c r="C574" s="44" t="n">
        <v>272.15</v>
      </c>
      <c r="D574" s="45" t="n">
        <v>1196.2</v>
      </c>
      <c r="E574" s="46" t="s">
        <v>69</v>
      </c>
      <c r="M574" s="43" t="n">
        <v>56.9</v>
      </c>
      <c r="N574" s="44" t="n">
        <v>272.15</v>
      </c>
      <c r="O574" s="45" t="n">
        <v>1196.2</v>
      </c>
    </row>
    <row r="575" customFormat="false" ht="16.5" hidden="false" customHeight="false" outlineLevel="0" collapsed="false">
      <c r="B575" s="43" t="n">
        <v>57</v>
      </c>
      <c r="C575" s="44" t="n">
        <v>272.26</v>
      </c>
      <c r="D575" s="45" t="n">
        <v>1196.8</v>
      </c>
      <c r="E575" s="46" t="s">
        <v>69</v>
      </c>
      <c r="M575" s="43" t="n">
        <v>57</v>
      </c>
      <c r="N575" s="44" t="n">
        <v>272.26</v>
      </c>
      <c r="O575" s="45" t="n">
        <v>1196.8</v>
      </c>
    </row>
    <row r="576" customFormat="false" ht="16.5" hidden="false" customHeight="false" outlineLevel="0" collapsed="false">
      <c r="B576" s="43" t="n">
        <v>57.1</v>
      </c>
      <c r="C576" s="44" t="n">
        <v>272.37</v>
      </c>
      <c r="D576" s="45" t="n">
        <v>1197.4</v>
      </c>
      <c r="E576" s="46" t="s">
        <v>69</v>
      </c>
      <c r="M576" s="43" t="n">
        <v>57.1</v>
      </c>
      <c r="N576" s="44" t="n">
        <v>272.37</v>
      </c>
      <c r="O576" s="45" t="n">
        <v>1197.4</v>
      </c>
    </row>
    <row r="577" customFormat="false" ht="16.5" hidden="false" customHeight="false" outlineLevel="0" collapsed="false">
      <c r="B577" s="43" t="n">
        <v>57.2</v>
      </c>
      <c r="C577" s="44" t="n">
        <v>272.48</v>
      </c>
      <c r="D577" s="45" t="n">
        <v>1198</v>
      </c>
      <c r="E577" s="46" t="s">
        <v>69</v>
      </c>
      <c r="M577" s="43" t="n">
        <v>57.2</v>
      </c>
      <c r="N577" s="44" t="n">
        <v>272.48</v>
      </c>
      <c r="O577" s="45" t="n">
        <v>1198</v>
      </c>
    </row>
    <row r="578" customFormat="false" ht="16.5" hidden="false" customHeight="false" outlineLevel="0" collapsed="false">
      <c r="B578" s="43" t="n">
        <v>57.3</v>
      </c>
      <c r="C578" s="44" t="n">
        <v>272.6</v>
      </c>
      <c r="D578" s="45" t="n">
        <v>1198.5</v>
      </c>
      <c r="E578" s="46" t="s">
        <v>69</v>
      </c>
      <c r="M578" s="43" t="n">
        <v>57.3</v>
      </c>
      <c r="N578" s="44" t="n">
        <v>272.6</v>
      </c>
      <c r="O578" s="45" t="n">
        <v>1198.5</v>
      </c>
    </row>
    <row r="579" customFormat="false" ht="16.5" hidden="false" customHeight="false" outlineLevel="0" collapsed="false">
      <c r="B579" s="43" t="n">
        <v>57.4</v>
      </c>
      <c r="C579" s="44" t="n">
        <v>272.71</v>
      </c>
      <c r="D579" s="45" t="n">
        <v>1199.1</v>
      </c>
      <c r="E579" s="46" t="s">
        <v>69</v>
      </c>
      <c r="M579" s="43" t="n">
        <v>57.4</v>
      </c>
      <c r="N579" s="44" t="n">
        <v>272.71</v>
      </c>
      <c r="O579" s="45" t="n">
        <v>1199.1</v>
      </c>
    </row>
    <row r="580" customFormat="false" ht="16.5" hidden="false" customHeight="false" outlineLevel="0" collapsed="false">
      <c r="B580" s="43" t="n">
        <v>57.5</v>
      </c>
      <c r="C580" s="44" t="n">
        <v>272.82</v>
      </c>
      <c r="D580" s="45" t="n">
        <v>1199.7</v>
      </c>
      <c r="E580" s="46" t="s">
        <v>69</v>
      </c>
      <c r="M580" s="43" t="n">
        <v>57.5</v>
      </c>
      <c r="N580" s="44" t="n">
        <v>272.82</v>
      </c>
      <c r="O580" s="45" t="n">
        <v>1199.7</v>
      </c>
    </row>
    <row r="581" customFormat="false" ht="16.5" hidden="false" customHeight="false" outlineLevel="0" collapsed="false">
      <c r="B581" s="43" t="n">
        <v>57.6</v>
      </c>
      <c r="C581" s="44" t="n">
        <v>272.93</v>
      </c>
      <c r="D581" s="45" t="n">
        <v>1200.3</v>
      </c>
      <c r="E581" s="46" t="s">
        <v>69</v>
      </c>
      <c r="M581" s="43" t="n">
        <v>57.6</v>
      </c>
      <c r="N581" s="44" t="n">
        <v>272.93</v>
      </c>
      <c r="O581" s="45" t="n">
        <v>1200.3</v>
      </c>
    </row>
    <row r="582" customFormat="false" ht="16.5" hidden="false" customHeight="false" outlineLevel="0" collapsed="false">
      <c r="B582" s="43" t="n">
        <v>57.7</v>
      </c>
      <c r="C582" s="44" t="n">
        <v>273.05</v>
      </c>
      <c r="D582" s="45" t="n">
        <v>1200.8</v>
      </c>
      <c r="E582" s="46" t="s">
        <v>69</v>
      </c>
      <c r="M582" s="43" t="n">
        <v>57.7</v>
      </c>
      <c r="N582" s="44" t="n">
        <v>273.05</v>
      </c>
      <c r="O582" s="45" t="n">
        <v>1200.8</v>
      </c>
    </row>
    <row r="583" customFormat="false" ht="16.5" hidden="false" customHeight="false" outlineLevel="0" collapsed="false">
      <c r="B583" s="43" t="n">
        <v>57.8</v>
      </c>
      <c r="C583" s="44" t="n">
        <v>273.16</v>
      </c>
      <c r="D583" s="45" t="n">
        <v>1201.4</v>
      </c>
      <c r="E583" s="46" t="s">
        <v>69</v>
      </c>
      <c r="M583" s="43" t="n">
        <v>57.8</v>
      </c>
      <c r="N583" s="44" t="n">
        <v>273.16</v>
      </c>
      <c r="O583" s="45" t="n">
        <v>1201.4</v>
      </c>
    </row>
    <row r="584" customFormat="false" ht="16.5" hidden="false" customHeight="false" outlineLevel="0" collapsed="false">
      <c r="B584" s="43" t="n">
        <v>57.9</v>
      </c>
      <c r="C584" s="44" t="n">
        <v>273.27</v>
      </c>
      <c r="D584" s="45" t="n">
        <v>1202</v>
      </c>
      <c r="E584" s="46" t="s">
        <v>69</v>
      </c>
      <c r="M584" s="43" t="n">
        <v>57.9</v>
      </c>
      <c r="N584" s="44" t="n">
        <v>273.27</v>
      </c>
      <c r="O584" s="45" t="n">
        <v>1202</v>
      </c>
    </row>
    <row r="585" customFormat="false" ht="16.5" hidden="false" customHeight="false" outlineLevel="0" collapsed="false">
      <c r="B585" s="43" t="n">
        <v>58</v>
      </c>
      <c r="C585" s="44" t="n">
        <v>273.38</v>
      </c>
      <c r="D585" s="45" t="n">
        <v>1202.6</v>
      </c>
      <c r="E585" s="46" t="s">
        <v>69</v>
      </c>
      <c r="M585" s="43" t="n">
        <v>58</v>
      </c>
      <c r="N585" s="44" t="n">
        <v>273.38</v>
      </c>
      <c r="O585" s="45" t="n">
        <v>1202.6</v>
      </c>
    </row>
    <row r="586" customFormat="false" ht="16.5" hidden="false" customHeight="false" outlineLevel="0" collapsed="false">
      <c r="B586" s="43" t="n">
        <v>58.1</v>
      </c>
      <c r="C586" s="44" t="n">
        <v>273.49</v>
      </c>
      <c r="D586" s="45" t="n">
        <v>1203.1</v>
      </c>
      <c r="E586" s="46" t="s">
        <v>69</v>
      </c>
      <c r="M586" s="43" t="n">
        <v>58.1</v>
      </c>
      <c r="N586" s="44" t="n">
        <v>273.49</v>
      </c>
      <c r="O586" s="45" t="n">
        <v>1203.1</v>
      </c>
    </row>
    <row r="587" customFormat="false" ht="16.5" hidden="false" customHeight="false" outlineLevel="0" collapsed="false">
      <c r="B587" s="43" t="n">
        <v>58.2</v>
      </c>
      <c r="C587" s="44" t="n">
        <v>273.6</v>
      </c>
      <c r="D587" s="45" t="n">
        <v>1203.7</v>
      </c>
      <c r="E587" s="46" t="s">
        <v>69</v>
      </c>
      <c r="M587" s="43" t="n">
        <v>58.2</v>
      </c>
      <c r="N587" s="44" t="n">
        <v>273.6</v>
      </c>
      <c r="O587" s="45" t="n">
        <v>1203.7</v>
      </c>
    </row>
    <row r="588" customFormat="false" ht="16.5" hidden="false" customHeight="false" outlineLevel="0" collapsed="false">
      <c r="B588" s="43" t="n">
        <v>58.3</v>
      </c>
      <c r="C588" s="44" t="n">
        <v>273.72</v>
      </c>
      <c r="D588" s="45" t="n">
        <v>1204.3</v>
      </c>
      <c r="E588" s="46" t="s">
        <v>69</v>
      </c>
      <c r="M588" s="43" t="n">
        <v>58.3</v>
      </c>
      <c r="N588" s="44" t="n">
        <v>273.72</v>
      </c>
      <c r="O588" s="45" t="n">
        <v>1204.3</v>
      </c>
    </row>
    <row r="589" customFormat="false" ht="16.5" hidden="false" customHeight="false" outlineLevel="0" collapsed="false">
      <c r="B589" s="43" t="n">
        <v>58.4</v>
      </c>
      <c r="C589" s="44" t="n">
        <v>273.83</v>
      </c>
      <c r="D589" s="45" t="n">
        <v>1204.9</v>
      </c>
      <c r="E589" s="46" t="s">
        <v>69</v>
      </c>
      <c r="M589" s="43" t="n">
        <v>58.4</v>
      </c>
      <c r="N589" s="44" t="n">
        <v>273.83</v>
      </c>
      <c r="O589" s="45" t="n">
        <v>1204.9</v>
      </c>
    </row>
    <row r="590" customFormat="false" ht="16.5" hidden="false" customHeight="false" outlineLevel="0" collapsed="false">
      <c r="B590" s="43" t="n">
        <v>58.5</v>
      </c>
      <c r="C590" s="44" t="n">
        <v>273.94</v>
      </c>
      <c r="D590" s="45" t="n">
        <v>1205.4</v>
      </c>
      <c r="E590" s="46" t="s">
        <v>69</v>
      </c>
      <c r="M590" s="43" t="n">
        <v>58.5</v>
      </c>
      <c r="N590" s="44" t="n">
        <v>273.94</v>
      </c>
      <c r="O590" s="45" t="n">
        <v>1205.4</v>
      </c>
    </row>
    <row r="591" customFormat="false" ht="16.5" hidden="false" customHeight="false" outlineLevel="0" collapsed="false">
      <c r="B591" s="43" t="n">
        <v>58.6</v>
      </c>
      <c r="C591" s="44" t="n">
        <v>274.05</v>
      </c>
      <c r="D591" s="45" t="n">
        <v>1206</v>
      </c>
      <c r="E591" s="46" t="s">
        <v>69</v>
      </c>
      <c r="M591" s="43" t="n">
        <v>58.6</v>
      </c>
      <c r="N591" s="44" t="n">
        <v>274.05</v>
      </c>
      <c r="O591" s="45" t="n">
        <v>1206</v>
      </c>
    </row>
    <row r="592" customFormat="false" ht="16.5" hidden="false" customHeight="false" outlineLevel="0" collapsed="false">
      <c r="B592" s="43" t="n">
        <v>58.7</v>
      </c>
      <c r="C592" s="44" t="n">
        <v>274.16</v>
      </c>
      <c r="D592" s="45" t="n">
        <v>1206.6</v>
      </c>
      <c r="E592" s="46" t="s">
        <v>69</v>
      </c>
      <c r="M592" s="43" t="n">
        <v>58.7</v>
      </c>
      <c r="N592" s="44" t="n">
        <v>274.16</v>
      </c>
      <c r="O592" s="45" t="n">
        <v>1206.6</v>
      </c>
    </row>
    <row r="593" customFormat="false" ht="16.5" hidden="false" customHeight="false" outlineLevel="0" collapsed="false">
      <c r="B593" s="43" t="n">
        <v>58.8</v>
      </c>
      <c r="C593" s="44" t="n">
        <v>274.27</v>
      </c>
      <c r="D593" s="45" t="n">
        <v>1207.1</v>
      </c>
      <c r="E593" s="46" t="s">
        <v>69</v>
      </c>
      <c r="M593" s="43" t="n">
        <v>58.8</v>
      </c>
      <c r="N593" s="44" t="n">
        <v>274.27</v>
      </c>
      <c r="O593" s="45" t="n">
        <v>1207.1</v>
      </c>
    </row>
    <row r="594" customFormat="false" ht="16.5" hidden="false" customHeight="false" outlineLevel="0" collapsed="false">
      <c r="B594" s="43" t="n">
        <v>58.9</v>
      </c>
      <c r="C594" s="44" t="n">
        <v>274.38</v>
      </c>
      <c r="D594" s="45" t="n">
        <v>1207.7</v>
      </c>
      <c r="E594" s="46" t="s">
        <v>69</v>
      </c>
      <c r="M594" s="43" t="n">
        <v>58.9</v>
      </c>
      <c r="N594" s="44" t="n">
        <v>274.38</v>
      </c>
      <c r="O594" s="45" t="n">
        <v>1207.7</v>
      </c>
    </row>
    <row r="595" customFormat="false" ht="16.5" hidden="false" customHeight="false" outlineLevel="0" collapsed="false">
      <c r="B595" s="43" t="n">
        <v>59</v>
      </c>
      <c r="C595" s="44" t="n">
        <v>274.49</v>
      </c>
      <c r="D595" s="45" t="n">
        <v>1208.3</v>
      </c>
      <c r="E595" s="46" t="s">
        <v>69</v>
      </c>
      <c r="M595" s="43" t="n">
        <v>59</v>
      </c>
      <c r="N595" s="44" t="n">
        <v>274.49</v>
      </c>
      <c r="O595" s="45" t="n">
        <v>1208.3</v>
      </c>
    </row>
    <row r="596" customFormat="false" ht="16.5" hidden="false" customHeight="false" outlineLevel="0" collapsed="false">
      <c r="B596" s="43" t="n">
        <v>59.1</v>
      </c>
      <c r="C596" s="44" t="n">
        <v>274.6</v>
      </c>
      <c r="D596" s="45" t="n">
        <v>1208.8</v>
      </c>
      <c r="E596" s="46" t="s">
        <v>69</v>
      </c>
      <c r="M596" s="43" t="n">
        <v>59.1</v>
      </c>
      <c r="N596" s="44" t="n">
        <v>274.6</v>
      </c>
      <c r="O596" s="45" t="n">
        <v>1208.8</v>
      </c>
    </row>
    <row r="597" customFormat="false" ht="16.5" hidden="false" customHeight="false" outlineLevel="0" collapsed="false">
      <c r="B597" s="43" t="n">
        <v>59.2</v>
      </c>
      <c r="C597" s="44" t="n">
        <v>274.71</v>
      </c>
      <c r="D597" s="45" t="n">
        <v>1209.4</v>
      </c>
      <c r="E597" s="46" t="s">
        <v>69</v>
      </c>
      <c r="M597" s="43" t="n">
        <v>59.2</v>
      </c>
      <c r="N597" s="44" t="n">
        <v>274.71</v>
      </c>
      <c r="O597" s="45" t="n">
        <v>1209.4</v>
      </c>
    </row>
    <row r="598" customFormat="false" ht="16.5" hidden="false" customHeight="false" outlineLevel="0" collapsed="false">
      <c r="B598" s="43" t="n">
        <v>59.3</v>
      </c>
      <c r="C598" s="44" t="n">
        <v>274.82</v>
      </c>
      <c r="D598" s="45" t="n">
        <v>1210</v>
      </c>
      <c r="E598" s="46" t="s">
        <v>69</v>
      </c>
      <c r="M598" s="43" t="n">
        <v>59.3</v>
      </c>
      <c r="N598" s="44" t="n">
        <v>274.82</v>
      </c>
      <c r="O598" s="45" t="n">
        <v>1210</v>
      </c>
    </row>
    <row r="599" customFormat="false" ht="16.5" hidden="false" customHeight="false" outlineLevel="0" collapsed="false">
      <c r="B599" s="43" t="n">
        <v>59.4</v>
      </c>
      <c r="C599" s="44" t="n">
        <v>274.93</v>
      </c>
      <c r="D599" s="45" t="n">
        <v>1210.5</v>
      </c>
      <c r="E599" s="46" t="s">
        <v>69</v>
      </c>
      <c r="M599" s="43" t="n">
        <v>59.4</v>
      </c>
      <c r="N599" s="44" t="n">
        <v>274.93</v>
      </c>
      <c r="O599" s="45" t="n">
        <v>1210.5</v>
      </c>
    </row>
    <row r="600" customFormat="false" ht="16.5" hidden="false" customHeight="false" outlineLevel="0" collapsed="false">
      <c r="B600" s="43" t="n">
        <v>59.5</v>
      </c>
      <c r="C600" s="44" t="n">
        <v>275.04</v>
      </c>
      <c r="D600" s="45" t="n">
        <v>1211.1</v>
      </c>
      <c r="E600" s="46" t="s">
        <v>69</v>
      </c>
      <c r="M600" s="43" t="n">
        <v>59.5</v>
      </c>
      <c r="N600" s="44" t="n">
        <v>275.04</v>
      </c>
      <c r="O600" s="45" t="n">
        <v>1211.1</v>
      </c>
    </row>
    <row r="601" customFormat="false" ht="16.5" hidden="false" customHeight="false" outlineLevel="0" collapsed="false">
      <c r="B601" s="43" t="n">
        <v>59.6</v>
      </c>
      <c r="C601" s="44" t="n">
        <v>275.15</v>
      </c>
      <c r="D601" s="45" t="n">
        <v>1211.7</v>
      </c>
      <c r="E601" s="46" t="s">
        <v>69</v>
      </c>
      <c r="M601" s="43" t="n">
        <v>59.6</v>
      </c>
      <c r="N601" s="44" t="n">
        <v>275.15</v>
      </c>
      <c r="O601" s="45" t="n">
        <v>1211.7</v>
      </c>
    </row>
    <row r="602" customFormat="false" ht="16.5" hidden="false" customHeight="false" outlineLevel="0" collapsed="false">
      <c r="B602" s="43" t="n">
        <v>59.7</v>
      </c>
      <c r="C602" s="44" t="n">
        <v>275.26</v>
      </c>
      <c r="D602" s="45" t="n">
        <v>1212.2</v>
      </c>
      <c r="E602" s="46" t="s">
        <v>69</v>
      </c>
      <c r="M602" s="43" t="n">
        <v>59.7</v>
      </c>
      <c r="N602" s="44" t="n">
        <v>275.26</v>
      </c>
      <c r="O602" s="45" t="n">
        <v>1212.2</v>
      </c>
    </row>
    <row r="603" customFormat="false" ht="16.5" hidden="false" customHeight="false" outlineLevel="0" collapsed="false">
      <c r="B603" s="43" t="n">
        <v>59.8</v>
      </c>
      <c r="C603" s="44" t="n">
        <v>275.37</v>
      </c>
      <c r="D603" s="45" t="n">
        <v>1212.8</v>
      </c>
      <c r="E603" s="46" t="s">
        <v>69</v>
      </c>
      <c r="M603" s="43" t="n">
        <v>59.8</v>
      </c>
      <c r="N603" s="44" t="n">
        <v>275.37</v>
      </c>
      <c r="O603" s="45" t="n">
        <v>1212.8</v>
      </c>
    </row>
    <row r="604" customFormat="false" ht="16.5" hidden="false" customHeight="false" outlineLevel="0" collapsed="false">
      <c r="B604" s="43" t="n">
        <v>59.9</v>
      </c>
      <c r="C604" s="44" t="n">
        <v>275.48</v>
      </c>
      <c r="D604" s="45" t="n">
        <v>1213.4</v>
      </c>
      <c r="E604" s="46" t="s">
        <v>69</v>
      </c>
      <c r="M604" s="43" t="n">
        <v>59.9</v>
      </c>
      <c r="N604" s="44" t="n">
        <v>275.48</v>
      </c>
      <c r="O604" s="45" t="n">
        <v>1213.4</v>
      </c>
    </row>
    <row r="605" customFormat="false" ht="16.5" hidden="false" customHeight="false" outlineLevel="0" collapsed="false">
      <c r="B605" s="43" t="n">
        <v>60</v>
      </c>
      <c r="C605" s="44" t="n">
        <v>275.58</v>
      </c>
      <c r="D605" s="45" t="n">
        <v>1213.9</v>
      </c>
      <c r="E605" s="46" t="s">
        <v>69</v>
      </c>
      <c r="M605" s="43" t="n">
        <v>60</v>
      </c>
      <c r="N605" s="44" t="n">
        <v>275.58</v>
      </c>
      <c r="O605" s="45" t="n">
        <v>1213.9</v>
      </c>
    </row>
    <row r="606" customFormat="false" ht="16.5" hidden="false" customHeight="false" outlineLevel="0" collapsed="false">
      <c r="B606" s="43" t="n">
        <v>60.1</v>
      </c>
      <c r="C606" s="44" t="n">
        <v>275.69</v>
      </c>
      <c r="D606" s="45" t="n">
        <v>1214.5</v>
      </c>
      <c r="E606" s="46" t="s">
        <v>69</v>
      </c>
      <c r="M606" s="43" t="n">
        <v>60.1</v>
      </c>
      <c r="N606" s="44" t="n">
        <v>275.69</v>
      </c>
      <c r="O606" s="45" t="n">
        <v>1214.5</v>
      </c>
    </row>
    <row r="607" customFormat="false" ht="16.5" hidden="false" customHeight="false" outlineLevel="0" collapsed="false">
      <c r="B607" s="43" t="n">
        <v>60.2</v>
      </c>
      <c r="C607" s="44" t="n">
        <v>275.8</v>
      </c>
      <c r="D607" s="45" t="n">
        <v>1215</v>
      </c>
      <c r="E607" s="46" t="s">
        <v>69</v>
      </c>
      <c r="M607" s="43" t="n">
        <v>60.2</v>
      </c>
      <c r="N607" s="44" t="n">
        <v>275.8</v>
      </c>
      <c r="O607" s="45" t="n">
        <v>1215</v>
      </c>
    </row>
    <row r="608" customFormat="false" ht="16.5" hidden="false" customHeight="false" outlineLevel="0" collapsed="false">
      <c r="B608" s="43" t="n">
        <v>60.3</v>
      </c>
      <c r="C608" s="44" t="n">
        <v>275.91</v>
      </c>
      <c r="D608" s="45" t="n">
        <v>1215.6</v>
      </c>
      <c r="E608" s="46" t="s">
        <v>69</v>
      </c>
      <c r="M608" s="43" t="n">
        <v>60.3</v>
      </c>
      <c r="N608" s="44" t="n">
        <v>275.91</v>
      </c>
      <c r="O608" s="45" t="n">
        <v>1215.6</v>
      </c>
    </row>
    <row r="609" customFormat="false" ht="16.5" hidden="false" customHeight="false" outlineLevel="0" collapsed="false">
      <c r="B609" s="43" t="n">
        <v>60.4</v>
      </c>
      <c r="C609" s="44" t="n">
        <v>276.02</v>
      </c>
      <c r="D609" s="45" t="n">
        <v>1216.2</v>
      </c>
      <c r="E609" s="46" t="s">
        <v>69</v>
      </c>
      <c r="M609" s="43" t="n">
        <v>60.4</v>
      </c>
      <c r="N609" s="44" t="n">
        <v>276.02</v>
      </c>
      <c r="O609" s="45" t="n">
        <v>1216.2</v>
      </c>
    </row>
    <row r="610" customFormat="false" ht="16.5" hidden="false" customHeight="false" outlineLevel="0" collapsed="false">
      <c r="B610" s="43" t="n">
        <v>60.5</v>
      </c>
      <c r="C610" s="44" t="n">
        <v>276.13</v>
      </c>
      <c r="D610" s="45" t="n">
        <v>1216.7</v>
      </c>
      <c r="E610" s="46" t="s">
        <v>69</v>
      </c>
      <c r="M610" s="43" t="n">
        <v>60.5</v>
      </c>
      <c r="N610" s="44" t="n">
        <v>276.13</v>
      </c>
      <c r="O610" s="45" t="n">
        <v>1216.7</v>
      </c>
    </row>
    <row r="611" customFormat="false" ht="16.5" hidden="false" customHeight="false" outlineLevel="0" collapsed="false">
      <c r="B611" s="43" t="n">
        <v>60.6</v>
      </c>
      <c r="C611" s="44" t="n">
        <v>276.24</v>
      </c>
      <c r="D611" s="45" t="n">
        <v>1217.3</v>
      </c>
      <c r="E611" s="46" t="s">
        <v>69</v>
      </c>
      <c r="M611" s="43" t="n">
        <v>60.6</v>
      </c>
      <c r="N611" s="44" t="n">
        <v>276.24</v>
      </c>
      <c r="O611" s="45" t="n">
        <v>1217.3</v>
      </c>
    </row>
    <row r="612" customFormat="false" ht="16.5" hidden="false" customHeight="false" outlineLevel="0" collapsed="false">
      <c r="B612" s="43" t="n">
        <v>60.7</v>
      </c>
      <c r="C612" s="44" t="n">
        <v>276.34</v>
      </c>
      <c r="D612" s="45" t="n">
        <v>1217.8</v>
      </c>
      <c r="E612" s="46" t="s">
        <v>69</v>
      </c>
      <c r="M612" s="43" t="n">
        <v>60.7</v>
      </c>
      <c r="N612" s="44" t="n">
        <v>276.34</v>
      </c>
      <c r="O612" s="45" t="n">
        <v>1217.8</v>
      </c>
    </row>
    <row r="613" customFormat="false" ht="16.5" hidden="false" customHeight="false" outlineLevel="0" collapsed="false">
      <c r="B613" s="43" t="n">
        <v>60.8</v>
      </c>
      <c r="C613" s="44" t="n">
        <v>276.45</v>
      </c>
      <c r="D613" s="45" t="n">
        <v>1218.4</v>
      </c>
      <c r="E613" s="46" t="s">
        <v>69</v>
      </c>
      <c r="M613" s="43" t="n">
        <v>60.8</v>
      </c>
      <c r="N613" s="44" t="n">
        <v>276.45</v>
      </c>
      <c r="O613" s="45" t="n">
        <v>1218.4</v>
      </c>
    </row>
    <row r="614" customFormat="false" ht="16.5" hidden="false" customHeight="false" outlineLevel="0" collapsed="false">
      <c r="B614" s="43" t="n">
        <v>60.9</v>
      </c>
      <c r="C614" s="44" t="n">
        <v>276.56</v>
      </c>
      <c r="D614" s="45" t="n">
        <v>1219</v>
      </c>
      <c r="E614" s="46" t="s">
        <v>69</v>
      </c>
      <c r="M614" s="43" t="n">
        <v>60.9</v>
      </c>
      <c r="N614" s="44" t="n">
        <v>276.56</v>
      </c>
      <c r="O614" s="45" t="n">
        <v>1219</v>
      </c>
    </row>
    <row r="615" customFormat="false" ht="16.5" hidden="false" customHeight="false" outlineLevel="0" collapsed="false">
      <c r="B615" s="43" t="n">
        <v>61</v>
      </c>
      <c r="C615" s="44" t="n">
        <v>276.67</v>
      </c>
      <c r="D615" s="45" t="n">
        <v>1219.5</v>
      </c>
      <c r="E615" s="46" t="s">
        <v>69</v>
      </c>
      <c r="M615" s="43" t="n">
        <v>61</v>
      </c>
      <c r="N615" s="44" t="n">
        <v>276.67</v>
      </c>
      <c r="O615" s="45" t="n">
        <v>1219.5</v>
      </c>
    </row>
    <row r="616" customFormat="false" ht="16.5" hidden="false" customHeight="false" outlineLevel="0" collapsed="false">
      <c r="B616" s="43" t="n">
        <v>61.1</v>
      </c>
      <c r="C616" s="44" t="n">
        <v>276.77</v>
      </c>
      <c r="D616" s="45" t="n">
        <v>1220.1</v>
      </c>
      <c r="E616" s="46" t="s">
        <v>69</v>
      </c>
      <c r="M616" s="43" t="n">
        <v>61.1</v>
      </c>
      <c r="N616" s="44" t="n">
        <v>276.77</v>
      </c>
      <c r="O616" s="45" t="n">
        <v>1220.1</v>
      </c>
    </row>
    <row r="617" customFormat="false" ht="16.5" hidden="false" customHeight="false" outlineLevel="0" collapsed="false">
      <c r="B617" s="43" t="n">
        <v>61.2</v>
      </c>
      <c r="C617" s="44" t="n">
        <v>276.88</v>
      </c>
      <c r="D617" s="45" t="n">
        <v>1220.6</v>
      </c>
      <c r="E617" s="46" t="s">
        <v>69</v>
      </c>
      <c r="M617" s="43" t="n">
        <v>61.2</v>
      </c>
      <c r="N617" s="44" t="n">
        <v>276.88</v>
      </c>
      <c r="O617" s="45" t="n">
        <v>1220.6</v>
      </c>
    </row>
    <row r="618" customFormat="false" ht="16.5" hidden="false" customHeight="false" outlineLevel="0" collapsed="false">
      <c r="B618" s="43" t="n">
        <v>61.3</v>
      </c>
      <c r="C618" s="44" t="n">
        <v>276.99</v>
      </c>
      <c r="D618" s="45" t="n">
        <v>1221.2</v>
      </c>
      <c r="E618" s="46" t="s">
        <v>69</v>
      </c>
      <c r="M618" s="43" t="n">
        <v>61.3</v>
      </c>
      <c r="N618" s="44" t="n">
        <v>276.99</v>
      </c>
      <c r="O618" s="45" t="n">
        <v>1221.2</v>
      </c>
    </row>
    <row r="619" customFormat="false" ht="16.5" hidden="false" customHeight="false" outlineLevel="0" collapsed="false">
      <c r="B619" s="43" t="n">
        <v>61.4</v>
      </c>
      <c r="C619" s="44" t="n">
        <v>277.09</v>
      </c>
      <c r="D619" s="45" t="n">
        <v>1221.7</v>
      </c>
      <c r="E619" s="46" t="s">
        <v>69</v>
      </c>
      <c r="M619" s="43" t="n">
        <v>61.4</v>
      </c>
      <c r="N619" s="44" t="n">
        <v>277.09</v>
      </c>
      <c r="O619" s="45" t="n">
        <v>1221.7</v>
      </c>
    </row>
    <row r="620" customFormat="false" ht="16.5" hidden="false" customHeight="false" outlineLevel="0" collapsed="false">
      <c r="B620" s="43" t="n">
        <v>61.5</v>
      </c>
      <c r="C620" s="44" t="n">
        <v>277.2</v>
      </c>
      <c r="D620" s="45" t="n">
        <v>1222.3</v>
      </c>
      <c r="E620" s="46" t="s">
        <v>69</v>
      </c>
      <c r="M620" s="43" t="n">
        <v>61.5</v>
      </c>
      <c r="N620" s="44" t="n">
        <v>277.2</v>
      </c>
      <c r="O620" s="45" t="n">
        <v>1222.3</v>
      </c>
    </row>
    <row r="621" customFormat="false" ht="16.5" hidden="false" customHeight="false" outlineLevel="0" collapsed="false">
      <c r="B621" s="43" t="n">
        <v>61.6</v>
      </c>
      <c r="C621" s="44" t="n">
        <v>277.31</v>
      </c>
      <c r="D621" s="45" t="n">
        <v>1222.8</v>
      </c>
      <c r="E621" s="46" t="s">
        <v>69</v>
      </c>
      <c r="M621" s="43" t="n">
        <v>61.6</v>
      </c>
      <c r="N621" s="44" t="n">
        <v>277.31</v>
      </c>
      <c r="O621" s="45" t="n">
        <v>1222.8</v>
      </c>
    </row>
    <row r="622" customFormat="false" ht="16.5" hidden="false" customHeight="false" outlineLevel="0" collapsed="false">
      <c r="B622" s="43" t="n">
        <v>61.7</v>
      </c>
      <c r="C622" s="44" t="n">
        <v>277.41</v>
      </c>
      <c r="D622" s="45" t="n">
        <v>1223.4</v>
      </c>
      <c r="E622" s="46" t="s">
        <v>69</v>
      </c>
      <c r="M622" s="43" t="n">
        <v>61.7</v>
      </c>
      <c r="N622" s="44" t="n">
        <v>277.41</v>
      </c>
      <c r="O622" s="45" t="n">
        <v>1223.4</v>
      </c>
    </row>
    <row r="623" customFormat="false" ht="16.5" hidden="false" customHeight="false" outlineLevel="0" collapsed="false">
      <c r="B623" s="43" t="n">
        <v>61.8</v>
      </c>
      <c r="C623" s="44" t="n">
        <v>277.52</v>
      </c>
      <c r="D623" s="45" t="n">
        <v>1224</v>
      </c>
      <c r="E623" s="46" t="s">
        <v>69</v>
      </c>
      <c r="M623" s="43" t="n">
        <v>61.8</v>
      </c>
      <c r="N623" s="44" t="n">
        <v>277.52</v>
      </c>
      <c r="O623" s="45" t="n">
        <v>1224</v>
      </c>
    </row>
    <row r="624" customFormat="false" ht="16.5" hidden="false" customHeight="false" outlineLevel="0" collapsed="false">
      <c r="B624" s="43" t="n">
        <v>61.9</v>
      </c>
      <c r="C624" s="44" t="n">
        <v>277.63</v>
      </c>
      <c r="D624" s="45" t="n">
        <v>1224.5</v>
      </c>
      <c r="E624" s="46" t="s">
        <v>69</v>
      </c>
      <c r="M624" s="43" t="n">
        <v>61.9</v>
      </c>
      <c r="N624" s="44" t="n">
        <v>277.63</v>
      </c>
      <c r="O624" s="45" t="n">
        <v>1224.5</v>
      </c>
    </row>
    <row r="625" customFormat="false" ht="16.5" hidden="false" customHeight="false" outlineLevel="0" collapsed="false">
      <c r="B625" s="43" t="n">
        <v>62</v>
      </c>
      <c r="C625" s="44" t="n">
        <v>277.73</v>
      </c>
      <c r="D625" s="45" t="n">
        <v>1225.1</v>
      </c>
      <c r="E625" s="46" t="s">
        <v>69</v>
      </c>
      <c r="M625" s="43" t="n">
        <v>62</v>
      </c>
      <c r="N625" s="44" t="n">
        <v>277.73</v>
      </c>
      <c r="O625" s="45" t="n">
        <v>1225.1</v>
      </c>
    </row>
    <row r="626" customFormat="false" ht="16.5" hidden="false" customHeight="false" outlineLevel="0" collapsed="false">
      <c r="B626" s="43" t="n">
        <v>62.1</v>
      </c>
      <c r="C626" s="44" t="n">
        <v>277.84</v>
      </c>
      <c r="D626" s="45" t="n">
        <v>1225.6</v>
      </c>
      <c r="E626" s="46" t="s">
        <v>69</v>
      </c>
      <c r="M626" s="43" t="n">
        <v>62.1</v>
      </c>
      <c r="N626" s="44" t="n">
        <v>277.84</v>
      </c>
      <c r="O626" s="45" t="n">
        <v>1225.6</v>
      </c>
    </row>
    <row r="627" customFormat="false" ht="16.5" hidden="false" customHeight="false" outlineLevel="0" collapsed="false">
      <c r="B627" s="43" t="n">
        <v>62.2</v>
      </c>
      <c r="C627" s="44" t="n">
        <v>277.94</v>
      </c>
      <c r="D627" s="45" t="n">
        <v>1226.2</v>
      </c>
      <c r="E627" s="46" t="s">
        <v>69</v>
      </c>
      <c r="M627" s="43" t="n">
        <v>62.2</v>
      </c>
      <c r="N627" s="44" t="n">
        <v>277.94</v>
      </c>
      <c r="O627" s="45" t="n">
        <v>1226.2</v>
      </c>
    </row>
    <row r="628" customFormat="false" ht="16.5" hidden="false" customHeight="false" outlineLevel="0" collapsed="false">
      <c r="B628" s="43" t="n">
        <v>62.3</v>
      </c>
      <c r="C628" s="44" t="n">
        <v>278.05</v>
      </c>
      <c r="D628" s="45" t="n">
        <v>1226.7</v>
      </c>
      <c r="E628" s="46" t="s">
        <v>69</v>
      </c>
      <c r="M628" s="43" t="n">
        <v>62.3</v>
      </c>
      <c r="N628" s="44" t="n">
        <v>278.05</v>
      </c>
      <c r="O628" s="45" t="n">
        <v>1226.7</v>
      </c>
    </row>
    <row r="629" customFormat="false" ht="16.5" hidden="false" customHeight="false" outlineLevel="0" collapsed="false">
      <c r="B629" s="43" t="n">
        <v>62.4</v>
      </c>
      <c r="C629" s="44" t="n">
        <v>278.16</v>
      </c>
      <c r="D629" s="45" t="n">
        <v>1227.3</v>
      </c>
      <c r="E629" s="46" t="s">
        <v>69</v>
      </c>
      <c r="M629" s="43" t="n">
        <v>62.4</v>
      </c>
      <c r="N629" s="44" t="n">
        <v>278.16</v>
      </c>
      <c r="O629" s="45" t="n">
        <v>1227.3</v>
      </c>
    </row>
    <row r="630" customFormat="false" ht="16.5" hidden="false" customHeight="false" outlineLevel="0" collapsed="false">
      <c r="B630" s="43" t="n">
        <v>62.5</v>
      </c>
      <c r="C630" s="44" t="n">
        <v>278.26</v>
      </c>
      <c r="D630" s="45" t="n">
        <v>1227.8</v>
      </c>
      <c r="E630" s="46" t="s">
        <v>69</v>
      </c>
      <c r="M630" s="43" t="n">
        <v>62.5</v>
      </c>
      <c r="N630" s="44" t="n">
        <v>278.26</v>
      </c>
      <c r="O630" s="45" t="n">
        <v>1227.8</v>
      </c>
    </row>
    <row r="631" customFormat="false" ht="16.5" hidden="false" customHeight="false" outlineLevel="0" collapsed="false">
      <c r="B631" s="43" t="n">
        <v>62.6</v>
      </c>
      <c r="C631" s="44" t="n">
        <v>278.37</v>
      </c>
      <c r="D631" s="45" t="n">
        <v>1228.4</v>
      </c>
      <c r="E631" s="46" t="s">
        <v>69</v>
      </c>
      <c r="M631" s="43" t="n">
        <v>62.6</v>
      </c>
      <c r="N631" s="44" t="n">
        <v>278.37</v>
      </c>
      <c r="O631" s="45" t="n">
        <v>1228.4</v>
      </c>
    </row>
    <row r="632" customFormat="false" ht="16.5" hidden="false" customHeight="false" outlineLevel="0" collapsed="false">
      <c r="B632" s="43" t="n">
        <v>62.7</v>
      </c>
      <c r="C632" s="44" t="n">
        <v>278.47</v>
      </c>
      <c r="D632" s="45" t="n">
        <v>1228.9</v>
      </c>
      <c r="E632" s="46" t="s">
        <v>69</v>
      </c>
      <c r="M632" s="43" t="n">
        <v>62.7</v>
      </c>
      <c r="N632" s="44" t="n">
        <v>278.47</v>
      </c>
      <c r="O632" s="45" t="n">
        <v>1228.9</v>
      </c>
    </row>
    <row r="633" customFormat="false" ht="16.5" hidden="false" customHeight="false" outlineLevel="0" collapsed="false">
      <c r="B633" s="43" t="n">
        <v>62.8</v>
      </c>
      <c r="C633" s="44" t="n">
        <v>278.58</v>
      </c>
      <c r="D633" s="45" t="n">
        <v>1229.5</v>
      </c>
      <c r="E633" s="46" t="s">
        <v>69</v>
      </c>
      <c r="M633" s="43" t="n">
        <v>62.8</v>
      </c>
      <c r="N633" s="44" t="n">
        <v>278.58</v>
      </c>
      <c r="O633" s="45" t="n">
        <v>1229.5</v>
      </c>
    </row>
    <row r="634" customFormat="false" ht="16.5" hidden="false" customHeight="false" outlineLevel="0" collapsed="false">
      <c r="B634" s="43" t="n">
        <v>62.9</v>
      </c>
      <c r="C634" s="44" t="n">
        <v>278.68</v>
      </c>
      <c r="D634" s="45" t="n">
        <v>1230</v>
      </c>
      <c r="E634" s="46" t="s">
        <v>69</v>
      </c>
      <c r="M634" s="43" t="n">
        <v>62.9</v>
      </c>
      <c r="N634" s="44" t="n">
        <v>278.68</v>
      </c>
      <c r="O634" s="45" t="n">
        <v>1230</v>
      </c>
    </row>
    <row r="635" customFormat="false" ht="16.5" hidden="false" customHeight="false" outlineLevel="0" collapsed="false">
      <c r="B635" s="43" t="n">
        <v>63</v>
      </c>
      <c r="C635" s="44" t="n">
        <v>278.79</v>
      </c>
      <c r="D635" s="45" t="n">
        <v>1230.5</v>
      </c>
      <c r="E635" s="46" t="s">
        <v>69</v>
      </c>
      <c r="M635" s="43" t="n">
        <v>63</v>
      </c>
      <c r="N635" s="44" t="n">
        <v>278.79</v>
      </c>
      <c r="O635" s="45" t="n">
        <v>1230.5</v>
      </c>
    </row>
    <row r="636" customFormat="false" ht="16.5" hidden="false" customHeight="false" outlineLevel="0" collapsed="false">
      <c r="B636" s="43" t="n">
        <v>63.1</v>
      </c>
      <c r="C636" s="44" t="n">
        <v>278.89</v>
      </c>
      <c r="D636" s="45" t="n">
        <v>1231.1</v>
      </c>
      <c r="E636" s="46" t="s">
        <v>69</v>
      </c>
      <c r="M636" s="43" t="n">
        <v>63.1</v>
      </c>
      <c r="N636" s="44" t="n">
        <v>278.89</v>
      </c>
      <c r="O636" s="45" t="n">
        <v>1231.1</v>
      </c>
    </row>
    <row r="637" customFormat="false" ht="16.5" hidden="false" customHeight="false" outlineLevel="0" collapsed="false">
      <c r="B637" s="43" t="n">
        <v>63.2</v>
      </c>
      <c r="C637" s="44" t="n">
        <v>279</v>
      </c>
      <c r="D637" s="45" t="n">
        <v>1231.6</v>
      </c>
      <c r="E637" s="46" t="s">
        <v>69</v>
      </c>
      <c r="M637" s="43" t="n">
        <v>63.2</v>
      </c>
      <c r="N637" s="44" t="n">
        <v>279</v>
      </c>
      <c r="O637" s="45" t="n">
        <v>1231.6</v>
      </c>
    </row>
    <row r="638" customFormat="false" ht="16.5" hidden="false" customHeight="false" outlineLevel="0" collapsed="false">
      <c r="B638" s="43" t="n">
        <v>63.3</v>
      </c>
      <c r="C638" s="44" t="n">
        <v>279.1</v>
      </c>
      <c r="D638" s="45" t="n">
        <v>1232.2</v>
      </c>
      <c r="E638" s="46" t="s">
        <v>69</v>
      </c>
      <c r="M638" s="43" t="n">
        <v>63.3</v>
      </c>
      <c r="N638" s="44" t="n">
        <v>279.1</v>
      </c>
      <c r="O638" s="45" t="n">
        <v>1232.2</v>
      </c>
    </row>
    <row r="639" customFormat="false" ht="16.5" hidden="false" customHeight="false" outlineLevel="0" collapsed="false">
      <c r="B639" s="43" t="n">
        <v>63.4</v>
      </c>
      <c r="C639" s="44" t="n">
        <v>279.21</v>
      </c>
      <c r="D639" s="45" t="n">
        <v>1232.7</v>
      </c>
      <c r="E639" s="46" t="s">
        <v>69</v>
      </c>
      <c r="M639" s="43" t="n">
        <v>63.4</v>
      </c>
      <c r="N639" s="44" t="n">
        <v>279.21</v>
      </c>
      <c r="O639" s="45" t="n">
        <v>1232.7</v>
      </c>
    </row>
    <row r="640" customFormat="false" ht="16.5" hidden="false" customHeight="false" outlineLevel="0" collapsed="false">
      <c r="B640" s="43" t="n">
        <v>63.5</v>
      </c>
      <c r="C640" s="44" t="n">
        <v>279.31</v>
      </c>
      <c r="D640" s="45" t="n">
        <v>1233.3</v>
      </c>
      <c r="E640" s="46" t="s">
        <v>69</v>
      </c>
      <c r="M640" s="43" t="n">
        <v>63.5</v>
      </c>
      <c r="N640" s="44" t="n">
        <v>279.31</v>
      </c>
      <c r="O640" s="45" t="n">
        <v>1233.3</v>
      </c>
    </row>
    <row r="641" customFormat="false" ht="16.5" hidden="false" customHeight="false" outlineLevel="0" collapsed="false">
      <c r="B641" s="43" t="n">
        <v>63.6</v>
      </c>
      <c r="C641" s="44" t="n">
        <v>279.41</v>
      </c>
      <c r="D641" s="45" t="n">
        <v>1233.8</v>
      </c>
      <c r="E641" s="46" t="s">
        <v>69</v>
      </c>
      <c r="M641" s="43" t="n">
        <v>63.6</v>
      </c>
      <c r="N641" s="44" t="n">
        <v>279.41</v>
      </c>
      <c r="O641" s="45" t="n">
        <v>1233.8</v>
      </c>
    </row>
    <row r="642" customFormat="false" ht="16.5" hidden="false" customHeight="false" outlineLevel="0" collapsed="false">
      <c r="B642" s="43" t="n">
        <v>63.7</v>
      </c>
      <c r="C642" s="44" t="n">
        <v>279.52</v>
      </c>
      <c r="D642" s="45" t="n">
        <v>1234.4</v>
      </c>
      <c r="E642" s="46" t="s">
        <v>69</v>
      </c>
      <c r="M642" s="43" t="n">
        <v>63.7</v>
      </c>
      <c r="N642" s="44" t="n">
        <v>279.52</v>
      </c>
      <c r="O642" s="45" t="n">
        <v>1234.4</v>
      </c>
    </row>
    <row r="643" customFormat="false" ht="16.5" hidden="false" customHeight="false" outlineLevel="0" collapsed="false">
      <c r="B643" s="43" t="n">
        <v>63.8</v>
      </c>
      <c r="C643" s="44" t="n">
        <v>279.62</v>
      </c>
      <c r="D643" s="45" t="n">
        <v>1234.9</v>
      </c>
      <c r="E643" s="46" t="s">
        <v>69</v>
      </c>
      <c r="M643" s="43" t="n">
        <v>63.8</v>
      </c>
      <c r="N643" s="44" t="n">
        <v>279.62</v>
      </c>
      <c r="O643" s="45" t="n">
        <v>1234.9</v>
      </c>
    </row>
    <row r="644" customFormat="false" ht="16.5" hidden="false" customHeight="false" outlineLevel="0" collapsed="false">
      <c r="B644" s="43" t="n">
        <v>63.9</v>
      </c>
      <c r="C644" s="44" t="n">
        <v>279.72</v>
      </c>
      <c r="D644" s="45" t="n">
        <v>1235.4</v>
      </c>
      <c r="E644" s="46" t="s">
        <v>69</v>
      </c>
      <c r="M644" s="43" t="n">
        <v>63.9</v>
      </c>
      <c r="N644" s="44" t="n">
        <v>279.72</v>
      </c>
      <c r="O644" s="45" t="n">
        <v>1235.4</v>
      </c>
    </row>
    <row r="645" customFormat="false" ht="16.5" hidden="false" customHeight="false" outlineLevel="0" collapsed="false">
      <c r="B645" s="43" t="n">
        <v>64</v>
      </c>
      <c r="C645" s="44" t="n">
        <v>279.83</v>
      </c>
      <c r="D645" s="45" t="n">
        <v>1236</v>
      </c>
      <c r="E645" s="46" t="s">
        <v>69</v>
      </c>
      <c r="M645" s="43" t="n">
        <v>64</v>
      </c>
      <c r="N645" s="44" t="n">
        <v>279.83</v>
      </c>
      <c r="O645" s="45" t="n">
        <v>1236</v>
      </c>
    </row>
    <row r="646" customFormat="false" ht="16.5" hidden="false" customHeight="false" outlineLevel="0" collapsed="false">
      <c r="B646" s="43" t="n">
        <v>64.1</v>
      </c>
      <c r="C646" s="44" t="n">
        <v>279.93</v>
      </c>
      <c r="D646" s="45" t="n">
        <v>1236.5</v>
      </c>
      <c r="E646" s="46" t="s">
        <v>69</v>
      </c>
      <c r="M646" s="43" t="n">
        <v>64.1</v>
      </c>
      <c r="N646" s="44" t="n">
        <v>279.93</v>
      </c>
      <c r="O646" s="45" t="n">
        <v>1236.5</v>
      </c>
    </row>
    <row r="647" customFormat="false" ht="16.5" hidden="false" customHeight="false" outlineLevel="0" collapsed="false">
      <c r="B647" s="43" t="n">
        <v>64.2</v>
      </c>
      <c r="C647" s="44" t="n">
        <v>280.04</v>
      </c>
      <c r="D647" s="45" t="n">
        <v>1237.1</v>
      </c>
      <c r="E647" s="46" t="s">
        <v>69</v>
      </c>
      <c r="M647" s="43" t="n">
        <v>64.2</v>
      </c>
      <c r="N647" s="44" t="n">
        <v>280.04</v>
      </c>
      <c r="O647" s="45" t="n">
        <v>1237.1</v>
      </c>
    </row>
    <row r="648" customFormat="false" ht="16.5" hidden="false" customHeight="false" outlineLevel="0" collapsed="false">
      <c r="B648" s="43" t="n">
        <v>64.3</v>
      </c>
      <c r="C648" s="44" t="n">
        <v>280.14</v>
      </c>
      <c r="D648" s="45" t="n">
        <v>1237.6</v>
      </c>
      <c r="E648" s="46" t="s">
        <v>69</v>
      </c>
      <c r="M648" s="43" t="n">
        <v>64.3</v>
      </c>
      <c r="N648" s="44" t="n">
        <v>280.14</v>
      </c>
      <c r="O648" s="45" t="n">
        <v>1237.6</v>
      </c>
    </row>
    <row r="649" customFormat="false" ht="16.5" hidden="false" customHeight="false" outlineLevel="0" collapsed="false">
      <c r="B649" s="43" t="n">
        <v>64.4</v>
      </c>
      <c r="C649" s="44" t="n">
        <v>280.24</v>
      </c>
      <c r="D649" s="45" t="n">
        <v>1238.1</v>
      </c>
      <c r="E649" s="46" t="s">
        <v>69</v>
      </c>
      <c r="M649" s="43" t="n">
        <v>64.4</v>
      </c>
      <c r="N649" s="44" t="n">
        <v>280.24</v>
      </c>
      <c r="O649" s="45" t="n">
        <v>1238.1</v>
      </c>
    </row>
    <row r="650" customFormat="false" ht="16.5" hidden="false" customHeight="false" outlineLevel="0" collapsed="false">
      <c r="B650" s="43" t="n">
        <v>64.5</v>
      </c>
      <c r="C650" s="44" t="n">
        <v>280.34</v>
      </c>
      <c r="D650" s="45" t="n">
        <v>1238.7</v>
      </c>
      <c r="E650" s="46" t="s">
        <v>69</v>
      </c>
      <c r="M650" s="43" t="n">
        <v>64.5</v>
      </c>
      <c r="N650" s="44" t="n">
        <v>280.34</v>
      </c>
      <c r="O650" s="45" t="n">
        <v>1238.7</v>
      </c>
    </row>
    <row r="651" customFormat="false" ht="16.5" hidden="false" customHeight="false" outlineLevel="0" collapsed="false">
      <c r="B651" s="43" t="n">
        <v>64.6</v>
      </c>
      <c r="C651" s="44" t="n">
        <v>280.45</v>
      </c>
      <c r="D651" s="45" t="n">
        <v>1239.2</v>
      </c>
      <c r="E651" s="46" t="s">
        <v>69</v>
      </c>
      <c r="M651" s="43" t="n">
        <v>64.6</v>
      </c>
      <c r="N651" s="44" t="n">
        <v>280.45</v>
      </c>
      <c r="O651" s="45" t="n">
        <v>1239.2</v>
      </c>
    </row>
    <row r="652" customFormat="false" ht="16.5" hidden="false" customHeight="false" outlineLevel="0" collapsed="false">
      <c r="B652" s="43" t="n">
        <v>64.7</v>
      </c>
      <c r="C652" s="44" t="n">
        <v>280.55</v>
      </c>
      <c r="D652" s="45" t="n">
        <v>1239.8</v>
      </c>
      <c r="E652" s="46" t="s">
        <v>69</v>
      </c>
      <c r="M652" s="43" t="n">
        <v>64.7</v>
      </c>
      <c r="N652" s="44" t="n">
        <v>280.55</v>
      </c>
      <c r="O652" s="45" t="n">
        <v>1239.8</v>
      </c>
    </row>
    <row r="653" customFormat="false" ht="16.5" hidden="false" customHeight="false" outlineLevel="0" collapsed="false">
      <c r="B653" s="43" t="n">
        <v>64.8</v>
      </c>
      <c r="C653" s="44" t="n">
        <v>280.65</v>
      </c>
      <c r="D653" s="45" t="n">
        <v>1240.3</v>
      </c>
      <c r="E653" s="46" t="s">
        <v>69</v>
      </c>
      <c r="M653" s="43" t="n">
        <v>64.8</v>
      </c>
      <c r="N653" s="44" t="n">
        <v>280.65</v>
      </c>
      <c r="O653" s="45" t="n">
        <v>1240.3</v>
      </c>
    </row>
    <row r="654" customFormat="false" ht="16.5" hidden="false" customHeight="false" outlineLevel="0" collapsed="false">
      <c r="B654" s="43" t="n">
        <v>64.9</v>
      </c>
      <c r="C654" s="44" t="n">
        <v>280.76</v>
      </c>
      <c r="D654" s="45" t="n">
        <v>1240.8</v>
      </c>
      <c r="E654" s="46" t="s">
        <v>69</v>
      </c>
      <c r="M654" s="43" t="n">
        <v>64.9</v>
      </c>
      <c r="N654" s="44" t="n">
        <v>280.76</v>
      </c>
      <c r="O654" s="45" t="n">
        <v>1240.8</v>
      </c>
    </row>
    <row r="655" customFormat="false" ht="16.5" hidden="false" customHeight="false" outlineLevel="0" collapsed="false">
      <c r="B655" s="43" t="n">
        <v>65</v>
      </c>
      <c r="C655" s="44" t="n">
        <v>280.86</v>
      </c>
      <c r="D655" s="45" t="n">
        <v>1241.4</v>
      </c>
      <c r="E655" s="46" t="s">
        <v>69</v>
      </c>
      <c r="M655" s="43" t="n">
        <v>65</v>
      </c>
      <c r="N655" s="44" t="n">
        <v>280.86</v>
      </c>
      <c r="O655" s="45" t="n">
        <v>1241.4</v>
      </c>
    </row>
    <row r="656" customFormat="false" ht="16.5" hidden="false" customHeight="false" outlineLevel="0" collapsed="false">
      <c r="B656" s="43" t="n">
        <v>65.1</v>
      </c>
      <c r="C656" s="44" t="n">
        <v>280.96</v>
      </c>
      <c r="D656" s="45" t="n">
        <v>1241.9</v>
      </c>
      <c r="E656" s="46" t="s">
        <v>69</v>
      </c>
      <c r="M656" s="43" t="n">
        <v>65.1</v>
      </c>
      <c r="N656" s="44" t="n">
        <v>280.96</v>
      </c>
      <c r="O656" s="45" t="n">
        <v>1241.9</v>
      </c>
    </row>
    <row r="657" customFormat="false" ht="16.5" hidden="false" customHeight="false" outlineLevel="0" collapsed="false">
      <c r="B657" s="43" t="n">
        <v>65.2</v>
      </c>
      <c r="C657" s="44" t="n">
        <v>281.06</v>
      </c>
      <c r="D657" s="45" t="n">
        <v>1242.5</v>
      </c>
      <c r="E657" s="46" t="s">
        <v>69</v>
      </c>
      <c r="M657" s="43" t="n">
        <v>65.2</v>
      </c>
      <c r="N657" s="44" t="n">
        <v>281.06</v>
      </c>
      <c r="O657" s="45" t="n">
        <v>1242.5</v>
      </c>
    </row>
    <row r="658" customFormat="false" ht="16.5" hidden="false" customHeight="false" outlineLevel="0" collapsed="false">
      <c r="B658" s="43" t="n">
        <v>65.3</v>
      </c>
      <c r="C658" s="44" t="n">
        <v>281.16</v>
      </c>
      <c r="D658" s="45" t="n">
        <v>1243</v>
      </c>
      <c r="E658" s="46" t="s">
        <v>69</v>
      </c>
      <c r="M658" s="43" t="n">
        <v>65.3</v>
      </c>
      <c r="N658" s="44" t="n">
        <v>281.16</v>
      </c>
      <c r="O658" s="45" t="n">
        <v>1243</v>
      </c>
    </row>
    <row r="659" customFormat="false" ht="16.5" hidden="false" customHeight="false" outlineLevel="0" collapsed="false">
      <c r="B659" s="43" t="n">
        <v>65.4</v>
      </c>
      <c r="C659" s="44" t="n">
        <v>281.27</v>
      </c>
      <c r="D659" s="45" t="n">
        <v>1243.5</v>
      </c>
      <c r="E659" s="46" t="s">
        <v>69</v>
      </c>
      <c r="M659" s="43" t="n">
        <v>65.4</v>
      </c>
      <c r="N659" s="44" t="n">
        <v>281.27</v>
      </c>
      <c r="O659" s="45" t="n">
        <v>1243.5</v>
      </c>
    </row>
    <row r="660" customFormat="false" ht="16.5" hidden="false" customHeight="false" outlineLevel="0" collapsed="false">
      <c r="B660" s="43" t="n">
        <v>65.5</v>
      </c>
      <c r="C660" s="44" t="n">
        <v>281.37</v>
      </c>
      <c r="D660" s="45" t="n">
        <v>1244.1</v>
      </c>
      <c r="E660" s="46" t="s">
        <v>69</v>
      </c>
      <c r="M660" s="43" t="n">
        <v>65.5</v>
      </c>
      <c r="N660" s="44" t="n">
        <v>281.37</v>
      </c>
      <c r="O660" s="45" t="n">
        <v>1244.1</v>
      </c>
    </row>
    <row r="661" customFormat="false" ht="16.5" hidden="false" customHeight="false" outlineLevel="0" collapsed="false">
      <c r="B661" s="43" t="n">
        <v>65.6</v>
      </c>
      <c r="C661" s="44" t="n">
        <v>281.47</v>
      </c>
      <c r="D661" s="45" t="n">
        <v>1244.6</v>
      </c>
      <c r="E661" s="46" t="s">
        <v>69</v>
      </c>
      <c r="M661" s="43" t="n">
        <v>65.6</v>
      </c>
      <c r="N661" s="44" t="n">
        <v>281.47</v>
      </c>
      <c r="O661" s="45" t="n">
        <v>1244.6</v>
      </c>
    </row>
    <row r="662" customFormat="false" ht="16.5" hidden="false" customHeight="false" outlineLevel="0" collapsed="false">
      <c r="B662" s="43" t="n">
        <v>65.7</v>
      </c>
      <c r="C662" s="44" t="n">
        <v>281.57</v>
      </c>
      <c r="D662" s="45" t="n">
        <v>1245.1</v>
      </c>
      <c r="E662" s="46" t="s">
        <v>69</v>
      </c>
      <c r="M662" s="43" t="n">
        <v>65.7</v>
      </c>
      <c r="N662" s="44" t="n">
        <v>281.57</v>
      </c>
      <c r="O662" s="45" t="n">
        <v>1245.1</v>
      </c>
    </row>
    <row r="663" customFormat="false" ht="16.5" hidden="false" customHeight="false" outlineLevel="0" collapsed="false">
      <c r="B663" s="43" t="n">
        <v>65.8</v>
      </c>
      <c r="C663" s="44" t="n">
        <v>281.67</v>
      </c>
      <c r="D663" s="45" t="n">
        <v>1245.7</v>
      </c>
      <c r="E663" s="46" t="s">
        <v>69</v>
      </c>
      <c r="M663" s="43" t="n">
        <v>65.8</v>
      </c>
      <c r="N663" s="44" t="n">
        <v>281.67</v>
      </c>
      <c r="O663" s="45" t="n">
        <v>1245.7</v>
      </c>
    </row>
    <row r="664" customFormat="false" ht="16.5" hidden="false" customHeight="false" outlineLevel="0" collapsed="false">
      <c r="B664" s="43" t="n">
        <v>65.9</v>
      </c>
      <c r="C664" s="44" t="n">
        <v>281.77</v>
      </c>
      <c r="D664" s="45" t="n">
        <v>1246.2</v>
      </c>
      <c r="E664" s="46" t="s">
        <v>69</v>
      </c>
      <c r="M664" s="43" t="n">
        <v>65.9</v>
      </c>
      <c r="N664" s="44" t="n">
        <v>281.77</v>
      </c>
      <c r="O664" s="45" t="n">
        <v>1246.2</v>
      </c>
    </row>
    <row r="665" customFormat="false" ht="16.5" hidden="false" customHeight="false" outlineLevel="0" collapsed="false">
      <c r="B665" s="43" t="n">
        <v>66</v>
      </c>
      <c r="C665" s="44" t="n">
        <v>281.87</v>
      </c>
      <c r="D665" s="45" t="n">
        <v>1246.7</v>
      </c>
      <c r="E665" s="46" t="s">
        <v>69</v>
      </c>
      <c r="M665" s="43" t="n">
        <v>66</v>
      </c>
      <c r="N665" s="44" t="n">
        <v>281.87</v>
      </c>
      <c r="O665" s="45" t="n">
        <v>1246.7</v>
      </c>
    </row>
    <row r="666" customFormat="false" ht="16.5" hidden="false" customHeight="false" outlineLevel="0" collapsed="false">
      <c r="B666" s="43" t="n">
        <v>66.1</v>
      </c>
      <c r="C666" s="44" t="n">
        <v>281.98</v>
      </c>
      <c r="D666" s="45" t="n">
        <v>1247.3</v>
      </c>
      <c r="E666" s="46" t="s">
        <v>69</v>
      </c>
      <c r="M666" s="43" t="n">
        <v>66.1</v>
      </c>
      <c r="N666" s="44" t="n">
        <v>281.98</v>
      </c>
      <c r="O666" s="45" t="n">
        <v>1247.3</v>
      </c>
    </row>
    <row r="667" customFormat="false" ht="16.5" hidden="false" customHeight="false" outlineLevel="0" collapsed="false">
      <c r="B667" s="43" t="n">
        <v>66.2</v>
      </c>
      <c r="C667" s="44" t="n">
        <v>282.08</v>
      </c>
      <c r="D667" s="45" t="n">
        <v>1247.8</v>
      </c>
      <c r="E667" s="46" t="s">
        <v>69</v>
      </c>
      <c r="M667" s="43" t="n">
        <v>66.2</v>
      </c>
      <c r="N667" s="44" t="n">
        <v>282.08</v>
      </c>
      <c r="O667" s="45" t="n">
        <v>1247.8</v>
      </c>
    </row>
    <row r="668" customFormat="false" ht="16.5" hidden="false" customHeight="false" outlineLevel="0" collapsed="false">
      <c r="B668" s="43" t="n">
        <v>66.3</v>
      </c>
      <c r="C668" s="44" t="n">
        <v>282.18</v>
      </c>
      <c r="D668" s="45" t="n">
        <v>1248.3</v>
      </c>
      <c r="E668" s="46" t="s">
        <v>69</v>
      </c>
      <c r="M668" s="43" t="n">
        <v>66.3</v>
      </c>
      <c r="N668" s="44" t="n">
        <v>282.18</v>
      </c>
      <c r="O668" s="45" t="n">
        <v>1248.3</v>
      </c>
    </row>
    <row r="669" customFormat="false" ht="16.5" hidden="false" customHeight="false" outlineLevel="0" collapsed="false">
      <c r="B669" s="43" t="n">
        <v>66.4</v>
      </c>
      <c r="C669" s="44" t="n">
        <v>282.28</v>
      </c>
      <c r="D669" s="45" t="n">
        <v>1248.8</v>
      </c>
      <c r="E669" s="46" t="s">
        <v>69</v>
      </c>
      <c r="M669" s="43" t="n">
        <v>66.4</v>
      </c>
      <c r="N669" s="44" t="n">
        <v>282.28</v>
      </c>
      <c r="O669" s="45" t="n">
        <v>1248.8</v>
      </c>
    </row>
    <row r="670" customFormat="false" ht="16.5" hidden="false" customHeight="false" outlineLevel="0" collapsed="false">
      <c r="B670" s="43" t="n">
        <v>66.5</v>
      </c>
      <c r="C670" s="44" t="n">
        <v>282.38</v>
      </c>
      <c r="D670" s="45" t="n">
        <v>1249.4</v>
      </c>
      <c r="E670" s="46" t="s">
        <v>69</v>
      </c>
      <c r="M670" s="43" t="n">
        <v>66.5</v>
      </c>
      <c r="N670" s="44" t="n">
        <v>282.38</v>
      </c>
      <c r="O670" s="45" t="n">
        <v>1249.4</v>
      </c>
    </row>
    <row r="671" customFormat="false" ht="16.5" hidden="false" customHeight="false" outlineLevel="0" collapsed="false">
      <c r="B671" s="43" t="n">
        <v>66.6</v>
      </c>
      <c r="C671" s="44" t="n">
        <v>282.48</v>
      </c>
      <c r="D671" s="45" t="n">
        <v>1249.9</v>
      </c>
      <c r="E671" s="46" t="s">
        <v>69</v>
      </c>
      <c r="M671" s="43" t="n">
        <v>66.6</v>
      </c>
      <c r="N671" s="44" t="n">
        <v>282.48</v>
      </c>
      <c r="O671" s="45" t="n">
        <v>1249.9</v>
      </c>
    </row>
    <row r="672" customFormat="false" ht="16.5" hidden="false" customHeight="false" outlineLevel="0" collapsed="false">
      <c r="B672" s="43" t="n">
        <v>66.7</v>
      </c>
      <c r="C672" s="44" t="n">
        <v>282.58</v>
      </c>
      <c r="D672" s="45" t="n">
        <v>1250.4</v>
      </c>
      <c r="E672" s="46" t="s">
        <v>69</v>
      </c>
      <c r="M672" s="43" t="n">
        <v>66.7</v>
      </c>
      <c r="N672" s="44" t="n">
        <v>282.58</v>
      </c>
      <c r="O672" s="45" t="n">
        <v>1250.4</v>
      </c>
    </row>
    <row r="673" customFormat="false" ht="16.5" hidden="false" customHeight="false" outlineLevel="0" collapsed="false">
      <c r="B673" s="43" t="n">
        <v>66.8</v>
      </c>
      <c r="C673" s="44" t="n">
        <v>282.68</v>
      </c>
      <c r="D673" s="45" t="n">
        <v>1251</v>
      </c>
      <c r="E673" s="46" t="s">
        <v>69</v>
      </c>
      <c r="M673" s="43" t="n">
        <v>66.8</v>
      </c>
      <c r="N673" s="44" t="n">
        <v>282.68</v>
      </c>
      <c r="O673" s="45" t="n">
        <v>1251</v>
      </c>
    </row>
    <row r="674" customFormat="false" ht="16.5" hidden="false" customHeight="false" outlineLevel="0" collapsed="false">
      <c r="B674" s="43" t="n">
        <v>66.9</v>
      </c>
      <c r="C674" s="44" t="n">
        <v>282.78</v>
      </c>
      <c r="D674" s="45" t="n">
        <v>1251.5</v>
      </c>
      <c r="E674" s="46" t="s">
        <v>69</v>
      </c>
      <c r="M674" s="43" t="n">
        <v>66.9</v>
      </c>
      <c r="N674" s="44" t="n">
        <v>282.78</v>
      </c>
      <c r="O674" s="45" t="n">
        <v>1251.5</v>
      </c>
    </row>
    <row r="675" customFormat="false" ht="16.5" hidden="false" customHeight="false" outlineLevel="0" collapsed="false">
      <c r="B675" s="43" t="n">
        <v>67</v>
      </c>
      <c r="C675" s="44" t="n">
        <v>282.88</v>
      </c>
      <c r="D675" s="45" t="n">
        <v>1252</v>
      </c>
      <c r="E675" s="46" t="s">
        <v>69</v>
      </c>
      <c r="M675" s="43" t="n">
        <v>67</v>
      </c>
      <c r="N675" s="44" t="n">
        <v>282.88</v>
      </c>
      <c r="O675" s="45" t="n">
        <v>1252</v>
      </c>
    </row>
    <row r="676" customFormat="false" ht="16.5" hidden="false" customHeight="false" outlineLevel="0" collapsed="false">
      <c r="B676" s="43" t="n">
        <v>67.1</v>
      </c>
      <c r="C676" s="44" t="n">
        <v>282.98</v>
      </c>
      <c r="D676" s="45" t="n">
        <v>1252.5</v>
      </c>
      <c r="E676" s="46" t="s">
        <v>69</v>
      </c>
      <c r="M676" s="43" t="n">
        <v>67.1</v>
      </c>
      <c r="N676" s="44" t="n">
        <v>282.98</v>
      </c>
      <c r="O676" s="45" t="n">
        <v>1252.5</v>
      </c>
    </row>
    <row r="677" customFormat="false" ht="16.5" hidden="false" customHeight="false" outlineLevel="0" collapsed="false">
      <c r="B677" s="43" t="n">
        <v>67.2</v>
      </c>
      <c r="C677" s="44" t="n">
        <v>283.08</v>
      </c>
      <c r="D677" s="45" t="n">
        <v>1253.1</v>
      </c>
      <c r="E677" s="46" t="s">
        <v>69</v>
      </c>
      <c r="M677" s="43" t="n">
        <v>67.2</v>
      </c>
      <c r="N677" s="44" t="n">
        <v>283.08</v>
      </c>
      <c r="O677" s="45" t="n">
        <v>1253.1</v>
      </c>
    </row>
    <row r="678" customFormat="false" ht="16.5" hidden="false" customHeight="false" outlineLevel="0" collapsed="false">
      <c r="B678" s="43" t="n">
        <v>67.3</v>
      </c>
      <c r="C678" s="44" t="n">
        <v>283.18</v>
      </c>
      <c r="D678" s="45" t="n">
        <v>1253.6</v>
      </c>
      <c r="E678" s="46" t="s">
        <v>69</v>
      </c>
      <c r="M678" s="43" t="n">
        <v>67.3</v>
      </c>
      <c r="N678" s="44" t="n">
        <v>283.18</v>
      </c>
      <c r="O678" s="45" t="n">
        <v>1253.6</v>
      </c>
    </row>
    <row r="679" customFormat="false" ht="16.5" hidden="false" customHeight="false" outlineLevel="0" collapsed="false">
      <c r="B679" s="43" t="n">
        <v>67.4</v>
      </c>
      <c r="C679" s="44" t="n">
        <v>283.28</v>
      </c>
      <c r="D679" s="45" t="n">
        <v>1254.1</v>
      </c>
      <c r="E679" s="46" t="s">
        <v>69</v>
      </c>
      <c r="M679" s="43" t="n">
        <v>67.4</v>
      </c>
      <c r="N679" s="44" t="n">
        <v>283.28</v>
      </c>
      <c r="O679" s="45" t="n">
        <v>1254.1</v>
      </c>
    </row>
    <row r="680" customFormat="false" ht="16.5" hidden="false" customHeight="false" outlineLevel="0" collapsed="false">
      <c r="B680" s="43" t="n">
        <v>67.5</v>
      </c>
      <c r="C680" s="44" t="n">
        <v>283.38</v>
      </c>
      <c r="D680" s="45" t="n">
        <v>1254.7</v>
      </c>
      <c r="E680" s="46" t="s">
        <v>69</v>
      </c>
      <c r="M680" s="43" t="n">
        <v>67.5</v>
      </c>
      <c r="N680" s="44" t="n">
        <v>283.38</v>
      </c>
      <c r="O680" s="45" t="n">
        <v>1254.7</v>
      </c>
    </row>
    <row r="681" customFormat="false" ht="16.5" hidden="false" customHeight="false" outlineLevel="0" collapsed="false">
      <c r="B681" s="43" t="n">
        <v>67.6</v>
      </c>
      <c r="C681" s="44" t="n">
        <v>283.48</v>
      </c>
      <c r="D681" s="45" t="n">
        <v>1255.2</v>
      </c>
      <c r="E681" s="46" t="s">
        <v>69</v>
      </c>
      <c r="M681" s="43" t="n">
        <v>67.6</v>
      </c>
      <c r="N681" s="44" t="n">
        <v>283.48</v>
      </c>
      <c r="O681" s="45" t="n">
        <v>1255.2</v>
      </c>
    </row>
    <row r="682" customFormat="false" ht="16.5" hidden="false" customHeight="false" outlineLevel="0" collapsed="false">
      <c r="B682" s="43" t="n">
        <v>67.7</v>
      </c>
      <c r="C682" s="44" t="n">
        <v>283.58</v>
      </c>
      <c r="D682" s="45" t="n">
        <v>1255.7</v>
      </c>
      <c r="E682" s="46" t="s">
        <v>69</v>
      </c>
      <c r="M682" s="43" t="n">
        <v>67.7</v>
      </c>
      <c r="N682" s="44" t="n">
        <v>283.58</v>
      </c>
      <c r="O682" s="45" t="n">
        <v>1255.7</v>
      </c>
    </row>
    <row r="683" customFormat="false" ht="16.5" hidden="false" customHeight="false" outlineLevel="0" collapsed="false">
      <c r="B683" s="43" t="n">
        <v>67.8</v>
      </c>
      <c r="C683" s="44" t="n">
        <v>283.68</v>
      </c>
      <c r="D683" s="45" t="n">
        <v>1256.2</v>
      </c>
      <c r="E683" s="46" t="s">
        <v>69</v>
      </c>
      <c r="M683" s="43" t="n">
        <v>67.8</v>
      </c>
      <c r="N683" s="44" t="n">
        <v>283.68</v>
      </c>
      <c r="O683" s="45" t="n">
        <v>1256.2</v>
      </c>
    </row>
    <row r="684" customFormat="false" ht="16.5" hidden="false" customHeight="false" outlineLevel="0" collapsed="false">
      <c r="B684" s="43" t="n">
        <v>67.9</v>
      </c>
      <c r="C684" s="44" t="n">
        <v>283.78</v>
      </c>
      <c r="D684" s="45" t="n">
        <v>1256.8</v>
      </c>
      <c r="E684" s="46" t="s">
        <v>69</v>
      </c>
      <c r="M684" s="43" t="n">
        <v>67.9</v>
      </c>
      <c r="N684" s="44" t="n">
        <v>283.78</v>
      </c>
      <c r="O684" s="45" t="n">
        <v>1256.8</v>
      </c>
    </row>
    <row r="685" customFormat="false" ht="16.5" hidden="false" customHeight="false" outlineLevel="0" collapsed="false">
      <c r="B685" s="43" t="n">
        <v>68</v>
      </c>
      <c r="C685" s="44" t="n">
        <v>283.87</v>
      </c>
      <c r="D685" s="45" t="n">
        <v>1257.3</v>
      </c>
      <c r="E685" s="46" t="s">
        <v>69</v>
      </c>
      <c r="M685" s="43" t="n">
        <v>68</v>
      </c>
      <c r="N685" s="44" t="n">
        <v>283.87</v>
      </c>
      <c r="O685" s="45" t="n">
        <v>1257.3</v>
      </c>
    </row>
    <row r="686" customFormat="false" ht="16.5" hidden="false" customHeight="false" outlineLevel="0" collapsed="false">
      <c r="B686" s="43" t="n">
        <v>68.1</v>
      </c>
      <c r="C686" s="44" t="n">
        <v>283.97</v>
      </c>
      <c r="D686" s="45" t="n">
        <v>1257.8</v>
      </c>
      <c r="E686" s="46" t="s">
        <v>69</v>
      </c>
      <c r="M686" s="43" t="n">
        <v>68.1</v>
      </c>
      <c r="N686" s="44" t="n">
        <v>283.97</v>
      </c>
      <c r="O686" s="45" t="n">
        <v>1257.8</v>
      </c>
    </row>
    <row r="687" customFormat="false" ht="16.5" hidden="false" customHeight="false" outlineLevel="0" collapsed="false">
      <c r="B687" s="43" t="n">
        <v>68.2</v>
      </c>
      <c r="C687" s="44" t="n">
        <v>284.07</v>
      </c>
      <c r="D687" s="45" t="n">
        <v>1258.3</v>
      </c>
      <c r="E687" s="46" t="s">
        <v>69</v>
      </c>
      <c r="M687" s="43" t="n">
        <v>68.2</v>
      </c>
      <c r="N687" s="44" t="n">
        <v>284.07</v>
      </c>
      <c r="O687" s="45" t="n">
        <v>1258.3</v>
      </c>
    </row>
    <row r="688" customFormat="false" ht="16.5" hidden="false" customHeight="false" outlineLevel="0" collapsed="false">
      <c r="B688" s="43" t="n">
        <v>68.3</v>
      </c>
      <c r="C688" s="44" t="n">
        <v>284.17</v>
      </c>
      <c r="D688" s="45" t="n">
        <v>1258.8</v>
      </c>
      <c r="E688" s="46" t="s">
        <v>69</v>
      </c>
      <c r="M688" s="43" t="n">
        <v>68.3</v>
      </c>
      <c r="N688" s="44" t="n">
        <v>284.17</v>
      </c>
      <c r="O688" s="45" t="n">
        <v>1258.8</v>
      </c>
    </row>
    <row r="689" customFormat="false" ht="16.5" hidden="false" customHeight="false" outlineLevel="0" collapsed="false">
      <c r="B689" s="43" t="n">
        <v>68.4</v>
      </c>
      <c r="C689" s="44" t="n">
        <v>284.27</v>
      </c>
      <c r="D689" s="45" t="n">
        <v>1259.4</v>
      </c>
      <c r="E689" s="46" t="s">
        <v>69</v>
      </c>
      <c r="M689" s="43" t="n">
        <v>68.4</v>
      </c>
      <c r="N689" s="44" t="n">
        <v>284.27</v>
      </c>
      <c r="O689" s="45" t="n">
        <v>1259.4</v>
      </c>
    </row>
    <row r="690" customFormat="false" ht="16.5" hidden="false" customHeight="false" outlineLevel="0" collapsed="false">
      <c r="B690" s="43" t="n">
        <v>68.5</v>
      </c>
      <c r="C690" s="44" t="n">
        <v>284.37</v>
      </c>
      <c r="D690" s="45" t="n">
        <v>1259.9</v>
      </c>
      <c r="E690" s="46" t="s">
        <v>69</v>
      </c>
      <c r="M690" s="43" t="n">
        <v>68.5</v>
      </c>
      <c r="N690" s="44" t="n">
        <v>284.37</v>
      </c>
      <c r="O690" s="45" t="n">
        <v>1259.9</v>
      </c>
    </row>
    <row r="691" customFormat="false" ht="16.5" hidden="false" customHeight="false" outlineLevel="0" collapsed="false">
      <c r="B691" s="43" t="n">
        <v>68.6</v>
      </c>
      <c r="C691" s="44" t="n">
        <v>284.46</v>
      </c>
      <c r="D691" s="45" t="n">
        <v>1260.4</v>
      </c>
      <c r="E691" s="46" t="s">
        <v>69</v>
      </c>
      <c r="M691" s="43" t="n">
        <v>68.6</v>
      </c>
      <c r="N691" s="44" t="n">
        <v>284.46</v>
      </c>
      <c r="O691" s="45" t="n">
        <v>1260.4</v>
      </c>
    </row>
    <row r="692" customFormat="false" ht="16.5" hidden="false" customHeight="false" outlineLevel="0" collapsed="false">
      <c r="B692" s="43" t="n">
        <v>68.7</v>
      </c>
      <c r="C692" s="44" t="n">
        <v>284.56</v>
      </c>
      <c r="D692" s="45" t="n">
        <v>1260.9</v>
      </c>
      <c r="E692" s="46" t="s">
        <v>69</v>
      </c>
      <c r="M692" s="43" t="n">
        <v>68.7</v>
      </c>
      <c r="N692" s="44" t="n">
        <v>284.56</v>
      </c>
      <c r="O692" s="45" t="n">
        <v>1260.9</v>
      </c>
    </row>
    <row r="693" customFormat="false" ht="16.5" hidden="false" customHeight="false" outlineLevel="0" collapsed="false">
      <c r="B693" s="43" t="n">
        <v>68.8</v>
      </c>
      <c r="C693" s="44" t="n">
        <v>284.66</v>
      </c>
      <c r="D693" s="45" t="n">
        <v>1261.5</v>
      </c>
      <c r="E693" s="46" t="s">
        <v>69</v>
      </c>
      <c r="M693" s="43" t="n">
        <v>68.8</v>
      </c>
      <c r="N693" s="44" t="n">
        <v>284.66</v>
      </c>
      <c r="O693" s="45" t="n">
        <v>1261.5</v>
      </c>
    </row>
    <row r="694" customFormat="false" ht="16.5" hidden="false" customHeight="false" outlineLevel="0" collapsed="false">
      <c r="B694" s="43" t="n">
        <v>68.9</v>
      </c>
      <c r="C694" s="44" t="n">
        <v>284.76</v>
      </c>
      <c r="D694" s="45" t="n">
        <v>1262</v>
      </c>
      <c r="E694" s="46" t="s">
        <v>69</v>
      </c>
      <c r="M694" s="43" t="n">
        <v>68.9</v>
      </c>
      <c r="N694" s="44" t="n">
        <v>284.76</v>
      </c>
      <c r="O694" s="45" t="n">
        <v>1262</v>
      </c>
    </row>
    <row r="695" customFormat="false" ht="16.5" hidden="false" customHeight="false" outlineLevel="0" collapsed="false">
      <c r="B695" s="43" t="n">
        <v>69</v>
      </c>
      <c r="C695" s="44" t="n">
        <v>284.86</v>
      </c>
      <c r="D695" s="45" t="n">
        <v>1262.5</v>
      </c>
      <c r="E695" s="46" t="s">
        <v>69</v>
      </c>
      <c r="M695" s="43" t="n">
        <v>69</v>
      </c>
      <c r="N695" s="44" t="n">
        <v>284.86</v>
      </c>
      <c r="O695" s="45" t="n">
        <v>1262.5</v>
      </c>
    </row>
    <row r="696" customFormat="false" ht="16.5" hidden="false" customHeight="false" outlineLevel="0" collapsed="false">
      <c r="B696" s="43" t="n">
        <v>69.1</v>
      </c>
      <c r="C696" s="44" t="n">
        <v>284.95</v>
      </c>
      <c r="D696" s="45" t="n">
        <v>1263</v>
      </c>
      <c r="E696" s="46" t="s">
        <v>69</v>
      </c>
      <c r="M696" s="43" t="n">
        <v>69.1</v>
      </c>
      <c r="N696" s="44" t="n">
        <v>284.95</v>
      </c>
      <c r="O696" s="45" t="n">
        <v>1263</v>
      </c>
    </row>
    <row r="697" customFormat="false" ht="16.5" hidden="false" customHeight="false" outlineLevel="0" collapsed="false">
      <c r="B697" s="43" t="n">
        <v>69.2</v>
      </c>
      <c r="C697" s="44" t="n">
        <v>285.05</v>
      </c>
      <c r="D697" s="45" t="n">
        <v>1263.5</v>
      </c>
      <c r="E697" s="46" t="s">
        <v>69</v>
      </c>
      <c r="M697" s="43" t="n">
        <v>69.2</v>
      </c>
      <c r="N697" s="44" t="n">
        <v>285.05</v>
      </c>
      <c r="O697" s="45" t="n">
        <v>1263.5</v>
      </c>
    </row>
    <row r="698" customFormat="false" ht="16.5" hidden="false" customHeight="false" outlineLevel="0" collapsed="false">
      <c r="B698" s="43" t="n">
        <v>69.3</v>
      </c>
      <c r="C698" s="44" t="n">
        <v>285.15</v>
      </c>
      <c r="D698" s="45" t="n">
        <v>1264</v>
      </c>
      <c r="E698" s="46" t="s">
        <v>69</v>
      </c>
      <c r="M698" s="43" t="n">
        <v>69.3</v>
      </c>
      <c r="N698" s="44" t="n">
        <v>285.15</v>
      </c>
      <c r="O698" s="45" t="n">
        <v>1264</v>
      </c>
    </row>
    <row r="699" customFormat="false" ht="16.5" hidden="false" customHeight="false" outlineLevel="0" collapsed="false">
      <c r="B699" s="43" t="n">
        <v>69.4</v>
      </c>
      <c r="C699" s="44" t="n">
        <v>285.25</v>
      </c>
      <c r="D699" s="45" t="n">
        <v>1264.6</v>
      </c>
      <c r="E699" s="46" t="s">
        <v>69</v>
      </c>
      <c r="M699" s="43" t="n">
        <v>69.4</v>
      </c>
      <c r="N699" s="44" t="n">
        <v>285.25</v>
      </c>
      <c r="O699" s="45" t="n">
        <v>1264.6</v>
      </c>
    </row>
    <row r="700" customFormat="false" ht="16.5" hidden="false" customHeight="false" outlineLevel="0" collapsed="false">
      <c r="B700" s="43" t="n">
        <v>69.5</v>
      </c>
      <c r="C700" s="44" t="n">
        <v>285.34</v>
      </c>
      <c r="D700" s="45" t="n">
        <v>1265.1</v>
      </c>
      <c r="E700" s="46" t="s">
        <v>69</v>
      </c>
      <c r="M700" s="43" t="n">
        <v>69.5</v>
      </c>
      <c r="N700" s="44" t="n">
        <v>285.34</v>
      </c>
      <c r="O700" s="45" t="n">
        <v>1265.1</v>
      </c>
    </row>
    <row r="701" customFormat="false" ht="16.5" hidden="false" customHeight="false" outlineLevel="0" collapsed="false">
      <c r="B701" s="43" t="n">
        <v>69.6</v>
      </c>
      <c r="C701" s="44" t="n">
        <v>285.44</v>
      </c>
      <c r="D701" s="45" t="n">
        <v>1265.6</v>
      </c>
      <c r="E701" s="46" t="s">
        <v>69</v>
      </c>
      <c r="M701" s="43" t="n">
        <v>69.6</v>
      </c>
      <c r="N701" s="44" t="n">
        <v>285.44</v>
      </c>
      <c r="O701" s="45" t="n">
        <v>1265.6</v>
      </c>
    </row>
    <row r="702" customFormat="false" ht="16.5" hidden="false" customHeight="false" outlineLevel="0" collapsed="false">
      <c r="B702" s="43" t="n">
        <v>69.7</v>
      </c>
      <c r="C702" s="44" t="n">
        <v>285.54</v>
      </c>
      <c r="D702" s="45" t="n">
        <v>1266.1</v>
      </c>
      <c r="E702" s="46" t="s">
        <v>69</v>
      </c>
      <c r="M702" s="43" t="n">
        <v>69.7</v>
      </c>
      <c r="N702" s="44" t="n">
        <v>285.54</v>
      </c>
      <c r="O702" s="45" t="n">
        <v>1266.1</v>
      </c>
    </row>
    <row r="703" customFormat="false" ht="16.5" hidden="false" customHeight="false" outlineLevel="0" collapsed="false">
      <c r="B703" s="43" t="n">
        <v>69.8</v>
      </c>
      <c r="C703" s="44" t="n">
        <v>285.64</v>
      </c>
      <c r="D703" s="45" t="n">
        <v>1266.6</v>
      </c>
      <c r="E703" s="46" t="s">
        <v>69</v>
      </c>
      <c r="M703" s="43" t="n">
        <v>69.8</v>
      </c>
      <c r="N703" s="44" t="n">
        <v>285.64</v>
      </c>
      <c r="O703" s="45" t="n">
        <v>1266.6</v>
      </c>
    </row>
    <row r="704" customFormat="false" ht="16.5" hidden="false" customHeight="false" outlineLevel="0" collapsed="false">
      <c r="B704" s="43" t="n">
        <v>69.9</v>
      </c>
      <c r="C704" s="44" t="n">
        <v>285.73</v>
      </c>
      <c r="D704" s="45" t="n">
        <v>1267.1</v>
      </c>
      <c r="E704" s="46" t="s">
        <v>69</v>
      </c>
      <c r="M704" s="43" t="n">
        <v>69.9</v>
      </c>
      <c r="N704" s="44" t="n">
        <v>285.73</v>
      </c>
      <c r="O704" s="45" t="n">
        <v>1267.1</v>
      </c>
    </row>
    <row r="705" customFormat="false" ht="16.5" hidden="false" customHeight="false" outlineLevel="0" collapsed="false">
      <c r="B705" s="43" t="n">
        <v>70</v>
      </c>
      <c r="C705" s="44" t="n">
        <v>285.83</v>
      </c>
      <c r="D705" s="45" t="n">
        <v>1267.7</v>
      </c>
      <c r="E705" s="46" t="s">
        <v>69</v>
      </c>
      <c r="M705" s="43" t="n">
        <v>70</v>
      </c>
      <c r="N705" s="44" t="n">
        <v>285.83</v>
      </c>
      <c r="O705" s="45" t="n">
        <v>1267.7</v>
      </c>
    </row>
    <row r="706" customFormat="false" ht="16.5" hidden="false" customHeight="false" outlineLevel="0" collapsed="false">
      <c r="B706" s="43" t="n">
        <v>70.1</v>
      </c>
      <c r="C706" s="44" t="n">
        <v>285.93</v>
      </c>
      <c r="D706" s="45" t="n">
        <v>1268.2</v>
      </c>
      <c r="E706" s="46" t="s">
        <v>69</v>
      </c>
      <c r="M706" s="43" t="n">
        <v>70.1</v>
      </c>
      <c r="N706" s="44" t="n">
        <v>285.93</v>
      </c>
      <c r="O706" s="45" t="n">
        <v>1268.2</v>
      </c>
    </row>
    <row r="707" customFormat="false" ht="16.5" hidden="false" customHeight="false" outlineLevel="0" collapsed="false">
      <c r="B707" s="43" t="n">
        <v>70.2</v>
      </c>
      <c r="C707" s="44" t="n">
        <v>286.02</v>
      </c>
      <c r="D707" s="45" t="n">
        <v>1268.7</v>
      </c>
      <c r="E707" s="46" t="s">
        <v>69</v>
      </c>
      <c r="M707" s="43" t="n">
        <v>70.2</v>
      </c>
      <c r="N707" s="44" t="n">
        <v>286.02</v>
      </c>
      <c r="O707" s="45" t="n">
        <v>1268.7</v>
      </c>
    </row>
    <row r="708" customFormat="false" ht="16.5" hidden="false" customHeight="false" outlineLevel="0" collapsed="false">
      <c r="B708" s="43" t="n">
        <v>70.3</v>
      </c>
      <c r="C708" s="44" t="n">
        <v>286.12</v>
      </c>
      <c r="D708" s="45" t="n">
        <v>1269.2</v>
      </c>
      <c r="E708" s="46" t="s">
        <v>69</v>
      </c>
      <c r="M708" s="43" t="n">
        <v>70.3</v>
      </c>
      <c r="N708" s="44" t="n">
        <v>286.12</v>
      </c>
      <c r="O708" s="45" t="n">
        <v>1269.2</v>
      </c>
    </row>
    <row r="709" customFormat="false" ht="16.5" hidden="false" customHeight="false" outlineLevel="0" collapsed="false">
      <c r="B709" s="43" t="n">
        <v>70.4</v>
      </c>
      <c r="C709" s="44" t="n">
        <v>286.21</v>
      </c>
      <c r="D709" s="45" t="n">
        <v>1269.7</v>
      </c>
      <c r="E709" s="46" t="s">
        <v>69</v>
      </c>
      <c r="M709" s="43" t="n">
        <v>70.4</v>
      </c>
      <c r="N709" s="44" t="n">
        <v>286.21</v>
      </c>
      <c r="O709" s="45" t="n">
        <v>1269.7</v>
      </c>
    </row>
    <row r="710" customFormat="false" ht="16.5" hidden="false" customHeight="false" outlineLevel="0" collapsed="false">
      <c r="B710" s="43" t="n">
        <v>70.5</v>
      </c>
      <c r="C710" s="44" t="n">
        <v>286.31</v>
      </c>
      <c r="D710" s="45" t="n">
        <v>1270.2</v>
      </c>
      <c r="E710" s="46" t="s">
        <v>69</v>
      </c>
      <c r="M710" s="43" t="n">
        <v>70.5</v>
      </c>
      <c r="N710" s="44" t="n">
        <v>286.31</v>
      </c>
      <c r="O710" s="45" t="n">
        <v>1270.2</v>
      </c>
    </row>
    <row r="711" customFormat="false" ht="16.5" hidden="false" customHeight="false" outlineLevel="0" collapsed="false">
      <c r="B711" s="43" t="n">
        <v>70.6</v>
      </c>
      <c r="C711" s="44" t="n">
        <v>286.41</v>
      </c>
      <c r="D711" s="45" t="n">
        <v>1270.7</v>
      </c>
      <c r="E711" s="46" t="s">
        <v>69</v>
      </c>
      <c r="M711" s="43" t="n">
        <v>70.6</v>
      </c>
      <c r="N711" s="44" t="n">
        <v>286.41</v>
      </c>
      <c r="O711" s="45" t="n">
        <v>1270.7</v>
      </c>
    </row>
    <row r="712" customFormat="false" ht="16.5" hidden="false" customHeight="false" outlineLevel="0" collapsed="false">
      <c r="B712" s="43" t="n">
        <v>70.7</v>
      </c>
      <c r="C712" s="44" t="n">
        <v>286.5</v>
      </c>
      <c r="D712" s="45" t="n">
        <v>1271.3</v>
      </c>
      <c r="E712" s="46" t="s">
        <v>69</v>
      </c>
      <c r="M712" s="43" t="n">
        <v>70.7</v>
      </c>
      <c r="N712" s="44" t="n">
        <v>286.5</v>
      </c>
      <c r="O712" s="45" t="n">
        <v>1271.3</v>
      </c>
    </row>
    <row r="713" customFormat="false" ht="16.5" hidden="false" customHeight="false" outlineLevel="0" collapsed="false">
      <c r="B713" s="43" t="n">
        <v>70.8</v>
      </c>
      <c r="C713" s="44" t="n">
        <v>286.6</v>
      </c>
      <c r="D713" s="45" t="n">
        <v>1271.8</v>
      </c>
      <c r="E713" s="46" t="s">
        <v>69</v>
      </c>
      <c r="M713" s="43" t="n">
        <v>70.8</v>
      </c>
      <c r="N713" s="44" t="n">
        <v>286.6</v>
      </c>
      <c r="O713" s="45" t="n">
        <v>1271.8</v>
      </c>
    </row>
    <row r="714" customFormat="false" ht="16.5" hidden="false" customHeight="false" outlineLevel="0" collapsed="false">
      <c r="B714" s="43" t="n">
        <v>70.9</v>
      </c>
      <c r="C714" s="44" t="n">
        <v>286.69</v>
      </c>
      <c r="D714" s="45" t="n">
        <v>1272.3</v>
      </c>
      <c r="E714" s="46" t="s">
        <v>69</v>
      </c>
      <c r="M714" s="43" t="n">
        <v>70.9</v>
      </c>
      <c r="N714" s="44" t="n">
        <v>286.69</v>
      </c>
      <c r="O714" s="45" t="n">
        <v>1272.3</v>
      </c>
    </row>
    <row r="715" customFormat="false" ht="16.5" hidden="false" customHeight="false" outlineLevel="0" collapsed="false">
      <c r="B715" s="43" t="n">
        <v>71</v>
      </c>
      <c r="C715" s="44" t="n">
        <v>286.79</v>
      </c>
      <c r="D715" s="45" t="n">
        <v>1272.8</v>
      </c>
      <c r="E715" s="46" t="s">
        <v>69</v>
      </c>
      <c r="M715" s="43" t="n">
        <v>71</v>
      </c>
      <c r="N715" s="44" t="n">
        <v>286.79</v>
      </c>
      <c r="O715" s="45" t="n">
        <v>1272.8</v>
      </c>
    </row>
    <row r="716" customFormat="false" ht="16.5" hidden="false" customHeight="false" outlineLevel="0" collapsed="false">
      <c r="B716" s="43" t="n">
        <v>71.1</v>
      </c>
      <c r="C716" s="44" t="n">
        <v>286.89</v>
      </c>
      <c r="D716" s="45" t="n">
        <v>1273.3</v>
      </c>
      <c r="E716" s="46" t="s">
        <v>69</v>
      </c>
      <c r="M716" s="43" t="n">
        <v>71.1</v>
      </c>
      <c r="N716" s="44" t="n">
        <v>286.89</v>
      </c>
      <c r="O716" s="45" t="n">
        <v>1273.3</v>
      </c>
    </row>
    <row r="717" customFormat="false" ht="16.5" hidden="false" customHeight="false" outlineLevel="0" collapsed="false">
      <c r="B717" s="43" t="n">
        <v>71.2</v>
      </c>
      <c r="C717" s="44" t="n">
        <v>286.98</v>
      </c>
      <c r="D717" s="45" t="n">
        <v>1273.8</v>
      </c>
      <c r="E717" s="46" t="s">
        <v>69</v>
      </c>
      <c r="M717" s="43" t="n">
        <v>71.2</v>
      </c>
      <c r="N717" s="44" t="n">
        <v>286.98</v>
      </c>
      <c r="O717" s="45" t="n">
        <v>1273.8</v>
      </c>
    </row>
    <row r="718" customFormat="false" ht="16.5" hidden="false" customHeight="false" outlineLevel="0" collapsed="false">
      <c r="B718" s="43" t="n">
        <v>71.3</v>
      </c>
      <c r="C718" s="44" t="n">
        <v>287.08</v>
      </c>
      <c r="D718" s="45" t="n">
        <v>1274.3</v>
      </c>
      <c r="E718" s="46" t="s">
        <v>69</v>
      </c>
      <c r="M718" s="43" t="n">
        <v>71.3</v>
      </c>
      <c r="N718" s="44" t="n">
        <v>287.08</v>
      </c>
      <c r="O718" s="45" t="n">
        <v>1274.3</v>
      </c>
    </row>
    <row r="719" customFormat="false" ht="16.5" hidden="false" customHeight="false" outlineLevel="0" collapsed="false">
      <c r="B719" s="43" t="n">
        <v>71.4</v>
      </c>
      <c r="C719" s="44" t="n">
        <v>287.17</v>
      </c>
      <c r="D719" s="45" t="n">
        <v>1274.8</v>
      </c>
      <c r="E719" s="46" t="s">
        <v>69</v>
      </c>
      <c r="M719" s="43" t="n">
        <v>71.4</v>
      </c>
      <c r="N719" s="44" t="n">
        <v>287.17</v>
      </c>
      <c r="O719" s="45" t="n">
        <v>1274.8</v>
      </c>
    </row>
    <row r="720" customFormat="false" ht="16.5" hidden="false" customHeight="false" outlineLevel="0" collapsed="false">
      <c r="B720" s="43" t="n">
        <v>71.5</v>
      </c>
      <c r="C720" s="44" t="n">
        <v>287.27</v>
      </c>
      <c r="D720" s="45" t="n">
        <v>1275.3</v>
      </c>
      <c r="E720" s="46" t="s">
        <v>69</v>
      </c>
      <c r="M720" s="43" t="n">
        <v>71.5</v>
      </c>
      <c r="N720" s="44" t="n">
        <v>287.27</v>
      </c>
      <c r="O720" s="45" t="n">
        <v>1275.3</v>
      </c>
    </row>
    <row r="721" customFormat="false" ht="16.5" hidden="false" customHeight="false" outlineLevel="0" collapsed="false">
      <c r="B721" s="43" t="n">
        <v>71.6</v>
      </c>
      <c r="C721" s="44" t="n">
        <v>287.36</v>
      </c>
      <c r="D721" s="45" t="n">
        <v>1275.8</v>
      </c>
      <c r="E721" s="46" t="s">
        <v>69</v>
      </c>
      <c r="M721" s="43" t="n">
        <v>71.6</v>
      </c>
      <c r="N721" s="44" t="n">
        <v>287.36</v>
      </c>
      <c r="O721" s="45" t="n">
        <v>1275.8</v>
      </c>
    </row>
    <row r="722" customFormat="false" ht="16.5" hidden="false" customHeight="false" outlineLevel="0" collapsed="false">
      <c r="B722" s="43" t="n">
        <v>71.7</v>
      </c>
      <c r="C722" s="44" t="n">
        <v>287.46</v>
      </c>
      <c r="D722" s="45" t="n">
        <v>1276.4</v>
      </c>
      <c r="E722" s="46" t="s">
        <v>69</v>
      </c>
      <c r="M722" s="43" t="n">
        <v>71.7</v>
      </c>
      <c r="N722" s="44" t="n">
        <v>287.46</v>
      </c>
      <c r="O722" s="45" t="n">
        <v>1276.4</v>
      </c>
    </row>
    <row r="723" customFormat="false" ht="16.5" hidden="false" customHeight="false" outlineLevel="0" collapsed="false">
      <c r="B723" s="43" t="n">
        <v>71.8</v>
      </c>
      <c r="C723" s="44" t="n">
        <v>287.55</v>
      </c>
      <c r="D723" s="45" t="n">
        <v>1276.9</v>
      </c>
      <c r="E723" s="46" t="s">
        <v>69</v>
      </c>
      <c r="M723" s="43" t="n">
        <v>71.8</v>
      </c>
      <c r="N723" s="44" t="n">
        <v>287.55</v>
      </c>
      <c r="O723" s="45" t="n">
        <v>1276.9</v>
      </c>
    </row>
    <row r="724" customFormat="false" ht="16.5" hidden="false" customHeight="false" outlineLevel="0" collapsed="false">
      <c r="B724" s="43" t="n">
        <v>71.9</v>
      </c>
      <c r="C724" s="44" t="n">
        <v>287.65</v>
      </c>
      <c r="D724" s="45" t="n">
        <v>1277.4</v>
      </c>
      <c r="E724" s="46" t="s">
        <v>69</v>
      </c>
      <c r="M724" s="43" t="n">
        <v>71.9</v>
      </c>
      <c r="N724" s="44" t="n">
        <v>287.65</v>
      </c>
      <c r="O724" s="45" t="n">
        <v>1277.4</v>
      </c>
    </row>
    <row r="725" customFormat="false" ht="16.5" hidden="false" customHeight="false" outlineLevel="0" collapsed="false">
      <c r="B725" s="43" t="n">
        <v>72</v>
      </c>
      <c r="C725" s="44" t="n">
        <v>287.74</v>
      </c>
      <c r="D725" s="45" t="n">
        <v>1277.9</v>
      </c>
      <c r="E725" s="46" t="s">
        <v>69</v>
      </c>
      <c r="M725" s="43" t="n">
        <v>72</v>
      </c>
      <c r="N725" s="44" t="n">
        <v>287.74</v>
      </c>
      <c r="O725" s="45" t="n">
        <v>1277.9</v>
      </c>
    </row>
    <row r="726" customFormat="false" ht="16.5" hidden="false" customHeight="false" outlineLevel="0" collapsed="false">
      <c r="B726" s="43" t="n">
        <v>72.1</v>
      </c>
      <c r="C726" s="44" t="n">
        <v>287.84</v>
      </c>
      <c r="D726" s="45" t="n">
        <v>1278.4</v>
      </c>
      <c r="E726" s="46" t="s">
        <v>69</v>
      </c>
      <c r="M726" s="43" t="n">
        <v>72.1</v>
      </c>
      <c r="N726" s="44" t="n">
        <v>287.84</v>
      </c>
      <c r="O726" s="45" t="n">
        <v>1278.4</v>
      </c>
    </row>
    <row r="727" customFormat="false" ht="16.5" hidden="false" customHeight="false" outlineLevel="0" collapsed="false">
      <c r="B727" s="43" t="n">
        <v>72.2</v>
      </c>
      <c r="C727" s="44" t="n">
        <v>287.93</v>
      </c>
      <c r="D727" s="45" t="n">
        <v>1278.9</v>
      </c>
      <c r="E727" s="46" t="s">
        <v>69</v>
      </c>
      <c r="M727" s="43" t="n">
        <v>72.2</v>
      </c>
      <c r="N727" s="44" t="n">
        <v>287.93</v>
      </c>
      <c r="O727" s="45" t="n">
        <v>1278.9</v>
      </c>
    </row>
    <row r="728" customFormat="false" ht="16.5" hidden="false" customHeight="false" outlineLevel="0" collapsed="false">
      <c r="B728" s="43" t="n">
        <v>72.3</v>
      </c>
      <c r="C728" s="44" t="n">
        <v>288.02</v>
      </c>
      <c r="D728" s="45" t="n">
        <v>1279.4</v>
      </c>
      <c r="E728" s="46" t="s">
        <v>69</v>
      </c>
      <c r="M728" s="43" t="n">
        <v>72.3</v>
      </c>
      <c r="N728" s="44" t="n">
        <v>288.02</v>
      </c>
      <c r="O728" s="45" t="n">
        <v>1279.4</v>
      </c>
    </row>
    <row r="729" customFormat="false" ht="16.5" hidden="false" customHeight="false" outlineLevel="0" collapsed="false">
      <c r="B729" s="43" t="n">
        <v>72.4</v>
      </c>
      <c r="C729" s="44" t="n">
        <v>288.12</v>
      </c>
      <c r="D729" s="45" t="n">
        <v>1279.9</v>
      </c>
      <c r="E729" s="46" t="s">
        <v>69</v>
      </c>
      <c r="M729" s="43" t="n">
        <v>72.4</v>
      </c>
      <c r="N729" s="44" t="n">
        <v>288.12</v>
      </c>
      <c r="O729" s="45" t="n">
        <v>1279.9</v>
      </c>
    </row>
    <row r="730" customFormat="false" ht="16.5" hidden="false" customHeight="false" outlineLevel="0" collapsed="false">
      <c r="B730" s="43" t="n">
        <v>72.5</v>
      </c>
      <c r="C730" s="44" t="n">
        <v>288.21</v>
      </c>
      <c r="D730" s="45" t="n">
        <v>1280.4</v>
      </c>
      <c r="E730" s="46" t="s">
        <v>69</v>
      </c>
      <c r="M730" s="43" t="n">
        <v>72.5</v>
      </c>
      <c r="N730" s="44" t="n">
        <v>288.21</v>
      </c>
      <c r="O730" s="45" t="n">
        <v>1280.4</v>
      </c>
    </row>
    <row r="731" customFormat="false" ht="16.5" hidden="false" customHeight="false" outlineLevel="0" collapsed="false">
      <c r="B731" s="43" t="n">
        <v>72.6</v>
      </c>
      <c r="C731" s="44" t="n">
        <v>288.31</v>
      </c>
      <c r="D731" s="45" t="n">
        <v>1280.9</v>
      </c>
      <c r="E731" s="46" t="s">
        <v>69</v>
      </c>
      <c r="M731" s="43" t="n">
        <v>72.6</v>
      </c>
      <c r="N731" s="44" t="n">
        <v>288.31</v>
      </c>
      <c r="O731" s="45" t="n">
        <v>1280.9</v>
      </c>
    </row>
    <row r="732" customFormat="false" ht="16.5" hidden="false" customHeight="false" outlineLevel="0" collapsed="false">
      <c r="B732" s="43" t="n">
        <v>72.7</v>
      </c>
      <c r="C732" s="44" t="n">
        <v>288.4</v>
      </c>
      <c r="D732" s="45" t="n">
        <v>1281.4</v>
      </c>
      <c r="E732" s="46" t="s">
        <v>69</v>
      </c>
      <c r="M732" s="43" t="n">
        <v>72.7</v>
      </c>
      <c r="N732" s="44" t="n">
        <v>288.4</v>
      </c>
      <c r="O732" s="45" t="n">
        <v>1281.4</v>
      </c>
    </row>
    <row r="733" customFormat="false" ht="16.5" hidden="false" customHeight="false" outlineLevel="0" collapsed="false">
      <c r="B733" s="43" t="n">
        <v>72.8</v>
      </c>
      <c r="C733" s="44" t="n">
        <v>288.5</v>
      </c>
      <c r="D733" s="45" t="n">
        <v>1281.9</v>
      </c>
      <c r="E733" s="46" t="s">
        <v>69</v>
      </c>
      <c r="M733" s="43" t="n">
        <v>72.8</v>
      </c>
      <c r="N733" s="44" t="n">
        <v>288.5</v>
      </c>
      <c r="O733" s="45" t="n">
        <v>1281.9</v>
      </c>
    </row>
    <row r="734" customFormat="false" ht="16.5" hidden="false" customHeight="false" outlineLevel="0" collapsed="false">
      <c r="B734" s="43" t="n">
        <v>72.9</v>
      </c>
      <c r="C734" s="44" t="n">
        <v>288.59</v>
      </c>
      <c r="D734" s="45" t="n">
        <v>1282.4</v>
      </c>
      <c r="E734" s="46" t="s">
        <v>69</v>
      </c>
      <c r="M734" s="43" t="n">
        <v>72.9</v>
      </c>
      <c r="N734" s="44" t="n">
        <v>288.59</v>
      </c>
      <c r="O734" s="45" t="n">
        <v>1282.4</v>
      </c>
    </row>
    <row r="735" customFormat="false" ht="16.5" hidden="false" customHeight="false" outlineLevel="0" collapsed="false">
      <c r="B735" s="43" t="n">
        <v>73</v>
      </c>
      <c r="C735" s="44" t="n">
        <v>288.68</v>
      </c>
      <c r="D735" s="45" t="n">
        <v>1282.9</v>
      </c>
      <c r="E735" s="46" t="s">
        <v>69</v>
      </c>
      <c r="M735" s="43" t="n">
        <v>73</v>
      </c>
      <c r="N735" s="44" t="n">
        <v>288.68</v>
      </c>
      <c r="O735" s="45" t="n">
        <v>1282.9</v>
      </c>
    </row>
    <row r="736" customFormat="false" ht="16.5" hidden="false" customHeight="false" outlineLevel="0" collapsed="false">
      <c r="B736" s="43" t="n">
        <v>73.1</v>
      </c>
      <c r="C736" s="44" t="n">
        <v>288.78</v>
      </c>
      <c r="D736" s="45" t="n">
        <v>1283.4</v>
      </c>
      <c r="E736" s="46" t="s">
        <v>69</v>
      </c>
      <c r="M736" s="43" t="n">
        <v>73.1</v>
      </c>
      <c r="N736" s="44" t="n">
        <v>288.78</v>
      </c>
      <c r="O736" s="45" t="n">
        <v>1283.4</v>
      </c>
    </row>
    <row r="737" customFormat="false" ht="16.5" hidden="false" customHeight="false" outlineLevel="0" collapsed="false">
      <c r="B737" s="43" t="n">
        <v>73.2</v>
      </c>
      <c r="C737" s="44" t="n">
        <v>288.87</v>
      </c>
      <c r="D737" s="45" t="n">
        <v>1283.9</v>
      </c>
      <c r="E737" s="46" t="s">
        <v>69</v>
      </c>
      <c r="M737" s="43" t="n">
        <v>73.2</v>
      </c>
      <c r="N737" s="44" t="n">
        <v>288.87</v>
      </c>
      <c r="O737" s="45" t="n">
        <v>1283.9</v>
      </c>
    </row>
    <row r="738" customFormat="false" ht="16.5" hidden="false" customHeight="false" outlineLevel="0" collapsed="false">
      <c r="B738" s="43" t="n">
        <v>73.3</v>
      </c>
      <c r="C738" s="44" t="n">
        <v>288.96</v>
      </c>
      <c r="D738" s="45" t="n">
        <v>1284.4</v>
      </c>
      <c r="E738" s="46" t="s">
        <v>69</v>
      </c>
      <c r="M738" s="43" t="n">
        <v>73.3</v>
      </c>
      <c r="N738" s="44" t="n">
        <v>288.96</v>
      </c>
      <c r="O738" s="45" t="n">
        <v>1284.4</v>
      </c>
    </row>
    <row r="739" customFormat="false" ht="16.5" hidden="false" customHeight="false" outlineLevel="0" collapsed="false">
      <c r="B739" s="43" t="n">
        <v>73.4</v>
      </c>
      <c r="C739" s="44" t="n">
        <v>289.06</v>
      </c>
      <c r="D739" s="45" t="n">
        <v>1284.9</v>
      </c>
      <c r="E739" s="46" t="s">
        <v>69</v>
      </c>
      <c r="M739" s="43" t="n">
        <v>73.4</v>
      </c>
      <c r="N739" s="44" t="n">
        <v>289.06</v>
      </c>
      <c r="O739" s="45" t="n">
        <v>1284.9</v>
      </c>
    </row>
    <row r="740" customFormat="false" ht="16.5" hidden="false" customHeight="false" outlineLevel="0" collapsed="false">
      <c r="B740" s="43" t="n">
        <v>73.5</v>
      </c>
      <c r="C740" s="44" t="n">
        <v>289.15</v>
      </c>
      <c r="D740" s="45" t="n">
        <v>1285.4</v>
      </c>
      <c r="E740" s="46" t="s">
        <v>69</v>
      </c>
      <c r="M740" s="43" t="n">
        <v>73.5</v>
      </c>
      <c r="N740" s="44" t="n">
        <v>289.15</v>
      </c>
      <c r="O740" s="45" t="n">
        <v>1285.4</v>
      </c>
    </row>
    <row r="741" customFormat="false" ht="16.5" hidden="false" customHeight="false" outlineLevel="0" collapsed="false">
      <c r="B741" s="43" t="n">
        <v>73.6</v>
      </c>
      <c r="C741" s="44" t="n">
        <v>289.24</v>
      </c>
      <c r="D741" s="45" t="n">
        <v>1285.9</v>
      </c>
      <c r="E741" s="46" t="s">
        <v>69</v>
      </c>
      <c r="M741" s="43" t="n">
        <v>73.6</v>
      </c>
      <c r="N741" s="44" t="n">
        <v>289.24</v>
      </c>
      <c r="O741" s="45" t="n">
        <v>1285.9</v>
      </c>
    </row>
    <row r="742" customFormat="false" ht="16.5" hidden="false" customHeight="false" outlineLevel="0" collapsed="false">
      <c r="B742" s="43" t="n">
        <v>73.7</v>
      </c>
      <c r="C742" s="44" t="n">
        <v>289.34</v>
      </c>
      <c r="D742" s="45" t="n">
        <v>1286.4</v>
      </c>
      <c r="E742" s="46" t="s">
        <v>69</v>
      </c>
      <c r="M742" s="43" t="n">
        <v>73.7</v>
      </c>
      <c r="N742" s="44" t="n">
        <v>289.34</v>
      </c>
      <c r="O742" s="45" t="n">
        <v>1286.4</v>
      </c>
    </row>
    <row r="743" customFormat="false" ht="16.5" hidden="false" customHeight="false" outlineLevel="0" collapsed="false">
      <c r="B743" s="43" t="n">
        <v>73.8</v>
      </c>
      <c r="C743" s="44" t="n">
        <v>289.43</v>
      </c>
      <c r="D743" s="45" t="n">
        <v>1286.9</v>
      </c>
      <c r="E743" s="46" t="s">
        <v>69</v>
      </c>
      <c r="M743" s="43" t="n">
        <v>73.8</v>
      </c>
      <c r="N743" s="44" t="n">
        <v>289.43</v>
      </c>
      <c r="O743" s="45" t="n">
        <v>1286.9</v>
      </c>
    </row>
    <row r="744" customFormat="false" ht="16.5" hidden="false" customHeight="false" outlineLevel="0" collapsed="false">
      <c r="B744" s="43" t="n">
        <v>73.9</v>
      </c>
      <c r="C744" s="44" t="n">
        <v>289.52</v>
      </c>
      <c r="D744" s="45" t="n">
        <v>1287.4</v>
      </c>
      <c r="E744" s="46" t="s">
        <v>69</v>
      </c>
      <c r="M744" s="43" t="n">
        <v>73.9</v>
      </c>
      <c r="N744" s="44" t="n">
        <v>289.52</v>
      </c>
      <c r="O744" s="45" t="n">
        <v>1287.4</v>
      </c>
    </row>
    <row r="745" customFormat="false" ht="16.5" hidden="false" customHeight="false" outlineLevel="0" collapsed="false">
      <c r="B745" s="43" t="n">
        <v>74</v>
      </c>
      <c r="C745" s="44" t="n">
        <v>289.61</v>
      </c>
      <c r="D745" s="45" t="n">
        <v>1287.9</v>
      </c>
      <c r="E745" s="46" t="s">
        <v>69</v>
      </c>
      <c r="M745" s="43" t="n">
        <v>74</v>
      </c>
      <c r="N745" s="44" t="n">
        <v>289.61</v>
      </c>
      <c r="O745" s="45" t="n">
        <v>1287.9</v>
      </c>
    </row>
    <row r="746" customFormat="false" ht="16.5" hidden="false" customHeight="false" outlineLevel="0" collapsed="false">
      <c r="B746" s="43" t="n">
        <v>74.1</v>
      </c>
      <c r="C746" s="44" t="n">
        <v>289.71</v>
      </c>
      <c r="D746" s="45" t="n">
        <v>1288.4</v>
      </c>
      <c r="E746" s="46" t="s">
        <v>69</v>
      </c>
      <c r="M746" s="43" t="n">
        <v>74.1</v>
      </c>
      <c r="N746" s="44" t="n">
        <v>289.71</v>
      </c>
      <c r="O746" s="45" t="n">
        <v>1288.4</v>
      </c>
    </row>
    <row r="747" customFormat="false" ht="16.5" hidden="false" customHeight="false" outlineLevel="0" collapsed="false">
      <c r="B747" s="43" t="n">
        <v>74.2</v>
      </c>
      <c r="C747" s="44" t="n">
        <v>289.8</v>
      </c>
      <c r="D747" s="45" t="n">
        <v>1288.9</v>
      </c>
      <c r="E747" s="46" t="s">
        <v>69</v>
      </c>
      <c r="M747" s="43" t="n">
        <v>74.2</v>
      </c>
      <c r="N747" s="44" t="n">
        <v>289.8</v>
      </c>
      <c r="O747" s="45" t="n">
        <v>1288.9</v>
      </c>
    </row>
    <row r="748" customFormat="false" ht="16.5" hidden="false" customHeight="false" outlineLevel="0" collapsed="false">
      <c r="B748" s="43" t="n">
        <v>74.3</v>
      </c>
      <c r="C748" s="44" t="n">
        <v>289.89</v>
      </c>
      <c r="D748" s="45" t="n">
        <v>1289.4</v>
      </c>
      <c r="E748" s="46" t="s">
        <v>69</v>
      </c>
      <c r="M748" s="43" t="n">
        <v>74.3</v>
      </c>
      <c r="N748" s="44" t="n">
        <v>289.89</v>
      </c>
      <c r="O748" s="45" t="n">
        <v>1289.4</v>
      </c>
    </row>
    <row r="749" customFormat="false" ht="16.5" hidden="false" customHeight="false" outlineLevel="0" collapsed="false">
      <c r="B749" s="43" t="n">
        <v>74.4</v>
      </c>
      <c r="C749" s="44" t="n">
        <v>289.98</v>
      </c>
      <c r="D749" s="45" t="n">
        <v>1289.9</v>
      </c>
      <c r="E749" s="46" t="s">
        <v>69</v>
      </c>
      <c r="M749" s="43" t="n">
        <v>74.4</v>
      </c>
      <c r="N749" s="44" t="n">
        <v>289.98</v>
      </c>
      <c r="O749" s="45" t="n">
        <v>1289.9</v>
      </c>
    </row>
    <row r="750" customFormat="false" ht="16.5" hidden="false" customHeight="false" outlineLevel="0" collapsed="false">
      <c r="B750" s="43" t="n">
        <v>74.5</v>
      </c>
      <c r="C750" s="44" t="n">
        <v>290.08</v>
      </c>
      <c r="D750" s="45" t="n">
        <v>1290.4</v>
      </c>
      <c r="E750" s="46" t="s">
        <v>69</v>
      </c>
      <c r="M750" s="43" t="n">
        <v>74.5</v>
      </c>
      <c r="N750" s="44" t="n">
        <v>290.08</v>
      </c>
      <c r="O750" s="45" t="n">
        <v>1290.4</v>
      </c>
    </row>
    <row r="751" customFormat="false" ht="16.5" hidden="false" customHeight="false" outlineLevel="0" collapsed="false">
      <c r="B751" s="43" t="n">
        <v>74.6</v>
      </c>
      <c r="C751" s="44" t="n">
        <v>290.17</v>
      </c>
      <c r="D751" s="45" t="n">
        <v>1290.9</v>
      </c>
      <c r="E751" s="46" t="s">
        <v>69</v>
      </c>
      <c r="M751" s="43" t="n">
        <v>74.6</v>
      </c>
      <c r="N751" s="44" t="n">
        <v>290.17</v>
      </c>
      <c r="O751" s="45" t="n">
        <v>1290.9</v>
      </c>
    </row>
    <row r="752" customFormat="false" ht="16.5" hidden="false" customHeight="false" outlineLevel="0" collapsed="false">
      <c r="B752" s="43" t="n">
        <v>74.7</v>
      </c>
      <c r="C752" s="44" t="n">
        <v>290.26</v>
      </c>
      <c r="D752" s="45" t="n">
        <v>1291.4</v>
      </c>
      <c r="E752" s="46" t="s">
        <v>69</v>
      </c>
      <c r="M752" s="43" t="n">
        <v>74.7</v>
      </c>
      <c r="N752" s="44" t="n">
        <v>290.26</v>
      </c>
      <c r="O752" s="45" t="n">
        <v>1291.4</v>
      </c>
    </row>
    <row r="753" customFormat="false" ht="16.5" hidden="false" customHeight="false" outlineLevel="0" collapsed="false">
      <c r="B753" s="43" t="n">
        <v>74.8</v>
      </c>
      <c r="C753" s="44" t="n">
        <v>290.35</v>
      </c>
      <c r="D753" s="45" t="n">
        <v>1291.9</v>
      </c>
      <c r="E753" s="46" t="s">
        <v>69</v>
      </c>
      <c r="M753" s="43" t="n">
        <v>74.8</v>
      </c>
      <c r="N753" s="44" t="n">
        <v>290.35</v>
      </c>
      <c r="O753" s="45" t="n">
        <v>1291.9</v>
      </c>
    </row>
    <row r="754" customFormat="false" ht="16.5" hidden="false" customHeight="false" outlineLevel="0" collapsed="false">
      <c r="B754" s="43" t="n">
        <v>74.9</v>
      </c>
      <c r="C754" s="44" t="n">
        <v>290.44</v>
      </c>
      <c r="D754" s="45" t="n">
        <v>1292.4</v>
      </c>
      <c r="E754" s="46" t="s">
        <v>69</v>
      </c>
      <c r="M754" s="43" t="n">
        <v>74.9</v>
      </c>
      <c r="N754" s="44" t="n">
        <v>290.44</v>
      </c>
      <c r="O754" s="45" t="n">
        <v>1292.4</v>
      </c>
    </row>
    <row r="755" customFormat="false" ht="16.5" hidden="false" customHeight="false" outlineLevel="0" collapsed="false">
      <c r="B755" s="43" t="n">
        <v>75</v>
      </c>
      <c r="C755" s="44" t="n">
        <v>290.54</v>
      </c>
      <c r="D755" s="45" t="n">
        <v>1292.9</v>
      </c>
      <c r="E755" s="46" t="s">
        <v>69</v>
      </c>
      <c r="M755" s="43" t="n">
        <v>75</v>
      </c>
      <c r="N755" s="44" t="n">
        <v>290.54</v>
      </c>
      <c r="O755" s="45" t="n">
        <v>1292.9</v>
      </c>
    </row>
    <row r="756" customFormat="false" ht="16.5" hidden="false" customHeight="false" outlineLevel="0" collapsed="false">
      <c r="B756" s="43" t="n">
        <v>75.1</v>
      </c>
      <c r="C756" s="44" t="n">
        <v>290.63</v>
      </c>
      <c r="D756" s="45" t="n">
        <v>1293.4</v>
      </c>
      <c r="E756" s="46" t="s">
        <v>69</v>
      </c>
      <c r="M756" s="43" t="n">
        <v>75.1</v>
      </c>
      <c r="N756" s="44" t="n">
        <v>290.63</v>
      </c>
      <c r="O756" s="45" t="n">
        <v>1293.4</v>
      </c>
    </row>
    <row r="757" customFormat="false" ht="16.5" hidden="false" customHeight="false" outlineLevel="0" collapsed="false">
      <c r="B757" s="43" t="n">
        <v>75.2</v>
      </c>
      <c r="C757" s="44" t="n">
        <v>290.72</v>
      </c>
      <c r="D757" s="45" t="n">
        <v>1293.9</v>
      </c>
      <c r="E757" s="46" t="s">
        <v>69</v>
      </c>
      <c r="M757" s="43" t="n">
        <v>75.2</v>
      </c>
      <c r="N757" s="44" t="n">
        <v>290.72</v>
      </c>
      <c r="O757" s="45" t="n">
        <v>1293.9</v>
      </c>
    </row>
    <row r="758" customFormat="false" ht="16.5" hidden="false" customHeight="false" outlineLevel="0" collapsed="false">
      <c r="B758" s="43" t="n">
        <v>75.3</v>
      </c>
      <c r="C758" s="44" t="n">
        <v>290.81</v>
      </c>
      <c r="D758" s="45" t="n">
        <v>1294.4</v>
      </c>
      <c r="E758" s="46" t="s">
        <v>69</v>
      </c>
      <c r="M758" s="43" t="n">
        <v>75.3</v>
      </c>
      <c r="N758" s="44" t="n">
        <v>290.81</v>
      </c>
      <c r="O758" s="45" t="n">
        <v>1294.4</v>
      </c>
    </row>
    <row r="759" customFormat="false" ht="16.5" hidden="false" customHeight="false" outlineLevel="0" collapsed="false">
      <c r="B759" s="43" t="n">
        <v>75.4</v>
      </c>
      <c r="C759" s="44" t="n">
        <v>290.9</v>
      </c>
      <c r="D759" s="45" t="n">
        <v>1294.9</v>
      </c>
      <c r="E759" s="46" t="s">
        <v>69</v>
      </c>
      <c r="M759" s="43" t="n">
        <v>75.4</v>
      </c>
      <c r="N759" s="44" t="n">
        <v>290.9</v>
      </c>
      <c r="O759" s="45" t="n">
        <v>1294.9</v>
      </c>
    </row>
    <row r="760" customFormat="false" ht="16.5" hidden="false" customHeight="false" outlineLevel="0" collapsed="false">
      <c r="B760" s="43" t="n">
        <v>75.5</v>
      </c>
      <c r="C760" s="44" t="n">
        <v>290.99</v>
      </c>
      <c r="D760" s="45" t="n">
        <v>1295.4</v>
      </c>
      <c r="E760" s="46" t="s">
        <v>69</v>
      </c>
      <c r="M760" s="43" t="n">
        <v>75.5</v>
      </c>
      <c r="N760" s="44" t="n">
        <v>290.99</v>
      </c>
      <c r="O760" s="45" t="n">
        <v>1295.4</v>
      </c>
    </row>
    <row r="761" customFormat="false" ht="16.5" hidden="false" customHeight="false" outlineLevel="0" collapsed="false">
      <c r="B761" s="43" t="n">
        <v>75.6</v>
      </c>
      <c r="C761" s="44" t="n">
        <v>291.08</v>
      </c>
      <c r="D761" s="45" t="n">
        <v>1295.9</v>
      </c>
      <c r="E761" s="46" t="s">
        <v>69</v>
      </c>
      <c r="M761" s="43" t="n">
        <v>75.6</v>
      </c>
      <c r="N761" s="44" t="n">
        <v>291.08</v>
      </c>
      <c r="O761" s="45" t="n">
        <v>1295.9</v>
      </c>
    </row>
    <row r="762" customFormat="false" ht="16.5" hidden="false" customHeight="false" outlineLevel="0" collapsed="false">
      <c r="B762" s="43" t="n">
        <v>75.7</v>
      </c>
      <c r="C762" s="44" t="n">
        <v>291.18</v>
      </c>
      <c r="D762" s="45" t="n">
        <v>1296.4</v>
      </c>
      <c r="E762" s="46" t="s">
        <v>69</v>
      </c>
      <c r="M762" s="43" t="n">
        <v>75.7</v>
      </c>
      <c r="N762" s="44" t="n">
        <v>291.18</v>
      </c>
      <c r="O762" s="45" t="n">
        <v>1296.4</v>
      </c>
    </row>
    <row r="763" customFormat="false" ht="16.5" hidden="false" customHeight="false" outlineLevel="0" collapsed="false">
      <c r="B763" s="43" t="n">
        <v>75.8</v>
      </c>
      <c r="C763" s="44" t="n">
        <v>291.27</v>
      </c>
      <c r="D763" s="45" t="n">
        <v>1296.9</v>
      </c>
      <c r="E763" s="46" t="s">
        <v>69</v>
      </c>
      <c r="M763" s="43" t="n">
        <v>75.8</v>
      </c>
      <c r="N763" s="44" t="n">
        <v>291.27</v>
      </c>
      <c r="O763" s="45" t="n">
        <v>1296.9</v>
      </c>
    </row>
    <row r="764" customFormat="false" ht="16.5" hidden="false" customHeight="false" outlineLevel="0" collapsed="false">
      <c r="B764" s="43" t="n">
        <v>75.9</v>
      </c>
      <c r="C764" s="44" t="n">
        <v>291.36</v>
      </c>
      <c r="D764" s="45" t="n">
        <v>1297.4</v>
      </c>
      <c r="E764" s="46" t="s">
        <v>69</v>
      </c>
      <c r="M764" s="43" t="n">
        <v>75.9</v>
      </c>
      <c r="N764" s="44" t="n">
        <v>291.36</v>
      </c>
      <c r="O764" s="45" t="n">
        <v>1297.4</v>
      </c>
    </row>
    <row r="765" customFormat="false" ht="16.5" hidden="false" customHeight="false" outlineLevel="0" collapsed="false">
      <c r="B765" s="43" t="n">
        <v>76</v>
      </c>
      <c r="C765" s="44" t="n">
        <v>291.45</v>
      </c>
      <c r="D765" s="45" t="n">
        <v>1297.9</v>
      </c>
      <c r="E765" s="46" t="s">
        <v>69</v>
      </c>
      <c r="M765" s="43" t="n">
        <v>76</v>
      </c>
      <c r="N765" s="44" t="n">
        <v>291.45</v>
      </c>
      <c r="O765" s="45" t="n">
        <v>1297.9</v>
      </c>
    </row>
    <row r="766" customFormat="false" ht="16.5" hidden="false" customHeight="false" outlineLevel="0" collapsed="false">
      <c r="B766" s="43" t="n">
        <v>76.1</v>
      </c>
      <c r="C766" s="44" t="n">
        <v>291.54</v>
      </c>
      <c r="D766" s="45" t="n">
        <v>1298.4</v>
      </c>
      <c r="E766" s="46" t="s">
        <v>69</v>
      </c>
      <c r="M766" s="43" t="n">
        <v>76.1</v>
      </c>
      <c r="N766" s="44" t="n">
        <v>291.54</v>
      </c>
      <c r="O766" s="45" t="n">
        <v>1298.4</v>
      </c>
    </row>
    <row r="767" customFormat="false" ht="16.5" hidden="false" customHeight="false" outlineLevel="0" collapsed="false">
      <c r="B767" s="43" t="n">
        <v>76.2</v>
      </c>
      <c r="C767" s="44" t="n">
        <v>291.63</v>
      </c>
      <c r="D767" s="45" t="n">
        <v>1298.9</v>
      </c>
      <c r="E767" s="46" t="s">
        <v>69</v>
      </c>
      <c r="M767" s="43" t="n">
        <v>76.2</v>
      </c>
      <c r="N767" s="44" t="n">
        <v>291.63</v>
      </c>
      <c r="O767" s="45" t="n">
        <v>1298.9</v>
      </c>
    </row>
    <row r="768" customFormat="false" ht="16.5" hidden="false" customHeight="false" outlineLevel="0" collapsed="false">
      <c r="B768" s="43" t="n">
        <v>76.3</v>
      </c>
      <c r="C768" s="44" t="n">
        <v>291.72</v>
      </c>
      <c r="D768" s="45" t="n">
        <v>1299.3</v>
      </c>
      <c r="E768" s="46" t="s">
        <v>69</v>
      </c>
      <c r="M768" s="43" t="n">
        <v>76.3</v>
      </c>
      <c r="N768" s="44" t="n">
        <v>291.72</v>
      </c>
      <c r="O768" s="45" t="n">
        <v>1299.3</v>
      </c>
    </row>
    <row r="769" customFormat="false" ht="16.5" hidden="false" customHeight="false" outlineLevel="0" collapsed="false">
      <c r="B769" s="43" t="n">
        <v>76.4</v>
      </c>
      <c r="C769" s="44" t="n">
        <v>291.81</v>
      </c>
      <c r="D769" s="45" t="n">
        <v>1299.8</v>
      </c>
      <c r="E769" s="46" t="s">
        <v>69</v>
      </c>
      <c r="M769" s="43" t="n">
        <v>76.4</v>
      </c>
      <c r="N769" s="44" t="n">
        <v>291.81</v>
      </c>
      <c r="O769" s="45" t="n">
        <v>1299.8</v>
      </c>
    </row>
    <row r="770" customFormat="false" ht="16.5" hidden="false" customHeight="false" outlineLevel="0" collapsed="false">
      <c r="B770" s="43" t="n">
        <v>76.5</v>
      </c>
      <c r="C770" s="44" t="n">
        <v>291.9</v>
      </c>
      <c r="D770" s="45" t="n">
        <v>1300.3</v>
      </c>
      <c r="E770" s="46" t="s">
        <v>69</v>
      </c>
      <c r="M770" s="43" t="n">
        <v>76.5</v>
      </c>
      <c r="N770" s="44" t="n">
        <v>291.9</v>
      </c>
      <c r="O770" s="45" t="n">
        <v>1300.3</v>
      </c>
    </row>
    <row r="771" customFormat="false" ht="16.5" hidden="false" customHeight="false" outlineLevel="0" collapsed="false">
      <c r="B771" s="43" t="n">
        <v>76.6</v>
      </c>
      <c r="C771" s="44" t="n">
        <v>291.99</v>
      </c>
      <c r="D771" s="45" t="n">
        <v>1300.8</v>
      </c>
      <c r="E771" s="46" t="s">
        <v>69</v>
      </c>
      <c r="M771" s="43" t="n">
        <v>76.6</v>
      </c>
      <c r="N771" s="44" t="n">
        <v>291.99</v>
      </c>
      <c r="O771" s="45" t="n">
        <v>1300.8</v>
      </c>
    </row>
    <row r="772" customFormat="false" ht="16.5" hidden="false" customHeight="false" outlineLevel="0" collapsed="false">
      <c r="B772" s="43" t="n">
        <v>76.7</v>
      </c>
      <c r="C772" s="44" t="n">
        <v>292.08</v>
      </c>
      <c r="D772" s="45" t="n">
        <v>1301.3</v>
      </c>
      <c r="E772" s="46" t="s">
        <v>69</v>
      </c>
      <c r="M772" s="43" t="n">
        <v>76.7</v>
      </c>
      <c r="N772" s="44" t="n">
        <v>292.08</v>
      </c>
      <c r="O772" s="45" t="n">
        <v>1301.3</v>
      </c>
    </row>
    <row r="773" customFormat="false" ht="16.5" hidden="false" customHeight="false" outlineLevel="0" collapsed="false">
      <c r="B773" s="43" t="n">
        <v>76.8</v>
      </c>
      <c r="C773" s="44" t="n">
        <v>292.17</v>
      </c>
      <c r="D773" s="45" t="n">
        <v>1301.8</v>
      </c>
      <c r="E773" s="46" t="s">
        <v>69</v>
      </c>
      <c r="M773" s="43" t="n">
        <v>76.8</v>
      </c>
      <c r="N773" s="44" t="n">
        <v>292.17</v>
      </c>
      <c r="O773" s="45" t="n">
        <v>1301.8</v>
      </c>
    </row>
    <row r="774" customFormat="false" ht="16.5" hidden="false" customHeight="false" outlineLevel="0" collapsed="false">
      <c r="B774" s="43" t="n">
        <v>76.9</v>
      </c>
      <c r="C774" s="44" t="n">
        <v>292.26</v>
      </c>
      <c r="D774" s="45" t="n">
        <v>1302.3</v>
      </c>
      <c r="E774" s="46" t="s">
        <v>69</v>
      </c>
      <c r="M774" s="43" t="n">
        <v>76.9</v>
      </c>
      <c r="N774" s="44" t="n">
        <v>292.26</v>
      </c>
      <c r="O774" s="45" t="n">
        <v>1302.3</v>
      </c>
    </row>
    <row r="775" customFormat="false" ht="16.5" hidden="false" customHeight="false" outlineLevel="0" collapsed="false">
      <c r="B775" s="43" t="n">
        <v>77</v>
      </c>
      <c r="C775" s="44" t="n">
        <v>292.35</v>
      </c>
      <c r="D775" s="45" t="n">
        <v>1302.8</v>
      </c>
      <c r="E775" s="46" t="s">
        <v>69</v>
      </c>
      <c r="M775" s="43" t="n">
        <v>77</v>
      </c>
      <c r="N775" s="44" t="n">
        <v>292.35</v>
      </c>
      <c r="O775" s="45" t="n">
        <v>1302.8</v>
      </c>
    </row>
    <row r="776" customFormat="false" ht="16.5" hidden="false" customHeight="false" outlineLevel="0" collapsed="false">
      <c r="B776" s="43" t="n">
        <v>77.1</v>
      </c>
      <c r="C776" s="44" t="n">
        <v>292.44</v>
      </c>
      <c r="D776" s="45" t="n">
        <v>1303.3</v>
      </c>
      <c r="E776" s="46" t="s">
        <v>69</v>
      </c>
      <c r="M776" s="43" t="n">
        <v>77.1</v>
      </c>
      <c r="N776" s="44" t="n">
        <v>292.44</v>
      </c>
      <c r="O776" s="45" t="n">
        <v>1303.3</v>
      </c>
    </row>
    <row r="777" customFormat="false" ht="16.5" hidden="false" customHeight="false" outlineLevel="0" collapsed="false">
      <c r="B777" s="43" t="n">
        <v>77.2</v>
      </c>
      <c r="C777" s="44" t="n">
        <v>292.53</v>
      </c>
      <c r="D777" s="45" t="n">
        <v>1303.8</v>
      </c>
      <c r="E777" s="46" t="s">
        <v>69</v>
      </c>
      <c r="M777" s="43" t="n">
        <v>77.2</v>
      </c>
      <c r="N777" s="44" t="n">
        <v>292.53</v>
      </c>
      <c r="O777" s="45" t="n">
        <v>1303.8</v>
      </c>
    </row>
    <row r="778" customFormat="false" ht="16.5" hidden="false" customHeight="false" outlineLevel="0" collapsed="false">
      <c r="B778" s="43" t="n">
        <v>77.3</v>
      </c>
      <c r="C778" s="44" t="n">
        <v>292.62</v>
      </c>
      <c r="D778" s="45" t="n">
        <v>1304.2</v>
      </c>
      <c r="E778" s="46" t="s">
        <v>69</v>
      </c>
      <c r="M778" s="43" t="n">
        <v>77.3</v>
      </c>
      <c r="N778" s="44" t="n">
        <v>292.62</v>
      </c>
      <c r="O778" s="45" t="n">
        <v>1304.2</v>
      </c>
    </row>
    <row r="779" customFormat="false" ht="16.5" hidden="false" customHeight="false" outlineLevel="0" collapsed="false">
      <c r="B779" s="43" t="n">
        <v>77.4</v>
      </c>
      <c r="C779" s="44" t="n">
        <v>292.71</v>
      </c>
      <c r="D779" s="45" t="n">
        <v>1304.7</v>
      </c>
      <c r="E779" s="46" t="s">
        <v>69</v>
      </c>
      <c r="M779" s="43" t="n">
        <v>77.4</v>
      </c>
      <c r="N779" s="44" t="n">
        <v>292.71</v>
      </c>
      <c r="O779" s="45" t="n">
        <v>1304.7</v>
      </c>
    </row>
    <row r="780" customFormat="false" ht="16.5" hidden="false" customHeight="false" outlineLevel="0" collapsed="false">
      <c r="B780" s="43" t="n">
        <v>77.5</v>
      </c>
      <c r="C780" s="44" t="n">
        <v>292.8</v>
      </c>
      <c r="D780" s="45" t="n">
        <v>1305.2</v>
      </c>
      <c r="E780" s="46" t="s">
        <v>69</v>
      </c>
      <c r="M780" s="43" t="n">
        <v>77.5</v>
      </c>
      <c r="N780" s="44" t="n">
        <v>292.8</v>
      </c>
      <c r="O780" s="45" t="n">
        <v>1305.2</v>
      </c>
    </row>
    <row r="781" customFormat="false" ht="16.5" hidden="false" customHeight="false" outlineLevel="0" collapsed="false">
      <c r="B781" s="43" t="n">
        <v>77.6</v>
      </c>
      <c r="C781" s="44" t="n">
        <v>292.89</v>
      </c>
      <c r="D781" s="45" t="n">
        <v>1305.7</v>
      </c>
      <c r="E781" s="46" t="s">
        <v>69</v>
      </c>
      <c r="M781" s="43" t="n">
        <v>77.6</v>
      </c>
      <c r="N781" s="44" t="n">
        <v>292.89</v>
      </c>
      <c r="O781" s="45" t="n">
        <v>1305.7</v>
      </c>
    </row>
    <row r="782" customFormat="false" ht="16.5" hidden="false" customHeight="false" outlineLevel="0" collapsed="false">
      <c r="B782" s="43" t="n">
        <v>77.7</v>
      </c>
      <c r="C782" s="44" t="n">
        <v>292.98</v>
      </c>
      <c r="D782" s="45" t="n">
        <v>1306.2</v>
      </c>
      <c r="E782" s="46" t="s">
        <v>69</v>
      </c>
      <c r="M782" s="43" t="n">
        <v>77.7</v>
      </c>
      <c r="N782" s="44" t="n">
        <v>292.98</v>
      </c>
      <c r="O782" s="45" t="n">
        <v>1306.2</v>
      </c>
    </row>
    <row r="783" customFormat="false" ht="16.5" hidden="false" customHeight="false" outlineLevel="0" collapsed="false">
      <c r="B783" s="43" t="n">
        <v>77.8</v>
      </c>
      <c r="C783" s="44" t="n">
        <v>293.07</v>
      </c>
      <c r="D783" s="45" t="n">
        <v>1306.7</v>
      </c>
      <c r="E783" s="46" t="s">
        <v>69</v>
      </c>
      <c r="M783" s="43" t="n">
        <v>77.8</v>
      </c>
      <c r="N783" s="44" t="n">
        <v>293.07</v>
      </c>
      <c r="O783" s="45" t="n">
        <v>1306.7</v>
      </c>
    </row>
    <row r="784" customFormat="false" ht="16.5" hidden="false" customHeight="false" outlineLevel="0" collapsed="false">
      <c r="B784" s="43" t="n">
        <v>77.9</v>
      </c>
      <c r="C784" s="44" t="n">
        <v>293.16</v>
      </c>
      <c r="D784" s="45" t="n">
        <v>1307.2</v>
      </c>
      <c r="E784" s="46" t="s">
        <v>69</v>
      </c>
      <c r="M784" s="43" t="n">
        <v>77.9</v>
      </c>
      <c r="N784" s="44" t="n">
        <v>293.16</v>
      </c>
      <c r="O784" s="45" t="n">
        <v>1307.2</v>
      </c>
    </row>
    <row r="785" customFormat="false" ht="16.5" hidden="false" customHeight="false" outlineLevel="0" collapsed="false">
      <c r="B785" s="43" t="n">
        <v>78</v>
      </c>
      <c r="C785" s="44" t="n">
        <v>293.25</v>
      </c>
      <c r="D785" s="45" t="n">
        <v>1307.7</v>
      </c>
      <c r="E785" s="46" t="s">
        <v>69</v>
      </c>
      <c r="M785" s="43" t="n">
        <v>78</v>
      </c>
      <c r="N785" s="44" t="n">
        <v>293.25</v>
      </c>
      <c r="O785" s="45" t="n">
        <v>1307.7</v>
      </c>
    </row>
    <row r="786" customFormat="false" ht="16.5" hidden="false" customHeight="false" outlineLevel="0" collapsed="false">
      <c r="B786" s="43" t="n">
        <v>78.1</v>
      </c>
      <c r="C786" s="44" t="n">
        <v>293.33</v>
      </c>
      <c r="D786" s="45" t="n">
        <v>1308.1</v>
      </c>
      <c r="E786" s="46" t="s">
        <v>69</v>
      </c>
      <c r="M786" s="43" t="n">
        <v>78.1</v>
      </c>
      <c r="N786" s="44" t="n">
        <v>293.33</v>
      </c>
      <c r="O786" s="45" t="n">
        <v>1308.1</v>
      </c>
    </row>
    <row r="787" customFormat="false" ht="16.5" hidden="false" customHeight="false" outlineLevel="0" collapsed="false">
      <c r="B787" s="43" t="n">
        <v>78.2</v>
      </c>
      <c r="C787" s="44" t="n">
        <v>293.42</v>
      </c>
      <c r="D787" s="45" t="n">
        <v>1308.6</v>
      </c>
      <c r="E787" s="46" t="s">
        <v>69</v>
      </c>
      <c r="M787" s="43" t="n">
        <v>78.2</v>
      </c>
      <c r="N787" s="44" t="n">
        <v>293.42</v>
      </c>
      <c r="O787" s="45" t="n">
        <v>1308.6</v>
      </c>
    </row>
    <row r="788" customFormat="false" ht="16.5" hidden="false" customHeight="false" outlineLevel="0" collapsed="false">
      <c r="B788" s="43" t="n">
        <v>78.3</v>
      </c>
      <c r="C788" s="44" t="n">
        <v>293.51</v>
      </c>
      <c r="D788" s="45" t="n">
        <v>1309.1</v>
      </c>
      <c r="E788" s="46" t="s">
        <v>69</v>
      </c>
      <c r="M788" s="43" t="n">
        <v>78.3</v>
      </c>
      <c r="N788" s="44" t="n">
        <v>293.51</v>
      </c>
      <c r="O788" s="45" t="n">
        <v>1309.1</v>
      </c>
    </row>
    <row r="789" customFormat="false" ht="16.5" hidden="false" customHeight="false" outlineLevel="0" collapsed="false">
      <c r="B789" s="43" t="n">
        <v>78.4</v>
      </c>
      <c r="C789" s="44" t="n">
        <v>293.6</v>
      </c>
      <c r="D789" s="45" t="n">
        <v>1309.6</v>
      </c>
      <c r="E789" s="46" t="s">
        <v>69</v>
      </c>
      <c r="M789" s="43" t="n">
        <v>78.4</v>
      </c>
      <c r="N789" s="44" t="n">
        <v>293.6</v>
      </c>
      <c r="O789" s="45" t="n">
        <v>1309.6</v>
      </c>
    </row>
    <row r="790" customFormat="false" ht="16.5" hidden="false" customHeight="false" outlineLevel="0" collapsed="false">
      <c r="B790" s="43" t="n">
        <v>78.5</v>
      </c>
      <c r="C790" s="44" t="n">
        <v>293.69</v>
      </c>
      <c r="D790" s="45" t="n">
        <v>1310.1</v>
      </c>
      <c r="E790" s="46" t="s">
        <v>69</v>
      </c>
      <c r="M790" s="43" t="n">
        <v>78.5</v>
      </c>
      <c r="N790" s="44" t="n">
        <v>293.69</v>
      </c>
      <c r="O790" s="45" t="n">
        <v>1310.1</v>
      </c>
    </row>
    <row r="791" customFormat="false" ht="16.5" hidden="false" customHeight="false" outlineLevel="0" collapsed="false">
      <c r="B791" s="43" t="n">
        <v>78.6</v>
      </c>
      <c r="C791" s="44" t="n">
        <v>293.78</v>
      </c>
      <c r="D791" s="45" t="n">
        <v>1310.6</v>
      </c>
      <c r="E791" s="46" t="s">
        <v>69</v>
      </c>
      <c r="M791" s="43" t="n">
        <v>78.6</v>
      </c>
      <c r="N791" s="44" t="n">
        <v>293.78</v>
      </c>
      <c r="O791" s="45" t="n">
        <v>1310.6</v>
      </c>
    </row>
    <row r="792" customFormat="false" ht="16.5" hidden="false" customHeight="false" outlineLevel="0" collapsed="false">
      <c r="B792" s="43" t="n">
        <v>78.7</v>
      </c>
      <c r="C792" s="44" t="n">
        <v>293.87</v>
      </c>
      <c r="D792" s="45" t="n">
        <v>1311</v>
      </c>
      <c r="E792" s="46" t="s">
        <v>69</v>
      </c>
      <c r="M792" s="43" t="n">
        <v>78.7</v>
      </c>
      <c r="N792" s="44" t="n">
        <v>293.87</v>
      </c>
      <c r="O792" s="45" t="n">
        <v>1311</v>
      </c>
    </row>
    <row r="793" customFormat="false" ht="16.5" hidden="false" customHeight="false" outlineLevel="0" collapsed="false">
      <c r="B793" s="43" t="n">
        <v>78.8</v>
      </c>
      <c r="C793" s="44" t="n">
        <v>293.95</v>
      </c>
      <c r="D793" s="45" t="n">
        <v>1311.5</v>
      </c>
      <c r="E793" s="46" t="s">
        <v>69</v>
      </c>
      <c r="M793" s="43" t="n">
        <v>78.8</v>
      </c>
      <c r="N793" s="44" t="n">
        <v>293.95</v>
      </c>
      <c r="O793" s="45" t="n">
        <v>1311.5</v>
      </c>
    </row>
    <row r="794" customFormat="false" ht="16.5" hidden="false" customHeight="false" outlineLevel="0" collapsed="false">
      <c r="B794" s="43" t="n">
        <v>78.9</v>
      </c>
      <c r="C794" s="44" t="n">
        <v>294.04</v>
      </c>
      <c r="D794" s="45" t="n">
        <v>1312</v>
      </c>
      <c r="E794" s="46" t="s">
        <v>69</v>
      </c>
      <c r="M794" s="43" t="n">
        <v>78.9</v>
      </c>
      <c r="N794" s="44" t="n">
        <v>294.04</v>
      </c>
      <c r="O794" s="45" t="n">
        <v>1312</v>
      </c>
    </row>
    <row r="795" customFormat="false" ht="16.5" hidden="false" customHeight="false" outlineLevel="0" collapsed="false">
      <c r="B795" s="43" t="n">
        <v>79</v>
      </c>
      <c r="C795" s="44" t="n">
        <v>294.13</v>
      </c>
      <c r="D795" s="45" t="n">
        <v>1312.5</v>
      </c>
      <c r="E795" s="46" t="s">
        <v>69</v>
      </c>
      <c r="M795" s="43" t="n">
        <v>79</v>
      </c>
      <c r="N795" s="44" t="n">
        <v>294.13</v>
      </c>
      <c r="O795" s="45" t="n">
        <v>1312.5</v>
      </c>
    </row>
    <row r="796" customFormat="false" ht="16.5" hidden="false" customHeight="false" outlineLevel="0" collapsed="false">
      <c r="B796" s="43" t="n">
        <v>79.1</v>
      </c>
      <c r="C796" s="44" t="n">
        <v>294.22</v>
      </c>
      <c r="D796" s="45" t="n">
        <v>1313</v>
      </c>
      <c r="E796" s="46" t="s">
        <v>69</v>
      </c>
      <c r="M796" s="43" t="n">
        <v>79.1</v>
      </c>
      <c r="N796" s="44" t="n">
        <v>294.22</v>
      </c>
      <c r="O796" s="45" t="n">
        <v>1313</v>
      </c>
    </row>
    <row r="797" customFormat="false" ht="16.5" hidden="false" customHeight="false" outlineLevel="0" collapsed="false">
      <c r="B797" s="43" t="n">
        <v>79.2</v>
      </c>
      <c r="C797" s="44" t="n">
        <v>294.31</v>
      </c>
      <c r="D797" s="45" t="n">
        <v>1313.5</v>
      </c>
      <c r="E797" s="46" t="s">
        <v>69</v>
      </c>
      <c r="M797" s="43" t="n">
        <v>79.2</v>
      </c>
      <c r="N797" s="44" t="n">
        <v>294.31</v>
      </c>
      <c r="O797" s="45" t="n">
        <v>1313.5</v>
      </c>
    </row>
    <row r="798" customFormat="false" ht="16.5" hidden="false" customHeight="false" outlineLevel="0" collapsed="false">
      <c r="B798" s="43" t="n">
        <v>79.3</v>
      </c>
      <c r="C798" s="44" t="n">
        <v>294.39</v>
      </c>
      <c r="D798" s="45" t="n">
        <v>1313.9</v>
      </c>
      <c r="E798" s="46" t="s">
        <v>69</v>
      </c>
      <c r="M798" s="43" t="n">
        <v>79.3</v>
      </c>
      <c r="N798" s="44" t="n">
        <v>294.39</v>
      </c>
      <c r="O798" s="45" t="n">
        <v>1313.9</v>
      </c>
    </row>
    <row r="799" customFormat="false" ht="16.5" hidden="false" customHeight="false" outlineLevel="0" collapsed="false">
      <c r="B799" s="43" t="n">
        <v>79.4</v>
      </c>
      <c r="C799" s="44" t="n">
        <v>294.48</v>
      </c>
      <c r="D799" s="45" t="n">
        <v>1314.4</v>
      </c>
      <c r="E799" s="46" t="s">
        <v>69</v>
      </c>
      <c r="M799" s="43" t="n">
        <v>79.4</v>
      </c>
      <c r="N799" s="44" t="n">
        <v>294.48</v>
      </c>
      <c r="O799" s="45" t="n">
        <v>1314.4</v>
      </c>
    </row>
    <row r="800" customFormat="false" ht="16.5" hidden="false" customHeight="false" outlineLevel="0" collapsed="false">
      <c r="B800" s="43" t="n">
        <v>79.5</v>
      </c>
      <c r="C800" s="44" t="n">
        <v>294.57</v>
      </c>
      <c r="D800" s="45" t="n">
        <v>1314.9</v>
      </c>
      <c r="E800" s="46" t="s">
        <v>69</v>
      </c>
      <c r="M800" s="43" t="n">
        <v>79.5</v>
      </c>
      <c r="N800" s="44" t="n">
        <v>294.57</v>
      </c>
      <c r="O800" s="45" t="n">
        <v>1314.9</v>
      </c>
    </row>
    <row r="801" customFormat="false" ht="16.5" hidden="false" customHeight="false" outlineLevel="0" collapsed="false">
      <c r="B801" s="43" t="n">
        <v>79.6</v>
      </c>
      <c r="C801" s="44" t="n">
        <v>294.66</v>
      </c>
      <c r="D801" s="45" t="n">
        <v>1315.4</v>
      </c>
      <c r="E801" s="46" t="s">
        <v>69</v>
      </c>
      <c r="M801" s="43" t="n">
        <v>79.6</v>
      </c>
      <c r="N801" s="44" t="n">
        <v>294.66</v>
      </c>
      <c r="O801" s="45" t="n">
        <v>1315.4</v>
      </c>
    </row>
    <row r="802" customFormat="false" ht="16.5" hidden="false" customHeight="false" outlineLevel="0" collapsed="false">
      <c r="B802" s="43" t="n">
        <v>79.7</v>
      </c>
      <c r="C802" s="44" t="n">
        <v>294.75</v>
      </c>
      <c r="D802" s="45" t="n">
        <v>1315.9</v>
      </c>
      <c r="E802" s="46" t="s">
        <v>69</v>
      </c>
      <c r="M802" s="43" t="n">
        <v>79.7</v>
      </c>
      <c r="N802" s="44" t="n">
        <v>294.75</v>
      </c>
      <c r="O802" s="45" t="n">
        <v>1315.9</v>
      </c>
    </row>
    <row r="803" customFormat="false" ht="16.5" hidden="false" customHeight="false" outlineLevel="0" collapsed="false">
      <c r="B803" s="43" t="n">
        <v>79.8</v>
      </c>
      <c r="C803" s="44" t="n">
        <v>294.83</v>
      </c>
      <c r="D803" s="45" t="n">
        <v>1316.4</v>
      </c>
      <c r="E803" s="46" t="s">
        <v>69</v>
      </c>
      <c r="M803" s="43" t="n">
        <v>79.8</v>
      </c>
      <c r="N803" s="44" t="n">
        <v>294.83</v>
      </c>
      <c r="O803" s="45" t="n">
        <v>1316.4</v>
      </c>
    </row>
    <row r="804" customFormat="false" ht="16.5" hidden="false" customHeight="false" outlineLevel="0" collapsed="false">
      <c r="B804" s="43" t="n">
        <v>79.9</v>
      </c>
      <c r="C804" s="44" t="n">
        <v>294.92</v>
      </c>
      <c r="D804" s="45" t="n">
        <v>1316.8</v>
      </c>
      <c r="E804" s="46" t="s">
        <v>69</v>
      </c>
      <c r="M804" s="43" t="n">
        <v>79.9</v>
      </c>
      <c r="N804" s="44" t="n">
        <v>294.92</v>
      </c>
      <c r="O804" s="45" t="n">
        <v>1316.8</v>
      </c>
    </row>
    <row r="805" customFormat="false" ht="16.5" hidden="false" customHeight="false" outlineLevel="0" collapsed="false">
      <c r="B805" s="43" t="n">
        <v>80</v>
      </c>
      <c r="C805" s="44" t="n">
        <v>295.01</v>
      </c>
      <c r="D805" s="45" t="n">
        <v>1317.3</v>
      </c>
      <c r="E805" s="46" t="s">
        <v>69</v>
      </c>
      <c r="M805" s="43" t="n">
        <v>80</v>
      </c>
      <c r="N805" s="44" t="n">
        <v>295.01</v>
      </c>
      <c r="O805" s="45" t="n">
        <v>1317.3</v>
      </c>
    </row>
    <row r="806" customFormat="false" ht="16.5" hidden="false" customHeight="false" outlineLevel="0" collapsed="false">
      <c r="B806" s="43" t="n">
        <v>80.1</v>
      </c>
      <c r="C806" s="44" t="n">
        <v>295.09</v>
      </c>
      <c r="D806" s="45" t="n">
        <v>1317.8</v>
      </c>
      <c r="E806" s="46" t="s">
        <v>69</v>
      </c>
      <c r="M806" s="43" t="n">
        <v>80.1</v>
      </c>
      <c r="N806" s="44" t="n">
        <v>295.09</v>
      </c>
      <c r="O806" s="45" t="n">
        <v>1317.8</v>
      </c>
    </row>
    <row r="807" customFormat="false" ht="16.5" hidden="false" customHeight="false" outlineLevel="0" collapsed="false">
      <c r="B807" s="43" t="n">
        <v>80.2</v>
      </c>
      <c r="C807" s="44" t="n">
        <v>295.18</v>
      </c>
      <c r="D807" s="45" t="n">
        <v>1318.3</v>
      </c>
      <c r="E807" s="46" t="s">
        <v>69</v>
      </c>
      <c r="M807" s="43" t="n">
        <v>80.2</v>
      </c>
      <c r="N807" s="44" t="n">
        <v>295.18</v>
      </c>
      <c r="O807" s="45" t="n">
        <v>1318.3</v>
      </c>
    </row>
    <row r="808" customFormat="false" ht="16.5" hidden="false" customHeight="false" outlineLevel="0" collapsed="false">
      <c r="B808" s="43" t="n">
        <v>80.3</v>
      </c>
      <c r="C808" s="44" t="n">
        <v>295.27</v>
      </c>
      <c r="D808" s="45" t="n">
        <v>1318.7</v>
      </c>
      <c r="E808" s="46" t="s">
        <v>69</v>
      </c>
      <c r="M808" s="43" t="n">
        <v>80.3</v>
      </c>
      <c r="N808" s="44" t="n">
        <v>295.27</v>
      </c>
      <c r="O808" s="45" t="n">
        <v>1318.7</v>
      </c>
    </row>
    <row r="809" customFormat="false" ht="16.5" hidden="false" customHeight="false" outlineLevel="0" collapsed="false">
      <c r="B809" s="43" t="n">
        <v>80.4</v>
      </c>
      <c r="C809" s="44" t="n">
        <v>295.36</v>
      </c>
      <c r="D809" s="45" t="n">
        <v>1319.2</v>
      </c>
      <c r="E809" s="46" t="s">
        <v>69</v>
      </c>
      <c r="M809" s="43" t="n">
        <v>80.4</v>
      </c>
      <c r="N809" s="44" t="n">
        <v>295.36</v>
      </c>
      <c r="O809" s="45" t="n">
        <v>1319.2</v>
      </c>
    </row>
    <row r="810" customFormat="false" ht="16.5" hidden="false" customHeight="false" outlineLevel="0" collapsed="false">
      <c r="B810" s="43" t="n">
        <v>80.5</v>
      </c>
      <c r="C810" s="44" t="n">
        <v>295.44</v>
      </c>
      <c r="D810" s="45" t="n">
        <v>1319.7</v>
      </c>
      <c r="E810" s="46" t="s">
        <v>69</v>
      </c>
      <c r="M810" s="43" t="n">
        <v>80.5</v>
      </c>
      <c r="N810" s="44" t="n">
        <v>295.44</v>
      </c>
      <c r="O810" s="45" t="n">
        <v>1319.7</v>
      </c>
    </row>
    <row r="811" customFormat="false" ht="16.5" hidden="false" customHeight="false" outlineLevel="0" collapsed="false">
      <c r="B811" s="43" t="n">
        <v>80.6</v>
      </c>
      <c r="C811" s="44" t="n">
        <v>295.53</v>
      </c>
      <c r="D811" s="45" t="n">
        <v>1320.2</v>
      </c>
      <c r="E811" s="46" t="s">
        <v>69</v>
      </c>
      <c r="M811" s="43" t="n">
        <v>80.6</v>
      </c>
      <c r="N811" s="44" t="n">
        <v>295.53</v>
      </c>
      <c r="O811" s="45" t="n">
        <v>1320.2</v>
      </c>
    </row>
    <row r="812" customFormat="false" ht="16.5" hidden="false" customHeight="false" outlineLevel="0" collapsed="false">
      <c r="B812" s="43" t="n">
        <v>80.7</v>
      </c>
      <c r="C812" s="44" t="n">
        <v>295.62</v>
      </c>
      <c r="D812" s="45" t="n">
        <v>1320.7</v>
      </c>
      <c r="E812" s="46" t="s">
        <v>69</v>
      </c>
      <c r="M812" s="43" t="n">
        <v>80.7</v>
      </c>
      <c r="N812" s="44" t="n">
        <v>295.62</v>
      </c>
      <c r="O812" s="45" t="n">
        <v>1320.7</v>
      </c>
    </row>
    <row r="813" customFormat="false" ht="16.5" hidden="false" customHeight="false" outlineLevel="0" collapsed="false">
      <c r="B813" s="43" t="n">
        <v>80.8</v>
      </c>
      <c r="C813" s="44" t="n">
        <v>295.7</v>
      </c>
      <c r="D813" s="45" t="n">
        <v>1321.1</v>
      </c>
      <c r="E813" s="46" t="s">
        <v>69</v>
      </c>
      <c r="M813" s="43" t="n">
        <v>80.8</v>
      </c>
      <c r="N813" s="44" t="n">
        <v>295.7</v>
      </c>
      <c r="O813" s="45" t="n">
        <v>1321.1</v>
      </c>
    </row>
    <row r="814" customFormat="false" ht="16.5" hidden="false" customHeight="false" outlineLevel="0" collapsed="false">
      <c r="B814" s="43" t="n">
        <v>80.9</v>
      </c>
      <c r="C814" s="44" t="n">
        <v>295.79</v>
      </c>
      <c r="D814" s="45" t="n">
        <v>1321.6</v>
      </c>
      <c r="E814" s="46" t="s">
        <v>69</v>
      </c>
      <c r="M814" s="43" t="n">
        <v>80.9</v>
      </c>
      <c r="N814" s="44" t="n">
        <v>295.79</v>
      </c>
      <c r="O814" s="45" t="n">
        <v>1321.6</v>
      </c>
    </row>
    <row r="815" customFormat="false" ht="16.5" hidden="false" customHeight="false" outlineLevel="0" collapsed="false">
      <c r="B815" s="43" t="n">
        <v>81</v>
      </c>
      <c r="C815" s="44" t="n">
        <v>295.88</v>
      </c>
      <c r="D815" s="45" t="n">
        <v>1322.1</v>
      </c>
      <c r="E815" s="46" t="s">
        <v>69</v>
      </c>
      <c r="M815" s="43" t="n">
        <v>81</v>
      </c>
      <c r="N815" s="44" t="n">
        <v>295.88</v>
      </c>
      <c r="O815" s="45" t="n">
        <v>1322.1</v>
      </c>
    </row>
    <row r="816" customFormat="false" ht="16.5" hidden="false" customHeight="false" outlineLevel="0" collapsed="false">
      <c r="B816" s="43" t="n">
        <v>81.1</v>
      </c>
      <c r="C816" s="44" t="n">
        <v>295.96</v>
      </c>
      <c r="D816" s="45" t="n">
        <v>1322.6</v>
      </c>
      <c r="E816" s="46" t="s">
        <v>69</v>
      </c>
      <c r="M816" s="43" t="n">
        <v>81.1</v>
      </c>
      <c r="N816" s="44" t="n">
        <v>295.96</v>
      </c>
      <c r="O816" s="45" t="n">
        <v>1322.6</v>
      </c>
    </row>
    <row r="817" customFormat="false" ht="16.5" hidden="false" customHeight="false" outlineLevel="0" collapsed="false">
      <c r="B817" s="43" t="n">
        <v>81.2</v>
      </c>
      <c r="C817" s="44" t="n">
        <v>296.05</v>
      </c>
      <c r="D817" s="45" t="n">
        <v>1323</v>
      </c>
      <c r="E817" s="46" t="s">
        <v>69</v>
      </c>
      <c r="M817" s="43" t="n">
        <v>81.2</v>
      </c>
      <c r="N817" s="44" t="n">
        <v>296.05</v>
      </c>
      <c r="O817" s="45" t="n">
        <v>1323</v>
      </c>
    </row>
    <row r="818" customFormat="false" ht="16.5" hidden="false" customHeight="false" outlineLevel="0" collapsed="false">
      <c r="B818" s="43" t="n">
        <v>81.3</v>
      </c>
      <c r="C818" s="44" t="n">
        <v>296.14</v>
      </c>
      <c r="D818" s="45" t="n">
        <v>1323.5</v>
      </c>
      <c r="E818" s="46" t="s">
        <v>69</v>
      </c>
      <c r="M818" s="43" t="n">
        <v>81.3</v>
      </c>
      <c r="N818" s="44" t="n">
        <v>296.14</v>
      </c>
      <c r="O818" s="45" t="n">
        <v>1323.5</v>
      </c>
    </row>
    <row r="819" customFormat="false" ht="16.5" hidden="false" customHeight="false" outlineLevel="0" collapsed="false">
      <c r="B819" s="43" t="n">
        <v>81.4</v>
      </c>
      <c r="C819" s="44" t="n">
        <v>296.22</v>
      </c>
      <c r="D819" s="45" t="n">
        <v>1324</v>
      </c>
      <c r="E819" s="46" t="s">
        <v>69</v>
      </c>
      <c r="M819" s="43" t="n">
        <v>81.4</v>
      </c>
      <c r="N819" s="44" t="n">
        <v>296.22</v>
      </c>
      <c r="O819" s="45" t="n">
        <v>1324</v>
      </c>
    </row>
    <row r="820" customFormat="false" ht="16.5" hidden="false" customHeight="false" outlineLevel="0" collapsed="false">
      <c r="B820" s="43" t="n">
        <v>81.5</v>
      </c>
      <c r="C820" s="44" t="n">
        <v>296.31</v>
      </c>
      <c r="D820" s="45" t="n">
        <v>1324.5</v>
      </c>
      <c r="E820" s="46" t="s">
        <v>69</v>
      </c>
      <c r="M820" s="43" t="n">
        <v>81.5</v>
      </c>
      <c r="N820" s="44" t="n">
        <v>296.31</v>
      </c>
      <c r="O820" s="45" t="n">
        <v>1324.5</v>
      </c>
    </row>
    <row r="821" customFormat="false" ht="16.5" hidden="false" customHeight="false" outlineLevel="0" collapsed="false">
      <c r="B821" s="43" t="n">
        <v>81.6</v>
      </c>
      <c r="C821" s="44" t="n">
        <v>296.39</v>
      </c>
      <c r="D821" s="45" t="n">
        <v>1324.9</v>
      </c>
      <c r="E821" s="46" t="s">
        <v>69</v>
      </c>
      <c r="M821" s="43" t="n">
        <v>81.6</v>
      </c>
      <c r="N821" s="44" t="n">
        <v>296.39</v>
      </c>
      <c r="O821" s="45" t="n">
        <v>1324.9</v>
      </c>
    </row>
    <row r="822" customFormat="false" ht="16.5" hidden="false" customHeight="false" outlineLevel="0" collapsed="false">
      <c r="B822" s="43" t="n">
        <v>81.7</v>
      </c>
      <c r="C822" s="44" t="n">
        <v>296.48</v>
      </c>
      <c r="D822" s="45" t="n">
        <v>1325.4</v>
      </c>
      <c r="E822" s="46" t="s">
        <v>69</v>
      </c>
      <c r="M822" s="43" t="n">
        <v>81.7</v>
      </c>
      <c r="N822" s="44" t="n">
        <v>296.48</v>
      </c>
      <c r="O822" s="45" t="n">
        <v>1325.4</v>
      </c>
    </row>
    <row r="823" customFormat="false" ht="16.5" hidden="false" customHeight="false" outlineLevel="0" collapsed="false">
      <c r="B823" s="43" t="n">
        <v>81.8</v>
      </c>
      <c r="C823" s="44" t="n">
        <v>296.57</v>
      </c>
      <c r="D823" s="45" t="n">
        <v>1325.9</v>
      </c>
      <c r="E823" s="46" t="s">
        <v>69</v>
      </c>
      <c r="M823" s="43" t="n">
        <v>81.8</v>
      </c>
      <c r="N823" s="44" t="n">
        <v>296.57</v>
      </c>
      <c r="O823" s="45" t="n">
        <v>1325.9</v>
      </c>
    </row>
    <row r="824" customFormat="false" ht="16.5" hidden="false" customHeight="false" outlineLevel="0" collapsed="false">
      <c r="B824" s="43" t="n">
        <v>81.9</v>
      </c>
      <c r="C824" s="44" t="n">
        <v>296.65</v>
      </c>
      <c r="D824" s="45" t="n">
        <v>1326.4</v>
      </c>
      <c r="E824" s="46" t="s">
        <v>69</v>
      </c>
      <c r="M824" s="43" t="n">
        <v>81.9</v>
      </c>
      <c r="N824" s="44" t="n">
        <v>296.65</v>
      </c>
      <c r="O824" s="45" t="n">
        <v>1326.4</v>
      </c>
    </row>
    <row r="825" customFormat="false" ht="16.5" hidden="false" customHeight="false" outlineLevel="0" collapsed="false">
      <c r="B825" s="43" t="n">
        <v>82</v>
      </c>
      <c r="C825" s="44" t="n">
        <v>296.74</v>
      </c>
      <c r="D825" s="45" t="n">
        <v>1326.8</v>
      </c>
      <c r="E825" s="46" t="s">
        <v>69</v>
      </c>
      <c r="M825" s="43" t="n">
        <v>82</v>
      </c>
      <c r="N825" s="44" t="n">
        <v>296.74</v>
      </c>
      <c r="O825" s="45" t="n">
        <v>1326.8</v>
      </c>
    </row>
    <row r="826" customFormat="false" ht="16.5" hidden="false" customHeight="false" outlineLevel="0" collapsed="false">
      <c r="B826" s="43" t="n">
        <v>82.1</v>
      </c>
      <c r="C826" s="44" t="n">
        <v>296.82</v>
      </c>
      <c r="D826" s="45" t="n">
        <v>1327.3</v>
      </c>
      <c r="E826" s="46" t="s">
        <v>69</v>
      </c>
      <c r="M826" s="43" t="n">
        <v>82.1</v>
      </c>
      <c r="N826" s="44" t="n">
        <v>296.82</v>
      </c>
      <c r="O826" s="45" t="n">
        <v>1327.3</v>
      </c>
    </row>
    <row r="827" customFormat="false" ht="16.5" hidden="false" customHeight="false" outlineLevel="0" collapsed="false">
      <c r="B827" s="43" t="n">
        <v>82.2</v>
      </c>
      <c r="C827" s="44" t="n">
        <v>296.91</v>
      </c>
      <c r="D827" s="45" t="n">
        <v>1327.8</v>
      </c>
      <c r="E827" s="46" t="s">
        <v>69</v>
      </c>
      <c r="M827" s="43" t="n">
        <v>82.2</v>
      </c>
      <c r="N827" s="44" t="n">
        <v>296.91</v>
      </c>
      <c r="O827" s="45" t="n">
        <v>1327.8</v>
      </c>
    </row>
    <row r="828" customFormat="false" ht="16.5" hidden="false" customHeight="false" outlineLevel="0" collapsed="false">
      <c r="B828" s="43" t="n">
        <v>82.3</v>
      </c>
      <c r="C828" s="44" t="n">
        <v>296.99</v>
      </c>
      <c r="D828" s="45" t="n">
        <v>1328.3</v>
      </c>
      <c r="E828" s="46" t="s">
        <v>69</v>
      </c>
      <c r="M828" s="43" t="n">
        <v>82.3</v>
      </c>
      <c r="N828" s="44" t="n">
        <v>296.99</v>
      </c>
      <c r="O828" s="45" t="n">
        <v>1328.3</v>
      </c>
    </row>
    <row r="829" customFormat="false" ht="16.5" hidden="false" customHeight="false" outlineLevel="0" collapsed="false">
      <c r="B829" s="43" t="n">
        <v>82.4</v>
      </c>
      <c r="C829" s="44" t="n">
        <v>297.08</v>
      </c>
      <c r="D829" s="45" t="n">
        <v>1328.7</v>
      </c>
      <c r="E829" s="46" t="s">
        <v>69</v>
      </c>
      <c r="M829" s="43" t="n">
        <v>82.4</v>
      </c>
      <c r="N829" s="44" t="n">
        <v>297.08</v>
      </c>
      <c r="O829" s="45" t="n">
        <v>1328.7</v>
      </c>
    </row>
    <row r="830" customFormat="false" ht="16.5" hidden="false" customHeight="false" outlineLevel="0" collapsed="false">
      <c r="B830" s="43" t="n">
        <v>82.5</v>
      </c>
      <c r="C830" s="44" t="n">
        <v>297.16</v>
      </c>
      <c r="D830" s="45" t="n">
        <v>1329.2</v>
      </c>
      <c r="E830" s="46" t="s">
        <v>69</v>
      </c>
      <c r="M830" s="43" t="n">
        <v>82.5</v>
      </c>
      <c r="N830" s="44" t="n">
        <v>297.16</v>
      </c>
      <c r="O830" s="45" t="n">
        <v>1329.2</v>
      </c>
    </row>
    <row r="831" customFormat="false" ht="16.5" hidden="false" customHeight="false" outlineLevel="0" collapsed="false">
      <c r="B831" s="43" t="n">
        <v>82.6</v>
      </c>
      <c r="C831" s="44" t="n">
        <v>297.25</v>
      </c>
      <c r="D831" s="45" t="n">
        <v>1329.7</v>
      </c>
      <c r="E831" s="46" t="s">
        <v>69</v>
      </c>
      <c r="M831" s="43" t="n">
        <v>82.6</v>
      </c>
      <c r="N831" s="44" t="n">
        <v>297.25</v>
      </c>
      <c r="O831" s="45" t="n">
        <v>1329.7</v>
      </c>
    </row>
    <row r="832" customFormat="false" ht="16.5" hidden="false" customHeight="false" outlineLevel="0" collapsed="false">
      <c r="B832" s="43" t="n">
        <v>82.7</v>
      </c>
      <c r="C832" s="44" t="n">
        <v>297.33</v>
      </c>
      <c r="D832" s="45" t="n">
        <v>1330.2</v>
      </c>
      <c r="E832" s="46" t="s">
        <v>69</v>
      </c>
      <c r="M832" s="43" t="n">
        <v>82.7</v>
      </c>
      <c r="N832" s="44" t="n">
        <v>297.33</v>
      </c>
      <c r="O832" s="45" t="n">
        <v>1330.2</v>
      </c>
    </row>
    <row r="833" customFormat="false" ht="16.5" hidden="false" customHeight="false" outlineLevel="0" collapsed="false">
      <c r="B833" s="43" t="n">
        <v>82.8</v>
      </c>
      <c r="C833" s="44" t="n">
        <v>297.42</v>
      </c>
      <c r="D833" s="45" t="n">
        <v>1330.6</v>
      </c>
      <c r="E833" s="46" t="s">
        <v>69</v>
      </c>
      <c r="M833" s="43" t="n">
        <v>82.8</v>
      </c>
      <c r="N833" s="44" t="n">
        <v>297.42</v>
      </c>
      <c r="O833" s="45" t="n">
        <v>1330.6</v>
      </c>
    </row>
    <row r="834" customFormat="false" ht="16.5" hidden="false" customHeight="false" outlineLevel="0" collapsed="false">
      <c r="B834" s="43" t="n">
        <v>82.9</v>
      </c>
      <c r="C834" s="44" t="n">
        <v>297.5</v>
      </c>
      <c r="D834" s="45" t="n">
        <v>1331.1</v>
      </c>
      <c r="E834" s="46" t="s">
        <v>69</v>
      </c>
      <c r="M834" s="43" t="n">
        <v>82.9</v>
      </c>
      <c r="N834" s="44" t="n">
        <v>297.5</v>
      </c>
      <c r="O834" s="45" t="n">
        <v>1331.1</v>
      </c>
    </row>
    <row r="835" customFormat="false" ht="16.5" hidden="false" customHeight="false" outlineLevel="0" collapsed="false">
      <c r="B835" s="43" t="n">
        <v>83</v>
      </c>
      <c r="C835" s="44" t="n">
        <v>297.59</v>
      </c>
      <c r="D835" s="45" t="n">
        <v>1331.6</v>
      </c>
      <c r="E835" s="46" t="s">
        <v>69</v>
      </c>
      <c r="M835" s="43" t="n">
        <v>83</v>
      </c>
      <c r="N835" s="44" t="n">
        <v>297.59</v>
      </c>
      <c r="O835" s="45" t="n">
        <v>1331.6</v>
      </c>
    </row>
    <row r="836" customFormat="false" ht="16.5" hidden="false" customHeight="false" outlineLevel="0" collapsed="false">
      <c r="B836" s="43" t="n">
        <v>83.1</v>
      </c>
      <c r="C836" s="44" t="n">
        <v>297.67</v>
      </c>
      <c r="D836" s="45" t="n">
        <v>1332</v>
      </c>
      <c r="E836" s="46" t="s">
        <v>69</v>
      </c>
      <c r="M836" s="43" t="n">
        <v>83.1</v>
      </c>
      <c r="N836" s="44" t="n">
        <v>297.67</v>
      </c>
      <c r="O836" s="45" t="n">
        <v>1332</v>
      </c>
    </row>
    <row r="837" customFormat="false" ht="16.5" hidden="false" customHeight="false" outlineLevel="0" collapsed="false">
      <c r="B837" s="43" t="n">
        <v>83.2</v>
      </c>
      <c r="C837" s="44" t="n">
        <v>297.76</v>
      </c>
      <c r="D837" s="45" t="n">
        <v>1332.5</v>
      </c>
      <c r="E837" s="46" t="s">
        <v>69</v>
      </c>
      <c r="M837" s="43" t="n">
        <v>83.2</v>
      </c>
      <c r="N837" s="44" t="n">
        <v>297.76</v>
      </c>
      <c r="O837" s="45" t="n">
        <v>1332.5</v>
      </c>
    </row>
    <row r="838" customFormat="false" ht="16.5" hidden="false" customHeight="false" outlineLevel="0" collapsed="false">
      <c r="B838" s="43" t="n">
        <v>83.3</v>
      </c>
      <c r="C838" s="44" t="n">
        <v>297.84</v>
      </c>
      <c r="D838" s="45" t="n">
        <v>1333</v>
      </c>
      <c r="E838" s="46" t="s">
        <v>69</v>
      </c>
      <c r="M838" s="43" t="n">
        <v>83.3</v>
      </c>
      <c r="N838" s="44" t="n">
        <v>297.84</v>
      </c>
      <c r="O838" s="45" t="n">
        <v>1333</v>
      </c>
    </row>
    <row r="839" customFormat="false" ht="16.5" hidden="false" customHeight="false" outlineLevel="0" collapsed="false">
      <c r="B839" s="43" t="n">
        <v>83.4</v>
      </c>
      <c r="C839" s="44" t="n">
        <v>297.93</v>
      </c>
      <c r="D839" s="45" t="n">
        <v>1333.4</v>
      </c>
      <c r="E839" s="46" t="s">
        <v>69</v>
      </c>
      <c r="M839" s="43" t="n">
        <v>83.4</v>
      </c>
      <c r="N839" s="44" t="n">
        <v>297.93</v>
      </c>
      <c r="O839" s="45" t="n">
        <v>1333.4</v>
      </c>
    </row>
    <row r="840" customFormat="false" ht="16.5" hidden="false" customHeight="false" outlineLevel="0" collapsed="false">
      <c r="B840" s="43" t="n">
        <v>83.5</v>
      </c>
      <c r="C840" s="44" t="n">
        <v>298.01</v>
      </c>
      <c r="D840" s="45" t="n">
        <v>1333.9</v>
      </c>
      <c r="E840" s="46" t="s">
        <v>69</v>
      </c>
      <c r="M840" s="43" t="n">
        <v>83.5</v>
      </c>
      <c r="N840" s="44" t="n">
        <v>298.01</v>
      </c>
      <c r="O840" s="45" t="n">
        <v>1333.9</v>
      </c>
    </row>
    <row r="841" customFormat="false" ht="16.5" hidden="false" customHeight="false" outlineLevel="0" collapsed="false">
      <c r="B841" s="43" t="n">
        <v>83.6</v>
      </c>
      <c r="C841" s="44" t="n">
        <v>298.1</v>
      </c>
      <c r="D841" s="45" t="n">
        <v>1334.4</v>
      </c>
      <c r="E841" s="46" t="s">
        <v>69</v>
      </c>
      <c r="M841" s="43" t="n">
        <v>83.6</v>
      </c>
      <c r="N841" s="44" t="n">
        <v>298.1</v>
      </c>
      <c r="O841" s="45" t="n">
        <v>1334.4</v>
      </c>
    </row>
    <row r="842" customFormat="false" ht="16.5" hidden="false" customHeight="false" outlineLevel="0" collapsed="false">
      <c r="B842" s="43" t="n">
        <v>83.7</v>
      </c>
      <c r="C842" s="44" t="n">
        <v>298.18</v>
      </c>
      <c r="D842" s="45" t="n">
        <v>1334.9</v>
      </c>
      <c r="E842" s="46" t="s">
        <v>69</v>
      </c>
      <c r="M842" s="43" t="n">
        <v>83.7</v>
      </c>
      <c r="N842" s="44" t="n">
        <v>298.18</v>
      </c>
      <c r="O842" s="45" t="n">
        <v>1334.9</v>
      </c>
    </row>
    <row r="843" customFormat="false" ht="16.5" hidden="false" customHeight="false" outlineLevel="0" collapsed="false">
      <c r="B843" s="43" t="n">
        <v>83.8</v>
      </c>
      <c r="C843" s="44" t="n">
        <v>298.27</v>
      </c>
      <c r="D843" s="45" t="n">
        <v>1335.3</v>
      </c>
      <c r="E843" s="46" t="s">
        <v>69</v>
      </c>
      <c r="M843" s="43" t="n">
        <v>83.8</v>
      </c>
      <c r="N843" s="44" t="n">
        <v>298.27</v>
      </c>
      <c r="O843" s="45" t="n">
        <v>1335.3</v>
      </c>
    </row>
    <row r="844" customFormat="false" ht="16.5" hidden="false" customHeight="false" outlineLevel="0" collapsed="false">
      <c r="B844" s="43" t="n">
        <v>83.9</v>
      </c>
      <c r="C844" s="44" t="n">
        <v>298.35</v>
      </c>
      <c r="D844" s="45" t="n">
        <v>1335.8</v>
      </c>
      <c r="E844" s="46" t="s">
        <v>69</v>
      </c>
      <c r="M844" s="43" t="n">
        <v>83.9</v>
      </c>
      <c r="N844" s="44" t="n">
        <v>298.35</v>
      </c>
      <c r="O844" s="45" t="n">
        <v>1335.8</v>
      </c>
    </row>
    <row r="845" customFormat="false" ht="16.5" hidden="false" customHeight="false" outlineLevel="0" collapsed="false">
      <c r="B845" s="43" t="n">
        <v>84</v>
      </c>
      <c r="C845" s="44" t="n">
        <v>298.43</v>
      </c>
      <c r="D845" s="45" t="n">
        <v>1336.3</v>
      </c>
      <c r="E845" s="46" t="s">
        <v>69</v>
      </c>
      <c r="M845" s="43" t="n">
        <v>84</v>
      </c>
      <c r="N845" s="44" t="n">
        <v>298.43</v>
      </c>
      <c r="O845" s="45" t="n">
        <v>1336.3</v>
      </c>
    </row>
    <row r="846" customFormat="false" ht="16.5" hidden="false" customHeight="false" outlineLevel="0" collapsed="false">
      <c r="B846" s="43" t="n">
        <v>84.1</v>
      </c>
      <c r="C846" s="44" t="n">
        <v>298.52</v>
      </c>
      <c r="D846" s="45" t="n">
        <v>1336.7</v>
      </c>
      <c r="E846" s="46" t="s">
        <v>69</v>
      </c>
      <c r="M846" s="43" t="n">
        <v>84.1</v>
      </c>
      <c r="N846" s="44" t="n">
        <v>298.52</v>
      </c>
      <c r="O846" s="45" t="n">
        <v>1336.7</v>
      </c>
    </row>
    <row r="847" customFormat="false" ht="16.5" hidden="false" customHeight="false" outlineLevel="0" collapsed="false">
      <c r="B847" s="43" t="n">
        <v>84.2</v>
      </c>
      <c r="C847" s="44" t="n">
        <v>298.6</v>
      </c>
      <c r="D847" s="45" t="n">
        <v>1337.2</v>
      </c>
      <c r="E847" s="46" t="s">
        <v>69</v>
      </c>
      <c r="M847" s="43" t="n">
        <v>84.2</v>
      </c>
      <c r="N847" s="44" t="n">
        <v>298.6</v>
      </c>
      <c r="O847" s="45" t="n">
        <v>1337.2</v>
      </c>
    </row>
    <row r="848" customFormat="false" ht="16.5" hidden="false" customHeight="false" outlineLevel="0" collapsed="false">
      <c r="B848" s="43" t="n">
        <v>84.3</v>
      </c>
      <c r="C848" s="44" t="n">
        <v>298.69</v>
      </c>
      <c r="D848" s="45" t="n">
        <v>1337.7</v>
      </c>
      <c r="E848" s="46" t="s">
        <v>69</v>
      </c>
      <c r="M848" s="43" t="n">
        <v>84.3</v>
      </c>
      <c r="N848" s="44" t="n">
        <v>298.69</v>
      </c>
      <c r="O848" s="45" t="n">
        <v>1337.7</v>
      </c>
    </row>
    <row r="849" customFormat="false" ht="16.5" hidden="false" customHeight="false" outlineLevel="0" collapsed="false">
      <c r="B849" s="43" t="n">
        <v>84.4</v>
      </c>
      <c r="C849" s="44" t="n">
        <v>298.77</v>
      </c>
      <c r="D849" s="45" t="n">
        <v>1338.1</v>
      </c>
      <c r="E849" s="46" t="s">
        <v>69</v>
      </c>
      <c r="M849" s="43" t="n">
        <v>84.4</v>
      </c>
      <c r="N849" s="44" t="n">
        <v>298.77</v>
      </c>
      <c r="O849" s="45" t="n">
        <v>1338.1</v>
      </c>
    </row>
    <row r="850" customFormat="false" ht="16.5" hidden="false" customHeight="false" outlineLevel="0" collapsed="false">
      <c r="B850" s="43" t="n">
        <v>84.5</v>
      </c>
      <c r="C850" s="44" t="n">
        <v>298.85</v>
      </c>
      <c r="D850" s="45" t="n">
        <v>1338.6</v>
      </c>
      <c r="E850" s="46" t="s">
        <v>69</v>
      </c>
      <c r="M850" s="43" t="n">
        <v>84.5</v>
      </c>
      <c r="N850" s="44" t="n">
        <v>298.85</v>
      </c>
      <c r="O850" s="45" t="n">
        <v>1338.6</v>
      </c>
    </row>
    <row r="851" customFormat="false" ht="16.5" hidden="false" customHeight="false" outlineLevel="0" collapsed="false">
      <c r="B851" s="43" t="n">
        <v>84.6</v>
      </c>
      <c r="C851" s="44" t="n">
        <v>298.94</v>
      </c>
      <c r="D851" s="45" t="n">
        <v>1339.1</v>
      </c>
      <c r="E851" s="46" t="s">
        <v>69</v>
      </c>
      <c r="M851" s="43" t="n">
        <v>84.6</v>
      </c>
      <c r="N851" s="44" t="n">
        <v>298.94</v>
      </c>
      <c r="O851" s="45" t="n">
        <v>1339.1</v>
      </c>
    </row>
    <row r="852" customFormat="false" ht="16.5" hidden="false" customHeight="false" outlineLevel="0" collapsed="false">
      <c r="B852" s="43" t="n">
        <v>84.7</v>
      </c>
      <c r="C852" s="44" t="n">
        <v>299.02</v>
      </c>
      <c r="D852" s="45" t="n">
        <v>1339.5</v>
      </c>
      <c r="E852" s="46" t="s">
        <v>69</v>
      </c>
      <c r="M852" s="43" t="n">
        <v>84.7</v>
      </c>
      <c r="N852" s="44" t="n">
        <v>299.02</v>
      </c>
      <c r="O852" s="45" t="n">
        <v>1339.5</v>
      </c>
    </row>
    <row r="853" customFormat="false" ht="16.5" hidden="false" customHeight="false" outlineLevel="0" collapsed="false">
      <c r="B853" s="43" t="n">
        <v>84.8</v>
      </c>
      <c r="C853" s="44" t="n">
        <v>299.1</v>
      </c>
      <c r="D853" s="45" t="n">
        <v>1340</v>
      </c>
      <c r="E853" s="46" t="s">
        <v>69</v>
      </c>
      <c r="M853" s="43" t="n">
        <v>84.8</v>
      </c>
      <c r="N853" s="44" t="n">
        <v>299.1</v>
      </c>
      <c r="O853" s="45" t="n">
        <v>1340</v>
      </c>
    </row>
    <row r="854" customFormat="false" ht="16.5" hidden="false" customHeight="false" outlineLevel="0" collapsed="false">
      <c r="B854" s="43" t="n">
        <v>84.9</v>
      </c>
      <c r="C854" s="44" t="n">
        <v>299.19</v>
      </c>
      <c r="D854" s="45" t="n">
        <v>1340.5</v>
      </c>
      <c r="E854" s="46" t="s">
        <v>69</v>
      </c>
      <c r="M854" s="43" t="n">
        <v>84.9</v>
      </c>
      <c r="N854" s="44" t="n">
        <v>299.19</v>
      </c>
      <c r="O854" s="45" t="n">
        <v>1340.5</v>
      </c>
    </row>
    <row r="855" customFormat="false" ht="16.5" hidden="false" customHeight="false" outlineLevel="0" collapsed="false">
      <c r="B855" s="43" t="n">
        <v>85</v>
      </c>
      <c r="C855" s="44" t="n">
        <v>299.27</v>
      </c>
      <c r="D855" s="45" t="n">
        <v>1340.9</v>
      </c>
      <c r="E855" s="46" t="s">
        <v>69</v>
      </c>
      <c r="M855" s="43" t="n">
        <v>85</v>
      </c>
      <c r="N855" s="44" t="n">
        <v>299.27</v>
      </c>
      <c r="O855" s="45" t="n">
        <v>1340.9</v>
      </c>
    </row>
    <row r="856" customFormat="false" ht="16.5" hidden="false" customHeight="false" outlineLevel="0" collapsed="false">
      <c r="B856" s="43" t="n">
        <v>85.1</v>
      </c>
      <c r="C856" s="44" t="n">
        <v>299.35</v>
      </c>
      <c r="D856" s="45" t="n">
        <v>1341.4</v>
      </c>
      <c r="E856" s="46" t="s">
        <v>69</v>
      </c>
      <c r="M856" s="43" t="n">
        <v>85.1</v>
      </c>
      <c r="N856" s="44" t="n">
        <v>299.35</v>
      </c>
      <c r="O856" s="45" t="n">
        <v>1341.4</v>
      </c>
    </row>
    <row r="857" customFormat="false" ht="16.5" hidden="false" customHeight="false" outlineLevel="0" collapsed="false">
      <c r="B857" s="43" t="n">
        <v>85.2</v>
      </c>
      <c r="C857" s="44" t="n">
        <v>299.44</v>
      </c>
      <c r="D857" s="45" t="n">
        <v>1341.9</v>
      </c>
      <c r="E857" s="46" t="s">
        <v>69</v>
      </c>
      <c r="M857" s="43" t="n">
        <v>85.2</v>
      </c>
      <c r="N857" s="44" t="n">
        <v>299.44</v>
      </c>
      <c r="O857" s="45" t="n">
        <v>1341.9</v>
      </c>
    </row>
    <row r="858" customFormat="false" ht="16.5" hidden="false" customHeight="false" outlineLevel="0" collapsed="false">
      <c r="B858" s="43" t="n">
        <v>85.3</v>
      </c>
      <c r="C858" s="44" t="n">
        <v>299.52</v>
      </c>
      <c r="D858" s="45" t="n">
        <v>1342.3</v>
      </c>
      <c r="E858" s="46" t="s">
        <v>69</v>
      </c>
      <c r="M858" s="43" t="n">
        <v>85.3</v>
      </c>
      <c r="N858" s="44" t="n">
        <v>299.52</v>
      </c>
      <c r="O858" s="45" t="n">
        <v>1342.3</v>
      </c>
    </row>
    <row r="859" customFormat="false" ht="16.5" hidden="false" customHeight="false" outlineLevel="0" collapsed="false">
      <c r="B859" s="43" t="n">
        <v>85.4</v>
      </c>
      <c r="C859" s="44" t="n">
        <v>299.6</v>
      </c>
      <c r="D859" s="45" t="n">
        <v>1342.8</v>
      </c>
      <c r="E859" s="46" t="s">
        <v>69</v>
      </c>
      <c r="M859" s="43" t="n">
        <v>85.4</v>
      </c>
      <c r="N859" s="44" t="n">
        <v>299.6</v>
      </c>
      <c r="O859" s="45" t="n">
        <v>1342.8</v>
      </c>
    </row>
    <row r="860" customFormat="false" ht="16.5" hidden="false" customHeight="false" outlineLevel="0" collapsed="false">
      <c r="B860" s="43" t="n">
        <v>85.5</v>
      </c>
      <c r="C860" s="44" t="n">
        <v>299.69</v>
      </c>
      <c r="D860" s="45" t="n">
        <v>1343.3</v>
      </c>
      <c r="E860" s="46" t="s">
        <v>69</v>
      </c>
      <c r="M860" s="43" t="n">
        <v>85.5</v>
      </c>
      <c r="N860" s="44" t="n">
        <v>299.69</v>
      </c>
      <c r="O860" s="45" t="n">
        <v>1343.3</v>
      </c>
    </row>
    <row r="861" customFormat="false" ht="16.5" hidden="false" customHeight="false" outlineLevel="0" collapsed="false">
      <c r="B861" s="43" t="n">
        <v>85.6</v>
      </c>
      <c r="C861" s="44" t="n">
        <v>299.77</v>
      </c>
      <c r="D861" s="45" t="n">
        <v>1343.7</v>
      </c>
      <c r="E861" s="46" t="s">
        <v>69</v>
      </c>
      <c r="M861" s="43" t="n">
        <v>85.6</v>
      </c>
      <c r="N861" s="44" t="n">
        <v>299.77</v>
      </c>
      <c r="O861" s="45" t="n">
        <v>1343.7</v>
      </c>
    </row>
    <row r="862" customFormat="false" ht="16.5" hidden="false" customHeight="false" outlineLevel="0" collapsed="false">
      <c r="B862" s="43" t="n">
        <v>85.7</v>
      </c>
      <c r="C862" s="44" t="n">
        <v>299.85</v>
      </c>
      <c r="D862" s="45" t="n">
        <v>1344.2</v>
      </c>
      <c r="E862" s="46" t="s">
        <v>69</v>
      </c>
      <c r="M862" s="43" t="n">
        <v>85.7</v>
      </c>
      <c r="N862" s="44" t="n">
        <v>299.85</v>
      </c>
      <c r="O862" s="45" t="n">
        <v>1344.2</v>
      </c>
    </row>
    <row r="863" customFormat="false" ht="16.5" hidden="false" customHeight="false" outlineLevel="0" collapsed="false">
      <c r="B863" s="43" t="n">
        <v>85.8</v>
      </c>
      <c r="C863" s="44" t="n">
        <v>299.93</v>
      </c>
      <c r="D863" s="45" t="n">
        <v>1344.6</v>
      </c>
      <c r="E863" s="46" t="s">
        <v>69</v>
      </c>
      <c r="M863" s="43" t="n">
        <v>85.8</v>
      </c>
      <c r="N863" s="44" t="n">
        <v>299.93</v>
      </c>
      <c r="O863" s="45" t="n">
        <v>1344.6</v>
      </c>
    </row>
    <row r="864" customFormat="false" ht="16.5" hidden="false" customHeight="false" outlineLevel="0" collapsed="false">
      <c r="B864" s="43" t="n">
        <v>85.9</v>
      </c>
      <c r="C864" s="44" t="n">
        <v>300.02</v>
      </c>
      <c r="D864" s="45" t="n">
        <v>1345.1</v>
      </c>
      <c r="E864" s="46" t="s">
        <v>69</v>
      </c>
      <c r="M864" s="43" t="n">
        <v>85.9</v>
      </c>
      <c r="N864" s="44" t="n">
        <v>300.02</v>
      </c>
      <c r="O864" s="45" t="n">
        <v>1345.1</v>
      </c>
    </row>
    <row r="865" customFormat="false" ht="16.5" hidden="false" customHeight="false" outlineLevel="0" collapsed="false">
      <c r="B865" s="43" t="n">
        <v>86</v>
      </c>
      <c r="C865" s="44" t="n">
        <v>300.1</v>
      </c>
      <c r="D865" s="45" t="n">
        <v>1345.6</v>
      </c>
      <c r="E865" s="46" t="s">
        <v>69</v>
      </c>
      <c r="M865" s="43" t="n">
        <v>86</v>
      </c>
      <c r="N865" s="44" t="n">
        <v>300.1</v>
      </c>
      <c r="O865" s="45" t="n">
        <v>1345.6</v>
      </c>
    </row>
    <row r="866" customFormat="false" ht="16.5" hidden="false" customHeight="false" outlineLevel="0" collapsed="false">
      <c r="B866" s="43" t="n">
        <v>86.1</v>
      </c>
      <c r="C866" s="44" t="n">
        <v>300.18</v>
      </c>
      <c r="D866" s="45" t="n">
        <v>1346</v>
      </c>
      <c r="E866" s="46" t="s">
        <v>69</v>
      </c>
      <c r="M866" s="43" t="n">
        <v>86.1</v>
      </c>
      <c r="N866" s="44" t="n">
        <v>300.18</v>
      </c>
      <c r="O866" s="45" t="n">
        <v>1346</v>
      </c>
    </row>
    <row r="867" customFormat="false" ht="16.5" hidden="false" customHeight="false" outlineLevel="0" collapsed="false">
      <c r="B867" s="43" t="n">
        <v>86.2</v>
      </c>
      <c r="C867" s="44" t="n">
        <v>300.26</v>
      </c>
      <c r="D867" s="45" t="n">
        <v>1346.5</v>
      </c>
      <c r="E867" s="46" t="s">
        <v>69</v>
      </c>
      <c r="M867" s="43" t="n">
        <v>86.2</v>
      </c>
      <c r="N867" s="44" t="n">
        <v>300.26</v>
      </c>
      <c r="O867" s="45" t="n">
        <v>1346.5</v>
      </c>
    </row>
    <row r="868" customFormat="false" ht="16.5" hidden="false" customHeight="false" outlineLevel="0" collapsed="false">
      <c r="B868" s="43" t="n">
        <v>86.3</v>
      </c>
      <c r="C868" s="44" t="n">
        <v>300.35</v>
      </c>
      <c r="D868" s="45" t="n">
        <v>1347</v>
      </c>
      <c r="E868" s="46" t="s">
        <v>69</v>
      </c>
      <c r="M868" s="43" t="n">
        <v>86.3</v>
      </c>
      <c r="N868" s="44" t="n">
        <v>300.35</v>
      </c>
      <c r="O868" s="45" t="n">
        <v>1347</v>
      </c>
    </row>
    <row r="869" customFormat="false" ht="16.5" hidden="false" customHeight="false" outlineLevel="0" collapsed="false">
      <c r="B869" s="43" t="n">
        <v>86.4</v>
      </c>
      <c r="C869" s="44" t="n">
        <v>300.43</v>
      </c>
      <c r="D869" s="45" t="n">
        <v>1347.4</v>
      </c>
      <c r="E869" s="46" t="s">
        <v>69</v>
      </c>
      <c r="M869" s="43" t="n">
        <v>86.4</v>
      </c>
      <c r="N869" s="44" t="n">
        <v>300.43</v>
      </c>
      <c r="O869" s="45" t="n">
        <v>1347.4</v>
      </c>
    </row>
    <row r="870" customFormat="false" ht="16.5" hidden="false" customHeight="false" outlineLevel="0" collapsed="false">
      <c r="B870" s="43" t="n">
        <v>86.5</v>
      </c>
      <c r="C870" s="44" t="n">
        <v>300.51</v>
      </c>
      <c r="D870" s="45" t="n">
        <v>1347.9</v>
      </c>
      <c r="E870" s="46" t="s">
        <v>69</v>
      </c>
      <c r="M870" s="43" t="n">
        <v>86.5</v>
      </c>
      <c r="N870" s="44" t="n">
        <v>300.51</v>
      </c>
      <c r="O870" s="45" t="n">
        <v>1347.9</v>
      </c>
    </row>
    <row r="871" customFormat="false" ht="16.5" hidden="false" customHeight="false" outlineLevel="0" collapsed="false">
      <c r="B871" s="43" t="n">
        <v>86.6</v>
      </c>
      <c r="C871" s="44" t="n">
        <v>300.59</v>
      </c>
      <c r="D871" s="45" t="n">
        <v>1348.3</v>
      </c>
      <c r="E871" s="46" t="s">
        <v>69</v>
      </c>
      <c r="M871" s="43" t="n">
        <v>86.6</v>
      </c>
      <c r="N871" s="44" t="n">
        <v>300.59</v>
      </c>
      <c r="O871" s="45" t="n">
        <v>1348.3</v>
      </c>
    </row>
    <row r="872" customFormat="false" ht="16.5" hidden="false" customHeight="false" outlineLevel="0" collapsed="false">
      <c r="B872" s="43" t="n">
        <v>86.7</v>
      </c>
      <c r="C872" s="44" t="n">
        <v>300.68</v>
      </c>
      <c r="D872" s="45" t="n">
        <v>1348.8</v>
      </c>
      <c r="E872" s="46" t="s">
        <v>69</v>
      </c>
      <c r="M872" s="43" t="n">
        <v>86.7</v>
      </c>
      <c r="N872" s="44" t="n">
        <v>300.68</v>
      </c>
      <c r="O872" s="45" t="n">
        <v>1348.8</v>
      </c>
    </row>
    <row r="873" customFormat="false" ht="16.5" hidden="false" customHeight="false" outlineLevel="0" collapsed="false">
      <c r="B873" s="43" t="n">
        <v>86.8</v>
      </c>
      <c r="C873" s="44" t="n">
        <v>300.76</v>
      </c>
      <c r="D873" s="45" t="n">
        <v>1349.3</v>
      </c>
      <c r="E873" s="46" t="s">
        <v>69</v>
      </c>
      <c r="M873" s="43" t="n">
        <v>86.8</v>
      </c>
      <c r="N873" s="44" t="n">
        <v>300.76</v>
      </c>
      <c r="O873" s="45" t="n">
        <v>1349.3</v>
      </c>
    </row>
    <row r="874" customFormat="false" ht="16.5" hidden="false" customHeight="false" outlineLevel="0" collapsed="false">
      <c r="B874" s="43" t="n">
        <v>86.9</v>
      </c>
      <c r="C874" s="44" t="n">
        <v>300.84</v>
      </c>
      <c r="D874" s="45" t="n">
        <v>1349.7</v>
      </c>
      <c r="E874" s="46" t="s">
        <v>69</v>
      </c>
      <c r="M874" s="43" t="n">
        <v>86.9</v>
      </c>
      <c r="N874" s="44" t="n">
        <v>300.84</v>
      </c>
      <c r="O874" s="45" t="n">
        <v>1349.7</v>
      </c>
    </row>
    <row r="875" customFormat="false" ht="16.5" hidden="false" customHeight="false" outlineLevel="0" collapsed="false">
      <c r="B875" s="43" t="n">
        <v>87</v>
      </c>
      <c r="C875" s="44" t="n">
        <v>300.92</v>
      </c>
      <c r="D875" s="45" t="n">
        <v>1350.2</v>
      </c>
      <c r="E875" s="46" t="s">
        <v>69</v>
      </c>
      <c r="M875" s="43" t="n">
        <v>87</v>
      </c>
      <c r="N875" s="44" t="n">
        <v>300.92</v>
      </c>
      <c r="O875" s="45" t="n">
        <v>1350.2</v>
      </c>
    </row>
    <row r="876" customFormat="false" ht="16.5" hidden="false" customHeight="false" outlineLevel="0" collapsed="false">
      <c r="B876" s="43" t="n">
        <v>87.1</v>
      </c>
      <c r="C876" s="44" t="n">
        <v>301</v>
      </c>
      <c r="D876" s="45" t="n">
        <v>1350.6</v>
      </c>
      <c r="E876" s="46" t="s">
        <v>69</v>
      </c>
      <c r="M876" s="43" t="n">
        <v>87.1</v>
      </c>
      <c r="N876" s="44" t="n">
        <v>301</v>
      </c>
      <c r="O876" s="45" t="n">
        <v>1350.6</v>
      </c>
    </row>
    <row r="877" customFormat="false" ht="16.5" hidden="false" customHeight="false" outlineLevel="0" collapsed="false">
      <c r="B877" s="43" t="n">
        <v>87.2</v>
      </c>
      <c r="C877" s="44" t="n">
        <v>301.09</v>
      </c>
      <c r="D877" s="45" t="n">
        <v>1351.1</v>
      </c>
      <c r="E877" s="46" t="s">
        <v>69</v>
      </c>
      <c r="M877" s="43" t="n">
        <v>87.2</v>
      </c>
      <c r="N877" s="44" t="n">
        <v>301.09</v>
      </c>
      <c r="O877" s="45" t="n">
        <v>1351.1</v>
      </c>
    </row>
    <row r="878" customFormat="false" ht="16.5" hidden="false" customHeight="false" outlineLevel="0" collapsed="false">
      <c r="B878" s="43" t="n">
        <v>87.3</v>
      </c>
      <c r="C878" s="44" t="n">
        <v>301.17</v>
      </c>
      <c r="D878" s="45" t="n">
        <v>1351.6</v>
      </c>
      <c r="E878" s="46" t="s">
        <v>69</v>
      </c>
      <c r="M878" s="43" t="n">
        <v>87.3</v>
      </c>
      <c r="N878" s="44" t="n">
        <v>301.17</v>
      </c>
      <c r="O878" s="45" t="n">
        <v>1351.6</v>
      </c>
    </row>
    <row r="879" customFormat="false" ht="16.5" hidden="false" customHeight="false" outlineLevel="0" collapsed="false">
      <c r="B879" s="43" t="n">
        <v>87.4</v>
      </c>
      <c r="C879" s="44" t="n">
        <v>301.25</v>
      </c>
      <c r="D879" s="45" t="n">
        <v>1352</v>
      </c>
      <c r="E879" s="46" t="s">
        <v>69</v>
      </c>
      <c r="M879" s="43" t="n">
        <v>87.4</v>
      </c>
      <c r="N879" s="44" t="n">
        <v>301.25</v>
      </c>
      <c r="O879" s="45" t="n">
        <v>1352</v>
      </c>
    </row>
    <row r="880" customFormat="false" ht="16.5" hidden="false" customHeight="false" outlineLevel="0" collapsed="false">
      <c r="B880" s="43" t="n">
        <v>87.5</v>
      </c>
      <c r="C880" s="44" t="n">
        <v>301.33</v>
      </c>
      <c r="D880" s="45" t="n">
        <v>1352.5</v>
      </c>
      <c r="E880" s="46" t="s">
        <v>69</v>
      </c>
      <c r="M880" s="43" t="n">
        <v>87.5</v>
      </c>
      <c r="N880" s="44" t="n">
        <v>301.33</v>
      </c>
      <c r="O880" s="45" t="n">
        <v>1352.5</v>
      </c>
    </row>
    <row r="881" customFormat="false" ht="16.5" hidden="false" customHeight="false" outlineLevel="0" collapsed="false">
      <c r="B881" s="43" t="n">
        <v>87.6</v>
      </c>
      <c r="C881" s="44" t="n">
        <v>301.41</v>
      </c>
      <c r="D881" s="45" t="n">
        <v>1352.9</v>
      </c>
      <c r="E881" s="46" t="s">
        <v>69</v>
      </c>
      <c r="M881" s="43" t="n">
        <v>87.6</v>
      </c>
      <c r="N881" s="44" t="n">
        <v>301.41</v>
      </c>
      <c r="O881" s="45" t="n">
        <v>1352.9</v>
      </c>
    </row>
    <row r="882" customFormat="false" ht="16.5" hidden="false" customHeight="false" outlineLevel="0" collapsed="false">
      <c r="B882" s="43" t="n">
        <v>87.7</v>
      </c>
      <c r="C882" s="44" t="n">
        <v>301.49</v>
      </c>
      <c r="D882" s="45" t="n">
        <v>1353.4</v>
      </c>
      <c r="E882" s="46" t="s">
        <v>69</v>
      </c>
      <c r="M882" s="43" t="n">
        <v>87.7</v>
      </c>
      <c r="N882" s="44" t="n">
        <v>301.49</v>
      </c>
      <c r="O882" s="45" t="n">
        <v>1353.4</v>
      </c>
    </row>
    <row r="883" customFormat="false" ht="16.5" hidden="false" customHeight="false" outlineLevel="0" collapsed="false">
      <c r="B883" s="43" t="n">
        <v>87.8</v>
      </c>
      <c r="C883" s="44" t="n">
        <v>301.57</v>
      </c>
      <c r="D883" s="45" t="n">
        <v>1353.9</v>
      </c>
      <c r="E883" s="46" t="s">
        <v>69</v>
      </c>
      <c r="M883" s="43" t="n">
        <v>87.8</v>
      </c>
      <c r="N883" s="44" t="n">
        <v>301.57</v>
      </c>
      <c r="O883" s="45" t="n">
        <v>1353.9</v>
      </c>
    </row>
    <row r="884" customFormat="false" ht="16.5" hidden="false" customHeight="false" outlineLevel="0" collapsed="false">
      <c r="B884" s="43" t="n">
        <v>87.9</v>
      </c>
      <c r="C884" s="44" t="n">
        <v>301.66</v>
      </c>
      <c r="D884" s="45" t="n">
        <v>1354.3</v>
      </c>
      <c r="E884" s="46" t="s">
        <v>69</v>
      </c>
      <c r="M884" s="43" t="n">
        <v>87.9</v>
      </c>
      <c r="N884" s="44" t="n">
        <v>301.66</v>
      </c>
      <c r="O884" s="45" t="n">
        <v>1354.3</v>
      </c>
    </row>
    <row r="885" customFormat="false" ht="16.5" hidden="false" customHeight="false" outlineLevel="0" collapsed="false">
      <c r="B885" s="43" t="n">
        <v>88</v>
      </c>
      <c r="C885" s="44" t="n">
        <v>301.74</v>
      </c>
      <c r="D885" s="45" t="n">
        <v>1354.8</v>
      </c>
      <c r="E885" s="46" t="s">
        <v>69</v>
      </c>
      <c r="M885" s="43" t="n">
        <v>88</v>
      </c>
      <c r="N885" s="44" t="n">
        <v>301.74</v>
      </c>
      <c r="O885" s="45" t="n">
        <v>1354.8</v>
      </c>
    </row>
    <row r="886" customFormat="false" ht="16.5" hidden="false" customHeight="false" outlineLevel="0" collapsed="false">
      <c r="B886" s="43" t="n">
        <v>88.1</v>
      </c>
      <c r="C886" s="44" t="n">
        <v>301.82</v>
      </c>
      <c r="D886" s="45" t="n">
        <v>1355.2</v>
      </c>
      <c r="E886" s="46" t="s">
        <v>69</v>
      </c>
      <c r="M886" s="43" t="n">
        <v>88.1</v>
      </c>
      <c r="N886" s="44" t="n">
        <v>301.82</v>
      </c>
      <c r="O886" s="45" t="n">
        <v>1355.2</v>
      </c>
    </row>
    <row r="887" customFormat="false" ht="16.5" hidden="false" customHeight="false" outlineLevel="0" collapsed="false">
      <c r="B887" s="43" t="n">
        <v>88.2</v>
      </c>
      <c r="C887" s="44" t="n">
        <v>301.9</v>
      </c>
      <c r="D887" s="45" t="n">
        <v>1355.7</v>
      </c>
      <c r="E887" s="46" t="s">
        <v>69</v>
      </c>
      <c r="M887" s="43" t="n">
        <v>88.2</v>
      </c>
      <c r="N887" s="44" t="n">
        <v>301.9</v>
      </c>
      <c r="O887" s="45" t="n">
        <v>1355.7</v>
      </c>
    </row>
    <row r="888" customFormat="false" ht="16.5" hidden="false" customHeight="false" outlineLevel="0" collapsed="false">
      <c r="B888" s="43" t="n">
        <v>88.3</v>
      </c>
      <c r="C888" s="44" t="n">
        <v>301.98</v>
      </c>
      <c r="D888" s="45" t="n">
        <v>1356.1</v>
      </c>
      <c r="E888" s="46" t="s">
        <v>69</v>
      </c>
      <c r="M888" s="43" t="n">
        <v>88.3</v>
      </c>
      <c r="N888" s="44" t="n">
        <v>301.98</v>
      </c>
      <c r="O888" s="45" t="n">
        <v>1356.1</v>
      </c>
    </row>
    <row r="889" customFormat="false" ht="16.5" hidden="false" customHeight="false" outlineLevel="0" collapsed="false">
      <c r="B889" s="43" t="n">
        <v>88.4</v>
      </c>
      <c r="C889" s="44" t="n">
        <v>302.06</v>
      </c>
      <c r="D889" s="45" t="n">
        <v>1356.6</v>
      </c>
      <c r="E889" s="46" t="s">
        <v>69</v>
      </c>
      <c r="M889" s="43" t="n">
        <v>88.4</v>
      </c>
      <c r="N889" s="44" t="n">
        <v>302.06</v>
      </c>
      <c r="O889" s="45" t="n">
        <v>1356.6</v>
      </c>
    </row>
    <row r="890" customFormat="false" ht="16.5" hidden="false" customHeight="false" outlineLevel="0" collapsed="false">
      <c r="B890" s="43" t="n">
        <v>88.5</v>
      </c>
      <c r="C890" s="44" t="n">
        <v>302.14</v>
      </c>
      <c r="D890" s="45" t="n">
        <v>1357.1</v>
      </c>
      <c r="E890" s="46" t="s">
        <v>69</v>
      </c>
      <c r="M890" s="43" t="n">
        <v>88.5</v>
      </c>
      <c r="N890" s="44" t="n">
        <v>302.14</v>
      </c>
      <c r="O890" s="45" t="n">
        <v>1357.1</v>
      </c>
    </row>
    <row r="891" customFormat="false" ht="16.5" hidden="false" customHeight="false" outlineLevel="0" collapsed="false">
      <c r="B891" s="43" t="n">
        <v>88.6</v>
      </c>
      <c r="C891" s="44" t="n">
        <v>302.22</v>
      </c>
      <c r="D891" s="45" t="n">
        <v>1357.5</v>
      </c>
      <c r="E891" s="46" t="s">
        <v>69</v>
      </c>
      <c r="M891" s="43" t="n">
        <v>88.6</v>
      </c>
      <c r="N891" s="44" t="n">
        <v>302.22</v>
      </c>
      <c r="O891" s="45" t="n">
        <v>1357.5</v>
      </c>
    </row>
    <row r="892" customFormat="false" ht="16.5" hidden="false" customHeight="false" outlineLevel="0" collapsed="false">
      <c r="B892" s="43" t="n">
        <v>88.7</v>
      </c>
      <c r="C892" s="44" t="n">
        <v>302.3</v>
      </c>
      <c r="D892" s="45" t="n">
        <v>1358</v>
      </c>
      <c r="E892" s="46" t="s">
        <v>69</v>
      </c>
      <c r="M892" s="43" t="n">
        <v>88.7</v>
      </c>
      <c r="N892" s="44" t="n">
        <v>302.3</v>
      </c>
      <c r="O892" s="45" t="n">
        <v>1358</v>
      </c>
    </row>
    <row r="893" customFormat="false" ht="16.5" hidden="false" customHeight="false" outlineLevel="0" collapsed="false">
      <c r="B893" s="43" t="n">
        <v>88.8</v>
      </c>
      <c r="C893" s="44" t="n">
        <v>302.38</v>
      </c>
      <c r="D893" s="45" t="n">
        <v>1358.4</v>
      </c>
      <c r="E893" s="46" t="s">
        <v>69</v>
      </c>
      <c r="M893" s="43" t="n">
        <v>88.8</v>
      </c>
      <c r="N893" s="44" t="n">
        <v>302.38</v>
      </c>
      <c r="O893" s="45" t="n">
        <v>1358.4</v>
      </c>
    </row>
    <row r="894" customFormat="false" ht="16.5" hidden="false" customHeight="false" outlineLevel="0" collapsed="false">
      <c r="B894" s="43" t="n">
        <v>88.9</v>
      </c>
      <c r="C894" s="44" t="n">
        <v>302.46</v>
      </c>
      <c r="D894" s="45" t="n">
        <v>1358.9</v>
      </c>
      <c r="E894" s="46" t="s">
        <v>69</v>
      </c>
      <c r="M894" s="43" t="n">
        <v>88.9</v>
      </c>
      <c r="N894" s="44" t="n">
        <v>302.46</v>
      </c>
      <c r="O894" s="45" t="n">
        <v>1358.9</v>
      </c>
    </row>
    <row r="895" customFormat="false" ht="16.5" hidden="false" customHeight="false" outlineLevel="0" collapsed="false">
      <c r="B895" s="43" t="n">
        <v>89</v>
      </c>
      <c r="C895" s="44" t="n">
        <v>302.54</v>
      </c>
      <c r="D895" s="45" t="n">
        <v>1359.3</v>
      </c>
      <c r="E895" s="46" t="s">
        <v>69</v>
      </c>
      <c r="M895" s="43" t="n">
        <v>89</v>
      </c>
      <c r="N895" s="44" t="n">
        <v>302.54</v>
      </c>
      <c r="O895" s="45" t="n">
        <v>1359.3</v>
      </c>
    </row>
    <row r="896" customFormat="false" ht="16.5" hidden="false" customHeight="false" outlineLevel="0" collapsed="false">
      <c r="B896" s="43" t="n">
        <v>89.1</v>
      </c>
      <c r="C896" s="44" t="n">
        <v>302.62</v>
      </c>
      <c r="D896" s="45" t="n">
        <v>1359.8</v>
      </c>
      <c r="E896" s="46" t="s">
        <v>69</v>
      </c>
      <c r="M896" s="43" t="n">
        <v>89.1</v>
      </c>
      <c r="N896" s="44" t="n">
        <v>302.62</v>
      </c>
      <c r="O896" s="45" t="n">
        <v>1359.8</v>
      </c>
    </row>
    <row r="897" customFormat="false" ht="16.5" hidden="false" customHeight="false" outlineLevel="0" collapsed="false">
      <c r="B897" s="43" t="n">
        <v>89.2</v>
      </c>
      <c r="C897" s="44" t="n">
        <v>302.7</v>
      </c>
      <c r="D897" s="45" t="n">
        <v>1360.2</v>
      </c>
      <c r="E897" s="46" t="s">
        <v>69</v>
      </c>
      <c r="M897" s="43" t="n">
        <v>89.2</v>
      </c>
      <c r="N897" s="44" t="n">
        <v>302.7</v>
      </c>
      <c r="O897" s="45" t="n">
        <v>1360.2</v>
      </c>
    </row>
    <row r="898" customFormat="false" ht="16.5" hidden="false" customHeight="false" outlineLevel="0" collapsed="false">
      <c r="B898" s="43" t="n">
        <v>89.3</v>
      </c>
      <c r="C898" s="44" t="n">
        <v>302.79</v>
      </c>
      <c r="D898" s="45" t="n">
        <v>1360.7</v>
      </c>
      <c r="E898" s="46" t="s">
        <v>69</v>
      </c>
      <c r="M898" s="43" t="n">
        <v>89.3</v>
      </c>
      <c r="N898" s="44" t="n">
        <v>302.79</v>
      </c>
      <c r="O898" s="45" t="n">
        <v>1360.7</v>
      </c>
    </row>
    <row r="899" customFormat="false" ht="16.5" hidden="false" customHeight="false" outlineLevel="0" collapsed="false">
      <c r="B899" s="43" t="n">
        <v>89.4</v>
      </c>
      <c r="C899" s="44" t="n">
        <v>302.87</v>
      </c>
      <c r="D899" s="45" t="n">
        <v>1361.2</v>
      </c>
      <c r="E899" s="46" t="s">
        <v>69</v>
      </c>
      <c r="M899" s="43" t="n">
        <v>89.4</v>
      </c>
      <c r="N899" s="44" t="n">
        <v>302.87</v>
      </c>
      <c r="O899" s="45" t="n">
        <v>1361.2</v>
      </c>
    </row>
    <row r="900" customFormat="false" ht="16.5" hidden="false" customHeight="false" outlineLevel="0" collapsed="false">
      <c r="B900" s="43" t="n">
        <v>89.5</v>
      </c>
      <c r="C900" s="44" t="n">
        <v>302.95</v>
      </c>
      <c r="D900" s="45" t="n">
        <v>1361.6</v>
      </c>
      <c r="E900" s="46" t="s">
        <v>69</v>
      </c>
      <c r="M900" s="43" t="n">
        <v>89.5</v>
      </c>
      <c r="N900" s="44" t="n">
        <v>302.95</v>
      </c>
      <c r="O900" s="45" t="n">
        <v>1361.6</v>
      </c>
    </row>
    <row r="901" customFormat="false" ht="16.5" hidden="false" customHeight="false" outlineLevel="0" collapsed="false">
      <c r="B901" s="43" t="n">
        <v>89.6</v>
      </c>
      <c r="C901" s="44" t="n">
        <v>303.03</v>
      </c>
      <c r="D901" s="45" t="n">
        <v>1362.1</v>
      </c>
      <c r="E901" s="46" t="s">
        <v>69</v>
      </c>
      <c r="M901" s="43" t="n">
        <v>89.6</v>
      </c>
      <c r="N901" s="44" t="n">
        <v>303.03</v>
      </c>
      <c r="O901" s="45" t="n">
        <v>1362.1</v>
      </c>
    </row>
    <row r="902" customFormat="false" ht="16.5" hidden="false" customHeight="false" outlineLevel="0" collapsed="false">
      <c r="B902" s="43" t="n">
        <v>89.7</v>
      </c>
      <c r="C902" s="44" t="n">
        <v>303.11</v>
      </c>
      <c r="D902" s="45" t="n">
        <v>1362.5</v>
      </c>
      <c r="E902" s="46" t="s">
        <v>69</v>
      </c>
      <c r="M902" s="43" t="n">
        <v>89.7</v>
      </c>
      <c r="N902" s="44" t="n">
        <v>303.11</v>
      </c>
      <c r="O902" s="45" t="n">
        <v>1362.5</v>
      </c>
    </row>
    <row r="903" customFormat="false" ht="16.5" hidden="false" customHeight="false" outlineLevel="0" collapsed="false">
      <c r="B903" s="43" t="n">
        <v>89.8</v>
      </c>
      <c r="C903" s="44" t="n">
        <v>303.19</v>
      </c>
      <c r="D903" s="45" t="n">
        <v>1363</v>
      </c>
      <c r="E903" s="46" t="s">
        <v>69</v>
      </c>
      <c r="M903" s="43" t="n">
        <v>89.8</v>
      </c>
      <c r="N903" s="44" t="n">
        <v>303.19</v>
      </c>
      <c r="O903" s="45" t="n">
        <v>1363</v>
      </c>
    </row>
    <row r="904" customFormat="false" ht="16.5" hidden="false" customHeight="false" outlineLevel="0" collapsed="false">
      <c r="B904" s="43" t="n">
        <v>89.9</v>
      </c>
      <c r="C904" s="44" t="n">
        <v>303.27</v>
      </c>
      <c r="D904" s="45" t="n">
        <v>1363.4</v>
      </c>
      <c r="E904" s="46" t="s">
        <v>69</v>
      </c>
      <c r="M904" s="43" t="n">
        <v>89.9</v>
      </c>
      <c r="N904" s="44" t="n">
        <v>303.27</v>
      </c>
      <c r="O904" s="45" t="n">
        <v>1363.4</v>
      </c>
    </row>
    <row r="905" customFormat="false" ht="16.5" hidden="false" customHeight="false" outlineLevel="0" collapsed="false">
      <c r="B905" s="43" t="n">
        <v>90</v>
      </c>
      <c r="C905" s="44" t="n">
        <v>303.34</v>
      </c>
      <c r="D905" s="45" t="n">
        <v>1363.9</v>
      </c>
      <c r="E905" s="46" t="s">
        <v>69</v>
      </c>
      <c r="M905" s="43" t="n">
        <v>90</v>
      </c>
      <c r="N905" s="44" t="n">
        <v>303.34</v>
      </c>
      <c r="O905" s="45" t="n">
        <v>1363.9</v>
      </c>
    </row>
    <row r="906" customFormat="false" ht="16.5" hidden="false" customHeight="false" outlineLevel="0" collapsed="false">
      <c r="B906" s="43" t="n">
        <v>90.1</v>
      </c>
      <c r="C906" s="44" t="n">
        <v>303.42</v>
      </c>
      <c r="D906" s="45" t="n">
        <v>1364.3</v>
      </c>
      <c r="E906" s="46" t="s">
        <v>69</v>
      </c>
      <c r="M906" s="43" t="n">
        <v>90.1</v>
      </c>
      <c r="N906" s="44" t="n">
        <v>303.42</v>
      </c>
      <c r="O906" s="45" t="n">
        <v>1364.3</v>
      </c>
    </row>
    <row r="907" customFormat="false" ht="16.5" hidden="false" customHeight="false" outlineLevel="0" collapsed="false">
      <c r="B907" s="43" t="n">
        <v>90.2</v>
      </c>
      <c r="C907" s="44" t="n">
        <v>303.5</v>
      </c>
      <c r="D907" s="45" t="n">
        <v>1364.8</v>
      </c>
      <c r="E907" s="46" t="s">
        <v>69</v>
      </c>
      <c r="M907" s="43" t="n">
        <v>90.2</v>
      </c>
      <c r="N907" s="44" t="n">
        <v>303.5</v>
      </c>
      <c r="O907" s="45" t="n">
        <v>1364.8</v>
      </c>
    </row>
    <row r="908" customFormat="false" ht="16.5" hidden="false" customHeight="false" outlineLevel="0" collapsed="false">
      <c r="B908" s="43" t="n">
        <v>90.3</v>
      </c>
      <c r="C908" s="44" t="n">
        <v>303.58</v>
      </c>
      <c r="D908" s="45" t="n">
        <v>1365.2</v>
      </c>
      <c r="E908" s="46" t="s">
        <v>69</v>
      </c>
      <c r="M908" s="43" t="n">
        <v>90.3</v>
      </c>
      <c r="N908" s="44" t="n">
        <v>303.58</v>
      </c>
      <c r="O908" s="45" t="n">
        <v>1365.2</v>
      </c>
    </row>
    <row r="909" customFormat="false" ht="16.5" hidden="false" customHeight="false" outlineLevel="0" collapsed="false">
      <c r="B909" s="43" t="n">
        <v>90.4</v>
      </c>
      <c r="C909" s="44" t="n">
        <v>303.66</v>
      </c>
      <c r="D909" s="45" t="n">
        <v>1365.7</v>
      </c>
      <c r="E909" s="46" t="s">
        <v>69</v>
      </c>
      <c r="M909" s="43" t="n">
        <v>90.4</v>
      </c>
      <c r="N909" s="44" t="n">
        <v>303.66</v>
      </c>
      <c r="O909" s="45" t="n">
        <v>1365.7</v>
      </c>
    </row>
    <row r="910" customFormat="false" ht="16.5" hidden="false" customHeight="false" outlineLevel="0" collapsed="false">
      <c r="B910" s="43" t="n">
        <v>90.5</v>
      </c>
      <c r="C910" s="44" t="n">
        <v>303.74</v>
      </c>
      <c r="D910" s="45" t="n">
        <v>1366.1</v>
      </c>
      <c r="E910" s="46" t="s">
        <v>69</v>
      </c>
      <c r="M910" s="43" t="n">
        <v>90.5</v>
      </c>
      <c r="N910" s="44" t="n">
        <v>303.74</v>
      </c>
      <c r="O910" s="45" t="n">
        <v>1366.1</v>
      </c>
    </row>
    <row r="911" customFormat="false" ht="16.5" hidden="false" customHeight="false" outlineLevel="0" collapsed="false">
      <c r="B911" s="43" t="n">
        <v>90.6</v>
      </c>
      <c r="C911" s="44" t="n">
        <v>303.82</v>
      </c>
      <c r="D911" s="45" t="n">
        <v>1366.6</v>
      </c>
      <c r="E911" s="46" t="s">
        <v>69</v>
      </c>
      <c r="M911" s="43" t="n">
        <v>90.6</v>
      </c>
      <c r="N911" s="44" t="n">
        <v>303.82</v>
      </c>
      <c r="O911" s="45" t="n">
        <v>1366.6</v>
      </c>
    </row>
    <row r="912" customFormat="false" ht="16.5" hidden="false" customHeight="false" outlineLevel="0" collapsed="false">
      <c r="B912" s="43" t="n">
        <v>90.7</v>
      </c>
      <c r="C912" s="44" t="n">
        <v>303.9</v>
      </c>
      <c r="D912" s="45" t="n">
        <v>1367</v>
      </c>
      <c r="E912" s="46" t="s">
        <v>69</v>
      </c>
      <c r="M912" s="43" t="n">
        <v>90.7</v>
      </c>
      <c r="N912" s="44" t="n">
        <v>303.9</v>
      </c>
      <c r="O912" s="45" t="n">
        <v>1367</v>
      </c>
    </row>
    <row r="913" customFormat="false" ht="16.5" hidden="false" customHeight="false" outlineLevel="0" collapsed="false">
      <c r="B913" s="43" t="n">
        <v>90.8</v>
      </c>
      <c r="C913" s="44" t="n">
        <v>303.98</v>
      </c>
      <c r="D913" s="45" t="n">
        <v>1367.5</v>
      </c>
      <c r="E913" s="46" t="s">
        <v>69</v>
      </c>
      <c r="M913" s="43" t="n">
        <v>90.8</v>
      </c>
      <c r="N913" s="44" t="n">
        <v>303.98</v>
      </c>
      <c r="O913" s="45" t="n">
        <v>1367.5</v>
      </c>
    </row>
    <row r="914" customFormat="false" ht="16.5" hidden="false" customHeight="false" outlineLevel="0" collapsed="false">
      <c r="B914" s="43" t="n">
        <v>90.9</v>
      </c>
      <c r="C914" s="44" t="n">
        <v>304.06</v>
      </c>
      <c r="D914" s="45" t="n">
        <v>1367.9</v>
      </c>
      <c r="E914" s="46" t="s">
        <v>69</v>
      </c>
      <c r="M914" s="43" t="n">
        <v>90.9</v>
      </c>
      <c r="N914" s="44" t="n">
        <v>304.06</v>
      </c>
      <c r="O914" s="45" t="n">
        <v>1367.9</v>
      </c>
    </row>
    <row r="915" customFormat="false" ht="16.5" hidden="false" customHeight="false" outlineLevel="0" collapsed="false">
      <c r="B915" s="43" t="n">
        <v>91</v>
      </c>
      <c r="C915" s="44" t="n">
        <v>304.14</v>
      </c>
      <c r="D915" s="45" t="n">
        <v>1368.4</v>
      </c>
      <c r="E915" s="46" t="s">
        <v>69</v>
      </c>
      <c r="M915" s="43" t="n">
        <v>91</v>
      </c>
      <c r="N915" s="44" t="n">
        <v>304.14</v>
      </c>
      <c r="O915" s="45" t="n">
        <v>1368.4</v>
      </c>
    </row>
    <row r="916" customFormat="false" ht="16.5" hidden="false" customHeight="false" outlineLevel="0" collapsed="false">
      <c r="B916" s="43" t="n">
        <v>91.1</v>
      </c>
      <c r="C916" s="44" t="n">
        <v>304.22</v>
      </c>
      <c r="D916" s="45" t="n">
        <v>1368.8</v>
      </c>
      <c r="E916" s="46" t="s">
        <v>69</v>
      </c>
      <c r="M916" s="43" t="n">
        <v>91.1</v>
      </c>
      <c r="N916" s="44" t="n">
        <v>304.22</v>
      </c>
      <c r="O916" s="45" t="n">
        <v>1368.8</v>
      </c>
    </row>
    <row r="917" customFormat="false" ht="16.5" hidden="false" customHeight="false" outlineLevel="0" collapsed="false">
      <c r="B917" s="43" t="n">
        <v>91.2</v>
      </c>
      <c r="C917" s="44" t="n">
        <v>304.3</v>
      </c>
      <c r="D917" s="45" t="n">
        <v>1369.3</v>
      </c>
      <c r="E917" s="46" t="s">
        <v>69</v>
      </c>
      <c r="M917" s="43" t="n">
        <v>91.2</v>
      </c>
      <c r="N917" s="44" t="n">
        <v>304.3</v>
      </c>
      <c r="O917" s="45" t="n">
        <v>1369.3</v>
      </c>
    </row>
    <row r="918" customFormat="false" ht="16.5" hidden="false" customHeight="false" outlineLevel="0" collapsed="false">
      <c r="B918" s="43" t="n">
        <v>91.3</v>
      </c>
      <c r="C918" s="44" t="n">
        <v>304.38</v>
      </c>
      <c r="D918" s="45" t="n">
        <v>1369.7</v>
      </c>
      <c r="E918" s="46" t="s">
        <v>69</v>
      </c>
      <c r="M918" s="43" t="n">
        <v>91.3</v>
      </c>
      <c r="N918" s="44" t="n">
        <v>304.38</v>
      </c>
      <c r="O918" s="45" t="n">
        <v>1369.7</v>
      </c>
    </row>
    <row r="919" customFormat="false" ht="16.5" hidden="false" customHeight="false" outlineLevel="0" collapsed="false">
      <c r="B919" s="43" t="n">
        <v>91.4</v>
      </c>
      <c r="C919" s="44" t="n">
        <v>304.45</v>
      </c>
      <c r="D919" s="45" t="n">
        <v>1370.2</v>
      </c>
      <c r="E919" s="46" t="s">
        <v>69</v>
      </c>
      <c r="M919" s="43" t="n">
        <v>91.4</v>
      </c>
      <c r="N919" s="44" t="n">
        <v>304.45</v>
      </c>
      <c r="O919" s="45" t="n">
        <v>1370.2</v>
      </c>
    </row>
    <row r="920" customFormat="false" ht="16.5" hidden="false" customHeight="false" outlineLevel="0" collapsed="false">
      <c r="B920" s="43" t="n">
        <v>91.5</v>
      </c>
      <c r="C920" s="44" t="n">
        <v>304.53</v>
      </c>
      <c r="D920" s="45" t="n">
        <v>1370.6</v>
      </c>
      <c r="E920" s="46" t="s">
        <v>69</v>
      </c>
      <c r="M920" s="43" t="n">
        <v>91.5</v>
      </c>
      <c r="N920" s="44" t="n">
        <v>304.53</v>
      </c>
      <c r="O920" s="45" t="n">
        <v>1370.6</v>
      </c>
    </row>
    <row r="921" customFormat="false" ht="16.5" hidden="false" customHeight="false" outlineLevel="0" collapsed="false">
      <c r="B921" s="43" t="n">
        <v>91.6</v>
      </c>
      <c r="C921" s="44" t="n">
        <v>304.61</v>
      </c>
      <c r="D921" s="45" t="n">
        <v>1371.1</v>
      </c>
      <c r="E921" s="46" t="s">
        <v>69</v>
      </c>
      <c r="M921" s="43" t="n">
        <v>91.6</v>
      </c>
      <c r="N921" s="44" t="n">
        <v>304.61</v>
      </c>
      <c r="O921" s="45" t="n">
        <v>1371.1</v>
      </c>
    </row>
    <row r="922" customFormat="false" ht="16.5" hidden="false" customHeight="false" outlineLevel="0" collapsed="false">
      <c r="B922" s="43" t="n">
        <v>91.7</v>
      </c>
      <c r="C922" s="44" t="n">
        <v>304.69</v>
      </c>
      <c r="D922" s="45" t="n">
        <v>1371.5</v>
      </c>
      <c r="E922" s="46" t="s">
        <v>69</v>
      </c>
      <c r="M922" s="43" t="n">
        <v>91.7</v>
      </c>
      <c r="N922" s="44" t="n">
        <v>304.69</v>
      </c>
      <c r="O922" s="45" t="n">
        <v>1371.5</v>
      </c>
    </row>
    <row r="923" customFormat="false" ht="16.5" hidden="false" customHeight="false" outlineLevel="0" collapsed="false">
      <c r="B923" s="43" t="n">
        <v>91.8</v>
      </c>
      <c r="C923" s="44" t="n">
        <v>304.77</v>
      </c>
      <c r="D923" s="45" t="n">
        <v>1372</v>
      </c>
      <c r="E923" s="46" t="s">
        <v>69</v>
      </c>
      <c r="M923" s="43" t="n">
        <v>91.8</v>
      </c>
      <c r="N923" s="44" t="n">
        <v>304.77</v>
      </c>
      <c r="O923" s="45" t="n">
        <v>1372</v>
      </c>
    </row>
    <row r="924" customFormat="false" ht="16.5" hidden="false" customHeight="false" outlineLevel="0" collapsed="false">
      <c r="B924" s="43" t="n">
        <v>91.9</v>
      </c>
      <c r="C924" s="44" t="n">
        <v>304.85</v>
      </c>
      <c r="D924" s="45" t="n">
        <v>1372.4</v>
      </c>
      <c r="E924" s="46" t="s">
        <v>69</v>
      </c>
      <c r="M924" s="43" t="n">
        <v>91.9</v>
      </c>
      <c r="N924" s="44" t="n">
        <v>304.85</v>
      </c>
      <c r="O924" s="45" t="n">
        <v>1372.4</v>
      </c>
    </row>
    <row r="925" customFormat="false" ht="16.5" hidden="false" customHeight="false" outlineLevel="0" collapsed="false">
      <c r="B925" s="43" t="n">
        <v>92</v>
      </c>
      <c r="C925" s="44" t="n">
        <v>304.93</v>
      </c>
      <c r="D925" s="45" t="n">
        <v>1372.9</v>
      </c>
      <c r="E925" s="46" t="s">
        <v>69</v>
      </c>
      <c r="M925" s="43" t="n">
        <v>92</v>
      </c>
      <c r="N925" s="44" t="n">
        <v>304.93</v>
      </c>
      <c r="O925" s="45" t="n">
        <v>1372.9</v>
      </c>
    </row>
    <row r="926" customFormat="false" ht="16.5" hidden="false" customHeight="false" outlineLevel="0" collapsed="false">
      <c r="B926" s="43" t="n">
        <v>92.1</v>
      </c>
      <c r="C926" s="44" t="n">
        <v>305</v>
      </c>
      <c r="D926" s="45" t="n">
        <v>1373.3</v>
      </c>
      <c r="E926" s="46" t="s">
        <v>69</v>
      </c>
      <c r="M926" s="43" t="n">
        <v>92.1</v>
      </c>
      <c r="N926" s="44" t="n">
        <v>305</v>
      </c>
      <c r="O926" s="45" t="n">
        <v>1373.3</v>
      </c>
    </row>
    <row r="927" customFormat="false" ht="16.5" hidden="false" customHeight="false" outlineLevel="0" collapsed="false">
      <c r="B927" s="43" t="n">
        <v>92.2</v>
      </c>
      <c r="C927" s="44" t="n">
        <v>305.08</v>
      </c>
      <c r="D927" s="45" t="n">
        <v>1373.8</v>
      </c>
      <c r="E927" s="46" t="s">
        <v>69</v>
      </c>
      <c r="M927" s="43" t="n">
        <v>92.2</v>
      </c>
      <c r="N927" s="44" t="n">
        <v>305.08</v>
      </c>
      <c r="O927" s="45" t="n">
        <v>1373.8</v>
      </c>
    </row>
    <row r="928" customFormat="false" ht="16.5" hidden="false" customHeight="false" outlineLevel="0" collapsed="false">
      <c r="B928" s="43" t="n">
        <v>92.3</v>
      </c>
      <c r="C928" s="44" t="n">
        <v>305.16</v>
      </c>
      <c r="D928" s="45" t="n">
        <v>1374.2</v>
      </c>
      <c r="E928" s="46" t="s">
        <v>69</v>
      </c>
      <c r="M928" s="43" t="n">
        <v>92.3</v>
      </c>
      <c r="N928" s="44" t="n">
        <v>305.16</v>
      </c>
      <c r="O928" s="45" t="n">
        <v>1374.2</v>
      </c>
    </row>
    <row r="929" customFormat="false" ht="16.5" hidden="false" customHeight="false" outlineLevel="0" collapsed="false">
      <c r="B929" s="43" t="n">
        <v>92.4</v>
      </c>
      <c r="C929" s="44" t="n">
        <v>305.24</v>
      </c>
      <c r="D929" s="45" t="n">
        <v>1374.7</v>
      </c>
      <c r="E929" s="46" t="s">
        <v>69</v>
      </c>
      <c r="M929" s="43" t="n">
        <v>92.4</v>
      </c>
      <c r="N929" s="44" t="n">
        <v>305.24</v>
      </c>
      <c r="O929" s="45" t="n">
        <v>1374.7</v>
      </c>
    </row>
    <row r="930" customFormat="false" ht="16.5" hidden="false" customHeight="false" outlineLevel="0" collapsed="false">
      <c r="B930" s="43" t="n">
        <v>92.5</v>
      </c>
      <c r="C930" s="44" t="n">
        <v>305.32</v>
      </c>
      <c r="D930" s="45" t="n">
        <v>1375.1</v>
      </c>
      <c r="E930" s="46" t="s">
        <v>69</v>
      </c>
      <c r="M930" s="43" t="n">
        <v>92.5</v>
      </c>
      <c r="N930" s="44" t="n">
        <v>305.32</v>
      </c>
      <c r="O930" s="45" t="n">
        <v>1375.1</v>
      </c>
    </row>
    <row r="931" customFormat="false" ht="16.5" hidden="false" customHeight="false" outlineLevel="0" collapsed="false">
      <c r="B931" s="43" t="n">
        <v>92.6</v>
      </c>
      <c r="C931" s="44" t="n">
        <v>305.4</v>
      </c>
      <c r="D931" s="45" t="n">
        <v>1375.6</v>
      </c>
      <c r="E931" s="46" t="s">
        <v>69</v>
      </c>
      <c r="M931" s="43" t="n">
        <v>92.6</v>
      </c>
      <c r="N931" s="44" t="n">
        <v>305.4</v>
      </c>
      <c r="O931" s="45" t="n">
        <v>1375.6</v>
      </c>
    </row>
    <row r="932" customFormat="false" ht="16.5" hidden="false" customHeight="false" outlineLevel="0" collapsed="false">
      <c r="B932" s="43" t="n">
        <v>92.7</v>
      </c>
      <c r="C932" s="44" t="n">
        <v>305.47</v>
      </c>
      <c r="D932" s="45" t="n">
        <v>1376</v>
      </c>
      <c r="E932" s="46" t="s">
        <v>69</v>
      </c>
      <c r="M932" s="43" t="n">
        <v>92.7</v>
      </c>
      <c r="N932" s="44" t="n">
        <v>305.47</v>
      </c>
      <c r="O932" s="45" t="n">
        <v>1376</v>
      </c>
    </row>
    <row r="933" customFormat="false" ht="16.5" hidden="false" customHeight="false" outlineLevel="0" collapsed="false">
      <c r="B933" s="43" t="n">
        <v>92.8</v>
      </c>
      <c r="C933" s="44" t="n">
        <v>305.55</v>
      </c>
      <c r="D933" s="45" t="n">
        <v>1376.5</v>
      </c>
      <c r="E933" s="46" t="s">
        <v>69</v>
      </c>
      <c r="M933" s="43" t="n">
        <v>92.8</v>
      </c>
      <c r="N933" s="44" t="n">
        <v>305.55</v>
      </c>
      <c r="O933" s="45" t="n">
        <v>1376.5</v>
      </c>
    </row>
    <row r="934" customFormat="false" ht="16.5" hidden="false" customHeight="false" outlineLevel="0" collapsed="false">
      <c r="B934" s="43" t="n">
        <v>92.9</v>
      </c>
      <c r="C934" s="44" t="n">
        <v>305.63</v>
      </c>
      <c r="D934" s="45" t="n">
        <v>1376.9</v>
      </c>
      <c r="E934" s="46" t="s">
        <v>69</v>
      </c>
      <c r="M934" s="43" t="n">
        <v>92.9</v>
      </c>
      <c r="N934" s="44" t="n">
        <v>305.63</v>
      </c>
      <c r="O934" s="45" t="n">
        <v>1376.9</v>
      </c>
    </row>
    <row r="935" customFormat="false" ht="16.5" hidden="false" customHeight="false" outlineLevel="0" collapsed="false">
      <c r="B935" s="43" t="n">
        <v>93</v>
      </c>
      <c r="C935" s="44" t="n">
        <v>305.71</v>
      </c>
      <c r="D935" s="45" t="n">
        <v>1377.4</v>
      </c>
      <c r="E935" s="46" t="s">
        <v>69</v>
      </c>
      <c r="M935" s="43" t="n">
        <v>93</v>
      </c>
      <c r="N935" s="44" t="n">
        <v>305.71</v>
      </c>
      <c r="O935" s="45" t="n">
        <v>1377.4</v>
      </c>
    </row>
    <row r="936" customFormat="false" ht="16.5" hidden="false" customHeight="false" outlineLevel="0" collapsed="false">
      <c r="B936" s="43" t="n">
        <v>93.1</v>
      </c>
      <c r="C936" s="44" t="n">
        <v>305.78</v>
      </c>
      <c r="D936" s="45" t="n">
        <v>1377.8</v>
      </c>
      <c r="E936" s="46" t="s">
        <v>69</v>
      </c>
      <c r="M936" s="43" t="n">
        <v>93.1</v>
      </c>
      <c r="N936" s="44" t="n">
        <v>305.78</v>
      </c>
      <c r="O936" s="45" t="n">
        <v>1377.8</v>
      </c>
    </row>
    <row r="937" customFormat="false" ht="16.5" hidden="false" customHeight="false" outlineLevel="0" collapsed="false">
      <c r="B937" s="43" t="n">
        <v>93.2</v>
      </c>
      <c r="C937" s="44" t="n">
        <v>305.86</v>
      </c>
      <c r="D937" s="45" t="n">
        <v>1378.2</v>
      </c>
      <c r="E937" s="46" t="s">
        <v>69</v>
      </c>
      <c r="M937" s="43" t="n">
        <v>93.2</v>
      </c>
      <c r="N937" s="44" t="n">
        <v>305.86</v>
      </c>
      <c r="O937" s="45" t="n">
        <v>1378.2</v>
      </c>
    </row>
    <row r="938" customFormat="false" ht="16.5" hidden="false" customHeight="false" outlineLevel="0" collapsed="false">
      <c r="B938" s="43" t="n">
        <v>93.3</v>
      </c>
      <c r="C938" s="44" t="n">
        <v>305.94</v>
      </c>
      <c r="D938" s="45" t="n">
        <v>1378.7</v>
      </c>
      <c r="E938" s="46" t="s">
        <v>69</v>
      </c>
      <c r="M938" s="43" t="n">
        <v>93.3</v>
      </c>
      <c r="N938" s="44" t="n">
        <v>305.94</v>
      </c>
      <c r="O938" s="45" t="n">
        <v>1378.7</v>
      </c>
    </row>
    <row r="939" customFormat="false" ht="16.5" hidden="false" customHeight="false" outlineLevel="0" collapsed="false">
      <c r="B939" s="43" t="n">
        <v>93.4</v>
      </c>
      <c r="C939" s="44" t="n">
        <v>306.02</v>
      </c>
      <c r="D939" s="45" t="n">
        <v>1379.1</v>
      </c>
      <c r="E939" s="46" t="s">
        <v>69</v>
      </c>
      <c r="M939" s="43" t="n">
        <v>93.4</v>
      </c>
      <c r="N939" s="44" t="n">
        <v>306.02</v>
      </c>
      <c r="O939" s="45" t="n">
        <v>1379.1</v>
      </c>
    </row>
    <row r="940" customFormat="false" ht="16.5" hidden="false" customHeight="false" outlineLevel="0" collapsed="false">
      <c r="B940" s="43" t="n">
        <v>93.5</v>
      </c>
      <c r="C940" s="44" t="n">
        <v>306.09</v>
      </c>
      <c r="D940" s="45" t="n">
        <v>1379.6</v>
      </c>
      <c r="E940" s="46" t="s">
        <v>69</v>
      </c>
      <c r="M940" s="43" t="n">
        <v>93.5</v>
      </c>
      <c r="N940" s="44" t="n">
        <v>306.09</v>
      </c>
      <c r="O940" s="45" t="n">
        <v>1379.6</v>
      </c>
    </row>
    <row r="941" customFormat="false" ht="16.5" hidden="false" customHeight="false" outlineLevel="0" collapsed="false">
      <c r="B941" s="43" t="n">
        <v>93.6</v>
      </c>
      <c r="C941" s="44" t="n">
        <v>306.17</v>
      </c>
      <c r="D941" s="45" t="n">
        <v>1380</v>
      </c>
      <c r="E941" s="46" t="s">
        <v>69</v>
      </c>
      <c r="M941" s="43" t="n">
        <v>93.6</v>
      </c>
      <c r="N941" s="44" t="n">
        <v>306.17</v>
      </c>
      <c r="O941" s="45" t="n">
        <v>1380</v>
      </c>
    </row>
    <row r="942" customFormat="false" ht="16.5" hidden="false" customHeight="false" outlineLevel="0" collapsed="false">
      <c r="B942" s="43" t="n">
        <v>93.7</v>
      </c>
      <c r="C942" s="44" t="n">
        <v>306.25</v>
      </c>
      <c r="D942" s="45" t="n">
        <v>1380.5</v>
      </c>
      <c r="E942" s="46" t="s">
        <v>69</v>
      </c>
      <c r="M942" s="43" t="n">
        <v>93.7</v>
      </c>
      <c r="N942" s="44" t="n">
        <v>306.25</v>
      </c>
      <c r="O942" s="45" t="n">
        <v>1380.5</v>
      </c>
    </row>
    <row r="943" customFormat="false" ht="16.5" hidden="false" customHeight="false" outlineLevel="0" collapsed="false">
      <c r="B943" s="43" t="n">
        <v>93.8</v>
      </c>
      <c r="C943" s="44" t="n">
        <v>306.33</v>
      </c>
      <c r="D943" s="45" t="n">
        <v>1380.9</v>
      </c>
      <c r="E943" s="46" t="s">
        <v>69</v>
      </c>
      <c r="M943" s="43" t="n">
        <v>93.8</v>
      </c>
      <c r="N943" s="44" t="n">
        <v>306.33</v>
      </c>
      <c r="O943" s="45" t="n">
        <v>1380.9</v>
      </c>
    </row>
    <row r="944" customFormat="false" ht="16.5" hidden="false" customHeight="false" outlineLevel="0" collapsed="false">
      <c r="B944" s="43" t="n">
        <v>93.9</v>
      </c>
      <c r="C944" s="44" t="n">
        <v>306.4</v>
      </c>
      <c r="D944" s="45" t="n">
        <v>1381.4</v>
      </c>
      <c r="E944" s="46" t="s">
        <v>69</v>
      </c>
      <c r="M944" s="43" t="n">
        <v>93.9</v>
      </c>
      <c r="N944" s="44" t="n">
        <v>306.4</v>
      </c>
      <c r="O944" s="45" t="n">
        <v>1381.4</v>
      </c>
    </row>
    <row r="945" customFormat="false" ht="16.5" hidden="false" customHeight="false" outlineLevel="0" collapsed="false">
      <c r="B945" s="43" t="n">
        <v>94</v>
      </c>
      <c r="C945" s="44" t="n">
        <v>306.48</v>
      </c>
      <c r="D945" s="45" t="n">
        <v>1381.8</v>
      </c>
      <c r="E945" s="46" t="s">
        <v>69</v>
      </c>
      <c r="M945" s="43" t="n">
        <v>94</v>
      </c>
      <c r="N945" s="44" t="n">
        <v>306.48</v>
      </c>
      <c r="O945" s="45" t="n">
        <v>1381.8</v>
      </c>
    </row>
    <row r="946" customFormat="false" ht="16.5" hidden="false" customHeight="false" outlineLevel="0" collapsed="false">
      <c r="B946" s="43" t="n">
        <v>94.1</v>
      </c>
      <c r="C946" s="44" t="n">
        <v>306.56</v>
      </c>
      <c r="D946" s="45" t="n">
        <v>1382.2</v>
      </c>
      <c r="E946" s="46" t="s">
        <v>69</v>
      </c>
      <c r="M946" s="43" t="n">
        <v>94.1</v>
      </c>
      <c r="N946" s="44" t="n">
        <v>306.56</v>
      </c>
      <c r="O946" s="45" t="n">
        <v>1382.2</v>
      </c>
    </row>
    <row r="947" customFormat="false" ht="16.5" hidden="false" customHeight="false" outlineLevel="0" collapsed="false">
      <c r="B947" s="43" t="n">
        <v>94.2</v>
      </c>
      <c r="C947" s="44" t="n">
        <v>306.63</v>
      </c>
      <c r="D947" s="45" t="n">
        <v>1382.7</v>
      </c>
      <c r="E947" s="46" t="s">
        <v>69</v>
      </c>
      <c r="M947" s="43" t="n">
        <v>94.2</v>
      </c>
      <c r="N947" s="44" t="n">
        <v>306.63</v>
      </c>
      <c r="O947" s="45" t="n">
        <v>1382.7</v>
      </c>
    </row>
    <row r="948" customFormat="false" ht="16.5" hidden="false" customHeight="false" outlineLevel="0" collapsed="false">
      <c r="B948" s="43" t="n">
        <v>94.3</v>
      </c>
      <c r="C948" s="44" t="n">
        <v>306.71</v>
      </c>
      <c r="D948" s="45" t="n">
        <v>1383.1</v>
      </c>
      <c r="E948" s="46" t="s">
        <v>69</v>
      </c>
      <c r="M948" s="43" t="n">
        <v>94.3</v>
      </c>
      <c r="N948" s="44" t="n">
        <v>306.71</v>
      </c>
      <c r="O948" s="45" t="n">
        <v>1383.1</v>
      </c>
    </row>
    <row r="949" customFormat="false" ht="16.5" hidden="false" customHeight="false" outlineLevel="0" collapsed="false">
      <c r="B949" s="43" t="n">
        <v>94.4</v>
      </c>
      <c r="C949" s="44" t="n">
        <v>306.79</v>
      </c>
      <c r="D949" s="45" t="n">
        <v>1383.6</v>
      </c>
      <c r="E949" s="46" t="s">
        <v>69</v>
      </c>
      <c r="M949" s="43" t="n">
        <v>94.4</v>
      </c>
      <c r="N949" s="44" t="n">
        <v>306.79</v>
      </c>
      <c r="O949" s="45" t="n">
        <v>1383.6</v>
      </c>
    </row>
    <row r="950" customFormat="false" ht="16.5" hidden="false" customHeight="false" outlineLevel="0" collapsed="false">
      <c r="B950" s="43" t="n">
        <v>94.5</v>
      </c>
      <c r="C950" s="44" t="n">
        <v>306.87</v>
      </c>
      <c r="D950" s="45" t="n">
        <v>1384</v>
      </c>
      <c r="E950" s="46" t="s">
        <v>69</v>
      </c>
      <c r="M950" s="43" t="n">
        <v>94.5</v>
      </c>
      <c r="N950" s="44" t="n">
        <v>306.87</v>
      </c>
      <c r="O950" s="45" t="n">
        <v>1384</v>
      </c>
    </row>
    <row r="951" customFormat="false" ht="16.5" hidden="false" customHeight="false" outlineLevel="0" collapsed="false">
      <c r="B951" s="43" t="n">
        <v>94.6</v>
      </c>
      <c r="C951" s="44" t="n">
        <v>306.94</v>
      </c>
      <c r="D951" s="45" t="n">
        <v>1384.5</v>
      </c>
      <c r="E951" s="46" t="s">
        <v>69</v>
      </c>
      <c r="M951" s="43" t="n">
        <v>94.6</v>
      </c>
      <c r="N951" s="44" t="n">
        <v>306.94</v>
      </c>
      <c r="O951" s="45" t="n">
        <v>1384.5</v>
      </c>
    </row>
    <row r="952" customFormat="false" ht="16.5" hidden="false" customHeight="false" outlineLevel="0" collapsed="false">
      <c r="B952" s="43" t="n">
        <v>94.7</v>
      </c>
      <c r="C952" s="44" t="n">
        <v>307.02</v>
      </c>
      <c r="D952" s="45" t="n">
        <v>1384.9</v>
      </c>
      <c r="E952" s="46" t="s">
        <v>69</v>
      </c>
      <c r="M952" s="43" t="n">
        <v>94.7</v>
      </c>
      <c r="N952" s="44" t="n">
        <v>307.02</v>
      </c>
      <c r="O952" s="45" t="n">
        <v>1384.9</v>
      </c>
    </row>
    <row r="953" customFormat="false" ht="16.5" hidden="false" customHeight="false" outlineLevel="0" collapsed="false">
      <c r="B953" s="43" t="n">
        <v>94.8</v>
      </c>
      <c r="C953" s="44" t="n">
        <v>307.1</v>
      </c>
      <c r="D953" s="45" t="n">
        <v>1385.3</v>
      </c>
      <c r="E953" s="46" t="s">
        <v>69</v>
      </c>
      <c r="M953" s="43" t="n">
        <v>94.8</v>
      </c>
      <c r="N953" s="44" t="n">
        <v>307.1</v>
      </c>
      <c r="O953" s="45" t="n">
        <v>1385.3</v>
      </c>
    </row>
    <row r="954" customFormat="false" ht="16.5" hidden="false" customHeight="false" outlineLevel="0" collapsed="false">
      <c r="B954" s="43" t="n">
        <v>94.9</v>
      </c>
      <c r="C954" s="44" t="n">
        <v>307.17</v>
      </c>
      <c r="D954" s="45" t="n">
        <v>1385.8</v>
      </c>
      <c r="E954" s="46" t="s">
        <v>69</v>
      </c>
      <c r="M954" s="43" t="n">
        <v>94.9</v>
      </c>
      <c r="N954" s="44" t="n">
        <v>307.17</v>
      </c>
      <c r="O954" s="45" t="n">
        <v>1385.8</v>
      </c>
    </row>
    <row r="955" customFormat="false" ht="16.5" hidden="false" customHeight="false" outlineLevel="0" collapsed="false">
      <c r="B955" s="43" t="n">
        <v>95</v>
      </c>
      <c r="C955" s="44" t="n">
        <v>307.25</v>
      </c>
      <c r="D955" s="45" t="n">
        <v>1386.2</v>
      </c>
      <c r="E955" s="46" t="s">
        <v>69</v>
      </c>
      <c r="M955" s="43" t="n">
        <v>95</v>
      </c>
      <c r="N955" s="44" t="n">
        <v>307.25</v>
      </c>
      <c r="O955" s="45" t="n">
        <v>1386.2</v>
      </c>
    </row>
    <row r="956" customFormat="false" ht="16.5" hidden="false" customHeight="false" outlineLevel="0" collapsed="false">
      <c r="B956" s="43" t="n">
        <v>95.1</v>
      </c>
      <c r="C956" s="44" t="n">
        <v>307.33</v>
      </c>
      <c r="D956" s="45" t="n">
        <v>1386.7</v>
      </c>
      <c r="E956" s="46" t="s">
        <v>69</v>
      </c>
      <c r="M956" s="43" t="n">
        <v>95.1</v>
      </c>
      <c r="N956" s="44" t="n">
        <v>307.33</v>
      </c>
      <c r="O956" s="45" t="n">
        <v>1386.7</v>
      </c>
    </row>
    <row r="957" customFormat="false" ht="16.5" hidden="false" customHeight="false" outlineLevel="0" collapsed="false">
      <c r="B957" s="43" t="n">
        <v>95.2</v>
      </c>
      <c r="C957" s="44" t="n">
        <v>307.4</v>
      </c>
      <c r="D957" s="45" t="n">
        <v>1387.1</v>
      </c>
      <c r="E957" s="46" t="s">
        <v>69</v>
      </c>
      <c r="M957" s="43" t="n">
        <v>95.2</v>
      </c>
      <c r="N957" s="44" t="n">
        <v>307.4</v>
      </c>
      <c r="O957" s="45" t="n">
        <v>1387.1</v>
      </c>
    </row>
    <row r="958" customFormat="false" ht="16.5" hidden="false" customHeight="false" outlineLevel="0" collapsed="false">
      <c r="B958" s="43" t="n">
        <v>95.3</v>
      </c>
      <c r="C958" s="44" t="n">
        <v>307.48</v>
      </c>
      <c r="D958" s="45" t="n">
        <v>1387.6</v>
      </c>
      <c r="E958" s="46" t="s">
        <v>69</v>
      </c>
      <c r="M958" s="43" t="n">
        <v>95.3</v>
      </c>
      <c r="N958" s="44" t="n">
        <v>307.48</v>
      </c>
      <c r="O958" s="45" t="n">
        <v>1387.6</v>
      </c>
    </row>
    <row r="959" customFormat="false" ht="16.5" hidden="false" customHeight="false" outlineLevel="0" collapsed="false">
      <c r="B959" s="43" t="n">
        <v>95.4</v>
      </c>
      <c r="C959" s="44" t="n">
        <v>307.55</v>
      </c>
      <c r="D959" s="45" t="n">
        <v>1388</v>
      </c>
      <c r="E959" s="46" t="s">
        <v>69</v>
      </c>
      <c r="M959" s="43" t="n">
        <v>95.4</v>
      </c>
      <c r="N959" s="44" t="n">
        <v>307.55</v>
      </c>
      <c r="O959" s="45" t="n">
        <v>1388</v>
      </c>
    </row>
    <row r="960" customFormat="false" ht="16.5" hidden="false" customHeight="false" outlineLevel="0" collapsed="false">
      <c r="B960" s="43" t="n">
        <v>95.5</v>
      </c>
      <c r="C960" s="44" t="n">
        <v>307.63</v>
      </c>
      <c r="D960" s="45" t="n">
        <v>1388.4</v>
      </c>
      <c r="E960" s="46" t="s">
        <v>69</v>
      </c>
      <c r="M960" s="43" t="n">
        <v>95.5</v>
      </c>
      <c r="N960" s="44" t="n">
        <v>307.63</v>
      </c>
      <c r="O960" s="45" t="n">
        <v>1388.4</v>
      </c>
    </row>
    <row r="961" customFormat="false" ht="16.5" hidden="false" customHeight="false" outlineLevel="0" collapsed="false">
      <c r="B961" s="43" t="n">
        <v>95.6</v>
      </c>
      <c r="C961" s="44" t="n">
        <v>307.71</v>
      </c>
      <c r="D961" s="45" t="n">
        <v>1388.9</v>
      </c>
      <c r="E961" s="46" t="s">
        <v>69</v>
      </c>
      <c r="M961" s="43" t="n">
        <v>95.6</v>
      </c>
      <c r="N961" s="44" t="n">
        <v>307.71</v>
      </c>
      <c r="O961" s="45" t="n">
        <v>1388.9</v>
      </c>
    </row>
    <row r="962" customFormat="false" ht="16.5" hidden="false" customHeight="false" outlineLevel="0" collapsed="false">
      <c r="B962" s="43" t="n">
        <v>95.7</v>
      </c>
      <c r="C962" s="44" t="n">
        <v>307.78</v>
      </c>
      <c r="D962" s="45" t="n">
        <v>1389.3</v>
      </c>
      <c r="E962" s="46" t="s">
        <v>69</v>
      </c>
      <c r="M962" s="43" t="n">
        <v>95.7</v>
      </c>
      <c r="N962" s="44" t="n">
        <v>307.78</v>
      </c>
      <c r="O962" s="45" t="n">
        <v>1389.3</v>
      </c>
    </row>
    <row r="963" customFormat="false" ht="16.5" hidden="false" customHeight="false" outlineLevel="0" collapsed="false">
      <c r="B963" s="43" t="n">
        <v>95.8</v>
      </c>
      <c r="C963" s="44" t="n">
        <v>307.86</v>
      </c>
      <c r="D963" s="45" t="n">
        <v>1389.8</v>
      </c>
      <c r="E963" s="46" t="s">
        <v>69</v>
      </c>
      <c r="M963" s="43" t="n">
        <v>95.8</v>
      </c>
      <c r="N963" s="44" t="n">
        <v>307.86</v>
      </c>
      <c r="O963" s="45" t="n">
        <v>1389.8</v>
      </c>
    </row>
    <row r="964" customFormat="false" ht="16.5" hidden="false" customHeight="false" outlineLevel="0" collapsed="false">
      <c r="B964" s="43" t="n">
        <v>95.9</v>
      </c>
      <c r="C964" s="44" t="n">
        <v>307.93</v>
      </c>
      <c r="D964" s="45" t="n">
        <v>1390.2</v>
      </c>
      <c r="E964" s="46" t="s">
        <v>69</v>
      </c>
      <c r="M964" s="43" t="n">
        <v>95.9</v>
      </c>
      <c r="N964" s="44" t="n">
        <v>307.93</v>
      </c>
      <c r="O964" s="45" t="n">
        <v>1390.2</v>
      </c>
    </row>
    <row r="965" customFormat="false" ht="16.5" hidden="false" customHeight="false" outlineLevel="0" collapsed="false">
      <c r="B965" s="43" t="n">
        <v>96</v>
      </c>
      <c r="C965" s="44" t="n">
        <v>308.01</v>
      </c>
      <c r="D965" s="45" t="n">
        <v>1390.6</v>
      </c>
      <c r="E965" s="46" t="s">
        <v>69</v>
      </c>
      <c r="M965" s="43" t="n">
        <v>96</v>
      </c>
      <c r="N965" s="44" t="n">
        <v>308.01</v>
      </c>
      <c r="O965" s="45" t="n">
        <v>1390.6</v>
      </c>
    </row>
    <row r="966" customFormat="false" ht="16.5" hidden="false" customHeight="false" outlineLevel="0" collapsed="false">
      <c r="B966" s="43" t="n">
        <v>96.1</v>
      </c>
      <c r="C966" s="44" t="n">
        <v>308.09</v>
      </c>
      <c r="D966" s="45" t="n">
        <v>1391.1</v>
      </c>
      <c r="E966" s="46" t="s">
        <v>69</v>
      </c>
      <c r="M966" s="43" t="n">
        <v>96.1</v>
      </c>
      <c r="N966" s="44" t="n">
        <v>308.09</v>
      </c>
      <c r="O966" s="45" t="n">
        <v>1391.1</v>
      </c>
    </row>
    <row r="967" customFormat="false" ht="16.5" hidden="false" customHeight="false" outlineLevel="0" collapsed="false">
      <c r="B967" s="43" t="n">
        <v>96.2</v>
      </c>
      <c r="C967" s="44" t="n">
        <v>308.16</v>
      </c>
      <c r="D967" s="45" t="n">
        <v>1391.5</v>
      </c>
      <c r="E967" s="46" t="s">
        <v>69</v>
      </c>
      <c r="M967" s="43" t="n">
        <v>96.2</v>
      </c>
      <c r="N967" s="44" t="n">
        <v>308.16</v>
      </c>
      <c r="O967" s="45" t="n">
        <v>1391.5</v>
      </c>
    </row>
    <row r="968" customFormat="false" ht="16.5" hidden="false" customHeight="false" outlineLevel="0" collapsed="false">
      <c r="B968" s="43" t="n">
        <v>96.3</v>
      </c>
      <c r="C968" s="44" t="n">
        <v>308.24</v>
      </c>
      <c r="D968" s="45" t="n">
        <v>1392</v>
      </c>
      <c r="E968" s="46" t="s">
        <v>69</v>
      </c>
      <c r="M968" s="43" t="n">
        <v>96.3</v>
      </c>
      <c r="N968" s="44" t="n">
        <v>308.24</v>
      </c>
      <c r="O968" s="45" t="n">
        <v>1392</v>
      </c>
    </row>
    <row r="969" customFormat="false" ht="16.5" hidden="false" customHeight="false" outlineLevel="0" collapsed="false">
      <c r="B969" s="43" t="n">
        <v>96.4</v>
      </c>
      <c r="C969" s="44" t="n">
        <v>308.31</v>
      </c>
      <c r="D969" s="45" t="n">
        <v>1392.4</v>
      </c>
      <c r="E969" s="46" t="s">
        <v>69</v>
      </c>
      <c r="M969" s="43" t="n">
        <v>96.4</v>
      </c>
      <c r="N969" s="44" t="n">
        <v>308.31</v>
      </c>
      <c r="O969" s="45" t="n">
        <v>1392.4</v>
      </c>
    </row>
    <row r="970" customFormat="false" ht="16.5" hidden="false" customHeight="false" outlineLevel="0" collapsed="false">
      <c r="B970" s="43" t="n">
        <v>96.5</v>
      </c>
      <c r="C970" s="44" t="n">
        <v>308.39</v>
      </c>
      <c r="D970" s="45" t="n">
        <v>1392.8</v>
      </c>
      <c r="E970" s="46" t="s">
        <v>69</v>
      </c>
      <c r="M970" s="43" t="n">
        <v>96.5</v>
      </c>
      <c r="N970" s="44" t="n">
        <v>308.39</v>
      </c>
      <c r="O970" s="45" t="n">
        <v>1392.8</v>
      </c>
    </row>
    <row r="971" customFormat="false" ht="16.5" hidden="false" customHeight="false" outlineLevel="0" collapsed="false">
      <c r="B971" s="43" t="n">
        <v>96.6</v>
      </c>
      <c r="C971" s="44" t="n">
        <v>308.46</v>
      </c>
      <c r="D971" s="45" t="n">
        <v>1393.3</v>
      </c>
      <c r="E971" s="46" t="s">
        <v>69</v>
      </c>
      <c r="M971" s="43" t="n">
        <v>96.6</v>
      </c>
      <c r="N971" s="44" t="n">
        <v>308.46</v>
      </c>
      <c r="O971" s="45" t="n">
        <v>1393.3</v>
      </c>
    </row>
    <row r="972" customFormat="false" ht="16.5" hidden="false" customHeight="false" outlineLevel="0" collapsed="false">
      <c r="B972" s="43" t="n">
        <v>96.7</v>
      </c>
      <c r="C972" s="44" t="n">
        <v>308.54</v>
      </c>
      <c r="D972" s="45" t="n">
        <v>1393.7</v>
      </c>
      <c r="E972" s="46" t="s">
        <v>69</v>
      </c>
      <c r="M972" s="43" t="n">
        <v>96.7</v>
      </c>
      <c r="N972" s="44" t="n">
        <v>308.54</v>
      </c>
      <c r="O972" s="45" t="n">
        <v>1393.7</v>
      </c>
    </row>
    <row r="973" customFormat="false" ht="16.5" hidden="false" customHeight="false" outlineLevel="0" collapsed="false">
      <c r="B973" s="43" t="n">
        <v>96.8</v>
      </c>
      <c r="C973" s="44" t="n">
        <v>308.62</v>
      </c>
      <c r="D973" s="45" t="n">
        <v>1394.1</v>
      </c>
      <c r="E973" s="46" t="s">
        <v>69</v>
      </c>
      <c r="M973" s="43" t="n">
        <v>96.8</v>
      </c>
      <c r="N973" s="44" t="n">
        <v>308.62</v>
      </c>
      <c r="O973" s="45" t="n">
        <v>1394.1</v>
      </c>
    </row>
    <row r="974" customFormat="false" ht="16.5" hidden="false" customHeight="false" outlineLevel="0" collapsed="false">
      <c r="B974" s="43" t="n">
        <v>96.9</v>
      </c>
      <c r="C974" s="44" t="n">
        <v>308.69</v>
      </c>
      <c r="D974" s="45" t="n">
        <v>1394.6</v>
      </c>
      <c r="E974" s="46" t="s">
        <v>69</v>
      </c>
      <c r="M974" s="43" t="n">
        <v>96.9</v>
      </c>
      <c r="N974" s="44" t="n">
        <v>308.69</v>
      </c>
      <c r="O974" s="45" t="n">
        <v>1394.6</v>
      </c>
    </row>
    <row r="975" customFormat="false" ht="16.5" hidden="false" customHeight="false" outlineLevel="0" collapsed="false">
      <c r="B975" s="43" t="n">
        <v>97</v>
      </c>
      <c r="C975" s="44" t="n">
        <v>308.77</v>
      </c>
      <c r="D975" s="45" t="n">
        <v>1395</v>
      </c>
      <c r="E975" s="46" t="s">
        <v>69</v>
      </c>
      <c r="M975" s="43" t="n">
        <v>97</v>
      </c>
      <c r="N975" s="44" t="n">
        <v>308.77</v>
      </c>
      <c r="O975" s="45" t="n">
        <v>1395</v>
      </c>
    </row>
    <row r="976" customFormat="false" ht="16.5" hidden="false" customHeight="false" outlineLevel="0" collapsed="false">
      <c r="B976" s="43" t="n">
        <v>97.1</v>
      </c>
      <c r="C976" s="44" t="n">
        <v>308.84</v>
      </c>
      <c r="D976" s="45" t="n">
        <v>1395.5</v>
      </c>
      <c r="E976" s="46" t="s">
        <v>69</v>
      </c>
      <c r="M976" s="43" t="n">
        <v>97.1</v>
      </c>
      <c r="N976" s="44" t="n">
        <v>308.84</v>
      </c>
      <c r="O976" s="45" t="n">
        <v>1395.5</v>
      </c>
    </row>
    <row r="977" customFormat="false" ht="16.5" hidden="false" customHeight="false" outlineLevel="0" collapsed="false">
      <c r="B977" s="43" t="n">
        <v>97.2</v>
      </c>
      <c r="C977" s="44" t="n">
        <v>308.92</v>
      </c>
      <c r="D977" s="45" t="n">
        <v>1395.9</v>
      </c>
      <c r="E977" s="46" t="s">
        <v>69</v>
      </c>
      <c r="M977" s="43" t="n">
        <v>97.2</v>
      </c>
      <c r="N977" s="44" t="n">
        <v>308.92</v>
      </c>
      <c r="O977" s="45" t="n">
        <v>1395.9</v>
      </c>
    </row>
    <row r="978" customFormat="false" ht="16.5" hidden="false" customHeight="false" outlineLevel="0" collapsed="false">
      <c r="B978" s="43" t="n">
        <v>97.3</v>
      </c>
      <c r="C978" s="44" t="n">
        <v>308.99</v>
      </c>
      <c r="D978" s="45" t="n">
        <v>1396.3</v>
      </c>
      <c r="E978" s="46" t="s">
        <v>69</v>
      </c>
      <c r="M978" s="43" t="n">
        <v>97.3</v>
      </c>
      <c r="N978" s="44" t="n">
        <v>308.99</v>
      </c>
      <c r="O978" s="45" t="n">
        <v>1396.3</v>
      </c>
    </row>
    <row r="979" customFormat="false" ht="16.5" hidden="false" customHeight="false" outlineLevel="0" collapsed="false">
      <c r="B979" s="43" t="n">
        <v>97.4</v>
      </c>
      <c r="C979" s="44" t="n">
        <v>309.07</v>
      </c>
      <c r="D979" s="45" t="n">
        <v>1396.8</v>
      </c>
      <c r="E979" s="46" t="s">
        <v>69</v>
      </c>
      <c r="M979" s="43" t="n">
        <v>97.4</v>
      </c>
      <c r="N979" s="44" t="n">
        <v>309.07</v>
      </c>
      <c r="O979" s="45" t="n">
        <v>1396.8</v>
      </c>
    </row>
    <row r="980" customFormat="false" ht="16.5" hidden="false" customHeight="false" outlineLevel="0" collapsed="false">
      <c r="B980" s="43" t="n">
        <v>97.5</v>
      </c>
      <c r="C980" s="44" t="n">
        <v>309.14</v>
      </c>
      <c r="D980" s="45" t="n">
        <v>1397.2</v>
      </c>
      <c r="E980" s="46" t="s">
        <v>69</v>
      </c>
      <c r="M980" s="43" t="n">
        <v>97.5</v>
      </c>
      <c r="N980" s="44" t="n">
        <v>309.14</v>
      </c>
      <c r="O980" s="45" t="n">
        <v>1397.2</v>
      </c>
    </row>
    <row r="981" customFormat="false" ht="16.5" hidden="false" customHeight="false" outlineLevel="0" collapsed="false">
      <c r="B981" s="43" t="n">
        <v>97.6</v>
      </c>
      <c r="C981" s="44" t="n">
        <v>309.22</v>
      </c>
      <c r="D981" s="45" t="n">
        <v>1397.6</v>
      </c>
      <c r="E981" s="46" t="s">
        <v>69</v>
      </c>
      <c r="M981" s="43" t="n">
        <v>97.6</v>
      </c>
      <c r="N981" s="44" t="n">
        <v>309.22</v>
      </c>
      <c r="O981" s="45" t="n">
        <v>1397.6</v>
      </c>
    </row>
    <row r="982" customFormat="false" ht="16.5" hidden="false" customHeight="false" outlineLevel="0" collapsed="false">
      <c r="B982" s="43" t="n">
        <v>97.7</v>
      </c>
      <c r="C982" s="44" t="n">
        <v>309.29</v>
      </c>
      <c r="D982" s="45" t="n">
        <v>1398.1</v>
      </c>
      <c r="E982" s="46" t="s">
        <v>69</v>
      </c>
      <c r="M982" s="43" t="n">
        <v>97.7</v>
      </c>
      <c r="N982" s="44" t="n">
        <v>309.29</v>
      </c>
      <c r="O982" s="45" t="n">
        <v>1398.1</v>
      </c>
    </row>
    <row r="983" customFormat="false" ht="16.5" hidden="false" customHeight="false" outlineLevel="0" collapsed="false">
      <c r="B983" s="43" t="n">
        <v>97.8</v>
      </c>
      <c r="C983" s="44" t="n">
        <v>309.37</v>
      </c>
      <c r="D983" s="45" t="n">
        <v>1398.5</v>
      </c>
      <c r="E983" s="46" t="s">
        <v>69</v>
      </c>
      <c r="M983" s="43" t="n">
        <v>97.8</v>
      </c>
      <c r="N983" s="44" t="n">
        <v>309.37</v>
      </c>
      <c r="O983" s="45" t="n">
        <v>1398.5</v>
      </c>
    </row>
    <row r="984" customFormat="false" ht="16.5" hidden="false" customHeight="false" outlineLevel="0" collapsed="false">
      <c r="B984" s="43" t="n">
        <v>97.9</v>
      </c>
      <c r="C984" s="44" t="n">
        <v>309.44</v>
      </c>
      <c r="D984" s="45" t="n">
        <v>1399</v>
      </c>
      <c r="E984" s="46" t="s">
        <v>69</v>
      </c>
      <c r="M984" s="43" t="n">
        <v>97.9</v>
      </c>
      <c r="N984" s="44" t="n">
        <v>309.44</v>
      </c>
      <c r="O984" s="45" t="n">
        <v>1399</v>
      </c>
    </row>
    <row r="985" customFormat="false" ht="16.5" hidden="false" customHeight="false" outlineLevel="0" collapsed="false">
      <c r="B985" s="43" t="n">
        <v>98</v>
      </c>
      <c r="C985" s="44" t="n">
        <v>309.52</v>
      </c>
      <c r="D985" s="45" t="n">
        <v>1399.4</v>
      </c>
      <c r="E985" s="46" t="s">
        <v>69</v>
      </c>
      <c r="M985" s="43" t="n">
        <v>98</v>
      </c>
      <c r="N985" s="44" t="n">
        <v>309.52</v>
      </c>
      <c r="O985" s="45" t="n">
        <v>1399.4</v>
      </c>
    </row>
    <row r="986" customFormat="false" ht="16.5" hidden="false" customHeight="false" outlineLevel="0" collapsed="false">
      <c r="B986" s="43" t="n">
        <v>98.1</v>
      </c>
      <c r="C986" s="44" t="n">
        <v>309.59</v>
      </c>
      <c r="D986" s="45" t="n">
        <v>1399.8</v>
      </c>
      <c r="E986" s="46" t="s">
        <v>69</v>
      </c>
      <c r="M986" s="43" t="n">
        <v>98.1</v>
      </c>
      <c r="N986" s="44" t="n">
        <v>309.59</v>
      </c>
      <c r="O986" s="45" t="n">
        <v>1399.8</v>
      </c>
    </row>
    <row r="987" customFormat="false" ht="16.5" hidden="false" customHeight="false" outlineLevel="0" collapsed="false">
      <c r="B987" s="43" t="n">
        <v>98.2</v>
      </c>
      <c r="C987" s="44" t="n">
        <v>309.66</v>
      </c>
      <c r="D987" s="45" t="n">
        <v>1400.3</v>
      </c>
      <c r="E987" s="46" t="s">
        <v>69</v>
      </c>
      <c r="M987" s="43" t="n">
        <v>98.2</v>
      </c>
      <c r="N987" s="44" t="n">
        <v>309.66</v>
      </c>
      <c r="O987" s="45" t="n">
        <v>1400.3</v>
      </c>
    </row>
    <row r="988" customFormat="false" ht="16.5" hidden="false" customHeight="false" outlineLevel="0" collapsed="false">
      <c r="B988" s="43" t="n">
        <v>98.3</v>
      </c>
      <c r="C988" s="44" t="n">
        <v>309.74</v>
      </c>
      <c r="D988" s="45" t="n">
        <v>1400.7</v>
      </c>
      <c r="E988" s="46" t="s">
        <v>69</v>
      </c>
      <c r="M988" s="43" t="n">
        <v>98.3</v>
      </c>
      <c r="N988" s="44" t="n">
        <v>309.74</v>
      </c>
      <c r="O988" s="45" t="n">
        <v>1400.7</v>
      </c>
    </row>
    <row r="989" customFormat="false" ht="16.5" hidden="false" customHeight="false" outlineLevel="0" collapsed="false">
      <c r="B989" s="43" t="n">
        <v>98.4</v>
      </c>
      <c r="C989" s="44" t="n">
        <v>309.81</v>
      </c>
      <c r="D989" s="45" t="n">
        <v>1401.1</v>
      </c>
      <c r="E989" s="46" t="s">
        <v>69</v>
      </c>
      <c r="M989" s="43" t="n">
        <v>98.4</v>
      </c>
      <c r="N989" s="44" t="n">
        <v>309.81</v>
      </c>
      <c r="O989" s="45" t="n">
        <v>1401.1</v>
      </c>
    </row>
    <row r="990" customFormat="false" ht="16.5" hidden="false" customHeight="false" outlineLevel="0" collapsed="false">
      <c r="B990" s="43" t="n">
        <v>98.5</v>
      </c>
      <c r="C990" s="44" t="n">
        <v>309.89</v>
      </c>
      <c r="D990" s="45" t="n">
        <v>1401.6</v>
      </c>
      <c r="E990" s="46" t="s">
        <v>69</v>
      </c>
      <c r="M990" s="43" t="n">
        <v>98.5</v>
      </c>
      <c r="N990" s="44" t="n">
        <v>309.89</v>
      </c>
      <c r="O990" s="45" t="n">
        <v>1401.6</v>
      </c>
    </row>
    <row r="991" customFormat="false" ht="16.5" hidden="false" customHeight="false" outlineLevel="0" collapsed="false">
      <c r="B991" s="43" t="n">
        <v>98.6</v>
      </c>
      <c r="C991" s="44" t="n">
        <v>309.96</v>
      </c>
      <c r="D991" s="45" t="n">
        <v>1402</v>
      </c>
      <c r="E991" s="46" t="s">
        <v>69</v>
      </c>
      <c r="M991" s="43" t="n">
        <v>98.6</v>
      </c>
      <c r="N991" s="44" t="n">
        <v>309.96</v>
      </c>
      <c r="O991" s="45" t="n">
        <v>1402</v>
      </c>
    </row>
    <row r="992" customFormat="false" ht="16.5" hidden="false" customHeight="false" outlineLevel="0" collapsed="false">
      <c r="B992" s="43" t="n">
        <v>98.7</v>
      </c>
      <c r="C992" s="44" t="n">
        <v>310.04</v>
      </c>
      <c r="D992" s="45" t="n">
        <v>1402.4</v>
      </c>
      <c r="E992" s="46" t="s">
        <v>69</v>
      </c>
      <c r="M992" s="43" t="n">
        <v>98.7</v>
      </c>
      <c r="N992" s="44" t="n">
        <v>310.04</v>
      </c>
      <c r="O992" s="45" t="n">
        <v>1402.4</v>
      </c>
    </row>
    <row r="993" customFormat="false" ht="16.5" hidden="false" customHeight="false" outlineLevel="0" collapsed="false">
      <c r="B993" s="43" t="n">
        <v>98.8</v>
      </c>
      <c r="C993" s="44" t="n">
        <v>310.11</v>
      </c>
      <c r="D993" s="45" t="n">
        <v>1402.9</v>
      </c>
      <c r="E993" s="46" t="s">
        <v>69</v>
      </c>
      <c r="M993" s="43" t="n">
        <v>98.8</v>
      </c>
      <c r="N993" s="44" t="n">
        <v>310.11</v>
      </c>
      <c r="O993" s="45" t="n">
        <v>1402.9</v>
      </c>
    </row>
    <row r="994" customFormat="false" ht="16.5" hidden="false" customHeight="false" outlineLevel="0" collapsed="false">
      <c r="B994" s="43" t="n">
        <v>98.9</v>
      </c>
      <c r="C994" s="44" t="n">
        <v>310.19</v>
      </c>
      <c r="D994" s="45" t="n">
        <v>1403.3</v>
      </c>
      <c r="E994" s="46" t="s">
        <v>69</v>
      </c>
      <c r="M994" s="43" t="n">
        <v>98.9</v>
      </c>
      <c r="N994" s="44" t="n">
        <v>310.19</v>
      </c>
      <c r="O994" s="45" t="n">
        <v>1403.3</v>
      </c>
    </row>
    <row r="995" customFormat="false" ht="16.5" hidden="false" customHeight="false" outlineLevel="0" collapsed="false">
      <c r="B995" s="43" t="n">
        <v>99</v>
      </c>
      <c r="C995" s="44" t="n">
        <v>310.26</v>
      </c>
      <c r="D995" s="45" t="n">
        <v>1403.7</v>
      </c>
      <c r="E995" s="46" t="s">
        <v>69</v>
      </c>
      <c r="M995" s="43" t="n">
        <v>99</v>
      </c>
      <c r="N995" s="44" t="n">
        <v>310.26</v>
      </c>
      <c r="O995" s="45" t="n">
        <v>1403.7</v>
      </c>
    </row>
    <row r="996" customFormat="false" ht="16.5" hidden="false" customHeight="false" outlineLevel="0" collapsed="false">
      <c r="B996" s="43" t="n">
        <v>99.1</v>
      </c>
      <c r="C996" s="44" t="n">
        <v>310.33</v>
      </c>
      <c r="D996" s="45" t="n">
        <v>1404.2</v>
      </c>
      <c r="E996" s="46" t="s">
        <v>69</v>
      </c>
      <c r="M996" s="43" t="n">
        <v>99.1</v>
      </c>
      <c r="N996" s="44" t="n">
        <v>310.33</v>
      </c>
      <c r="O996" s="45" t="n">
        <v>1404.2</v>
      </c>
    </row>
    <row r="997" customFormat="false" ht="16.5" hidden="false" customHeight="false" outlineLevel="0" collapsed="false">
      <c r="B997" s="43" t="n">
        <v>99.2</v>
      </c>
      <c r="C997" s="44" t="n">
        <v>310.41</v>
      </c>
      <c r="D997" s="45" t="n">
        <v>1404.6</v>
      </c>
      <c r="E997" s="46" t="s">
        <v>69</v>
      </c>
      <c r="M997" s="43" t="n">
        <v>99.2</v>
      </c>
      <c r="N997" s="44" t="n">
        <v>310.41</v>
      </c>
      <c r="O997" s="45" t="n">
        <v>1404.6</v>
      </c>
    </row>
    <row r="998" customFormat="false" ht="16.5" hidden="false" customHeight="false" outlineLevel="0" collapsed="false">
      <c r="B998" s="43" t="n">
        <v>99.3</v>
      </c>
      <c r="C998" s="44" t="n">
        <v>310.48</v>
      </c>
      <c r="D998" s="45" t="n">
        <v>1405</v>
      </c>
      <c r="E998" s="46" t="s">
        <v>69</v>
      </c>
      <c r="M998" s="43" t="n">
        <v>99.3</v>
      </c>
      <c r="N998" s="44" t="n">
        <v>310.48</v>
      </c>
      <c r="O998" s="45" t="n">
        <v>1405</v>
      </c>
    </row>
    <row r="999" customFormat="false" ht="16.5" hidden="false" customHeight="false" outlineLevel="0" collapsed="false">
      <c r="B999" s="43" t="n">
        <v>99.4</v>
      </c>
      <c r="C999" s="44" t="n">
        <v>310.56</v>
      </c>
      <c r="D999" s="45" t="n">
        <v>1405.5</v>
      </c>
      <c r="E999" s="46" t="s">
        <v>69</v>
      </c>
      <c r="M999" s="43" t="n">
        <v>99.4</v>
      </c>
      <c r="N999" s="44" t="n">
        <v>310.56</v>
      </c>
      <c r="O999" s="45" t="n">
        <v>1405.5</v>
      </c>
    </row>
    <row r="1000" customFormat="false" ht="16.5" hidden="false" customHeight="false" outlineLevel="0" collapsed="false">
      <c r="B1000" s="43" t="n">
        <v>99.5</v>
      </c>
      <c r="C1000" s="44" t="n">
        <v>310.63</v>
      </c>
      <c r="D1000" s="45" t="n">
        <v>1405.9</v>
      </c>
      <c r="E1000" s="46" t="s">
        <v>69</v>
      </c>
      <c r="M1000" s="43" t="n">
        <v>99.5</v>
      </c>
      <c r="N1000" s="44" t="n">
        <v>310.63</v>
      </c>
      <c r="O1000" s="45" t="n">
        <v>1405.9</v>
      </c>
    </row>
    <row r="1001" customFormat="false" ht="16.5" hidden="false" customHeight="false" outlineLevel="0" collapsed="false">
      <c r="B1001" s="43" t="n">
        <v>99.6</v>
      </c>
      <c r="C1001" s="44" t="n">
        <v>310.7</v>
      </c>
      <c r="D1001" s="45" t="n">
        <v>1406.3</v>
      </c>
      <c r="E1001" s="46" t="s">
        <v>69</v>
      </c>
      <c r="M1001" s="43" t="n">
        <v>99.6</v>
      </c>
      <c r="N1001" s="44" t="n">
        <v>310.7</v>
      </c>
      <c r="O1001" s="45" t="n">
        <v>1406.3</v>
      </c>
    </row>
    <row r="1002" customFormat="false" ht="16.5" hidden="false" customHeight="false" outlineLevel="0" collapsed="false">
      <c r="B1002" s="43" t="n">
        <v>99.7</v>
      </c>
      <c r="C1002" s="44" t="n">
        <v>310.78</v>
      </c>
      <c r="D1002" s="45" t="n">
        <v>1406.8</v>
      </c>
      <c r="E1002" s="46" t="s">
        <v>69</v>
      </c>
      <c r="M1002" s="43" t="n">
        <v>99.7</v>
      </c>
      <c r="N1002" s="44" t="n">
        <v>310.78</v>
      </c>
      <c r="O1002" s="45" t="n">
        <v>1406.8</v>
      </c>
    </row>
    <row r="1003" customFormat="false" ht="16.5" hidden="false" customHeight="false" outlineLevel="0" collapsed="false">
      <c r="B1003" s="43" t="n">
        <v>99.8</v>
      </c>
      <c r="C1003" s="44" t="n">
        <v>310.85</v>
      </c>
      <c r="D1003" s="45" t="n">
        <v>1407.2</v>
      </c>
      <c r="E1003" s="46" t="s">
        <v>69</v>
      </c>
      <c r="M1003" s="43" t="n">
        <v>99.8</v>
      </c>
      <c r="N1003" s="44" t="n">
        <v>310.85</v>
      </c>
      <c r="O1003" s="45" t="n">
        <v>1407.2</v>
      </c>
    </row>
    <row r="1004" customFormat="false" ht="16.5" hidden="false" customHeight="false" outlineLevel="0" collapsed="false">
      <c r="B1004" s="43" t="n">
        <v>99.9</v>
      </c>
      <c r="C1004" s="44" t="n">
        <v>310.92</v>
      </c>
      <c r="D1004" s="45" t="n">
        <v>1407.6</v>
      </c>
      <c r="E1004" s="46" t="s">
        <v>69</v>
      </c>
      <c r="M1004" s="43" t="n">
        <v>99.9</v>
      </c>
      <c r="N1004" s="44" t="n">
        <v>310.92</v>
      </c>
      <c r="O1004" s="45" t="n">
        <v>1407.6</v>
      </c>
    </row>
    <row r="1005" customFormat="false" ht="16.5" hidden="false" customHeight="false" outlineLevel="0" collapsed="false">
      <c r="B1005" s="43" t="n">
        <v>100</v>
      </c>
      <c r="C1005" s="44" t="n">
        <v>311</v>
      </c>
      <c r="D1005" s="45" t="n">
        <v>1408.1</v>
      </c>
      <c r="E1005" s="46" t="s">
        <v>69</v>
      </c>
      <c r="M1005" s="43" t="n">
        <v>100</v>
      </c>
      <c r="N1005" s="44" t="n">
        <v>311</v>
      </c>
      <c r="O1005" s="45" t="n">
        <v>1408.1</v>
      </c>
    </row>
  </sheetData>
  <mergeCells count="1"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384" activePane="bottomLeft" state="frozen"/>
      <selection pane="topLeft" activeCell="B1" activeCellId="0" sqref="B1"/>
      <selection pane="bottomLeft" activeCell="Q13" activeCellId="0" sqref="Q13"/>
    </sheetView>
  </sheetViews>
  <sheetFormatPr defaultColWidth="9.9921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4" min="2" style="30" width="12.56"/>
    <col collapsed="false" customWidth="true" hidden="false" outlineLevel="0" max="11" min="5" style="0" width="12.56"/>
    <col collapsed="false" customWidth="true" hidden="true" outlineLevel="0" max="12" min="12" style="0" width="50.7"/>
    <col collapsed="false" customWidth="true" hidden="true" outlineLevel="0" max="13" min="13" style="66" width="12.56"/>
    <col collapsed="false" customWidth="true" hidden="true" outlineLevel="0" max="14" min="14" style="0" width="12.56"/>
    <col collapsed="false" customWidth="true" hidden="false" outlineLevel="0" max="15" min="15" style="0" width="12.56"/>
    <col collapsed="false" customWidth="true" hidden="false" outlineLevel="0" max="16" min="16" style="0" width="23.14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242" min="19" style="0" width="12.56"/>
    <col collapsed="false" customWidth="true" hidden="false" outlineLevel="0" max="243" min="243" style="0" width="9.14"/>
    <col collapsed="false" customWidth="true" hidden="false" outlineLevel="0" max="244" min="244" style="0" width="10.28"/>
    <col collapsed="false" customWidth="true" hidden="false" outlineLevel="0" max="246" min="245" style="0" width="9.14"/>
    <col collapsed="false" customWidth="true" hidden="false" outlineLevel="0" max="247" min="247" style="0" width="10.28"/>
    <col collapsed="false" customWidth="true" hidden="false" outlineLevel="0" max="248" min="248" style="0" width="2.13"/>
    <col collapsed="false" customWidth="true" hidden="false" outlineLevel="0" max="249" min="249" style="0" width="11.56"/>
    <col collapsed="false" customWidth="true" hidden="false" outlineLevel="0" max="250" min="250" style="0" width="10.41"/>
    <col collapsed="false" customWidth="true" hidden="false" outlineLevel="0" max="251" min="251" style="0" width="10.28"/>
    <col collapsed="false" customWidth="true" hidden="false" outlineLevel="0" max="252" min="252" style="0" width="10.13"/>
    <col collapsed="false" customWidth="true" hidden="false" outlineLevel="0" max="253" min="253" style="0" width="1.99"/>
    <col collapsed="false" customWidth="true" hidden="false" outlineLevel="0" max="254" min="254" style="0" width="10.71"/>
    <col collapsed="false" customWidth="true" hidden="false" outlineLevel="0" max="255" min="255" style="0" width="10.28"/>
  </cols>
  <sheetData>
    <row r="1" customFormat="false" ht="36.75" hidden="false" customHeight="true" outlineLevel="0" collapsed="false">
      <c r="B1" s="67" t="s">
        <v>89</v>
      </c>
      <c r="C1" s="68" t="s">
        <v>90</v>
      </c>
      <c r="D1" s="69" t="s">
        <v>91</v>
      </c>
    </row>
    <row r="2" customFormat="false" ht="15" hidden="false" customHeight="false" outlineLevel="0" collapsed="false">
      <c r="B2" s="70" t="n">
        <v>0.1</v>
      </c>
      <c r="C2" s="71" t="n">
        <v>45.8</v>
      </c>
      <c r="D2" s="72" t="n">
        <v>617.271858576207</v>
      </c>
      <c r="P2" s="73" t="s">
        <v>92</v>
      </c>
      <c r="Q2" s="73" t="s">
        <v>93</v>
      </c>
      <c r="R2" s="73" t="s">
        <v>94</v>
      </c>
    </row>
    <row r="3" customFormat="false" ht="15" hidden="false" customHeight="false" outlineLevel="0" collapsed="false">
      <c r="B3" s="74" t="n">
        <v>0.1</v>
      </c>
      <c r="C3" s="75" t="n">
        <v>50</v>
      </c>
      <c r="D3" s="76" t="n">
        <v>619.206880076445</v>
      </c>
      <c r="P3" s="77" t="e">
        <f aca="false">#REF!</f>
        <v>#REF!</v>
      </c>
      <c r="Q3" s="78" t="e">
        <f aca="false">#REF!</f>
        <v>#REF!</v>
      </c>
      <c r="R3" s="79" t="e">
        <f aca="false"/>
        <v>#N/A</v>
      </c>
    </row>
    <row r="4" customFormat="false" ht="15" hidden="false" customHeight="false" outlineLevel="0" collapsed="false">
      <c r="B4" s="74" t="n">
        <v>0.1</v>
      </c>
      <c r="C4" s="75" t="n">
        <v>100</v>
      </c>
      <c r="D4" s="76" t="n">
        <v>642.021022455805</v>
      </c>
      <c r="N4" s="80" t="s">
        <v>95</v>
      </c>
      <c r="O4" s="80"/>
    </row>
    <row r="5" customFormat="false" ht="15" hidden="false" customHeight="false" outlineLevel="0" collapsed="false">
      <c r="B5" s="74" t="n">
        <v>0.1</v>
      </c>
      <c r="C5" s="75" t="n">
        <v>150</v>
      </c>
      <c r="D5" s="76" t="n">
        <v>664.835164835165</v>
      </c>
      <c r="L5" s="81" t="e">
        <f aca="false">IF(AND(45.8&lt;=Q3,Q3&lt;=1000),"Doğru Değer Girişi","Lütfen Sıcaklık Değerini 45,8 - 1.000 C Aralığında Giriniz")</f>
        <v>#REF!</v>
      </c>
      <c r="M5" s="66" t="e">
        <f aca="false">0.5104*Q3+585.74</f>
        <v>#REF!</v>
      </c>
      <c r="N5" s="0" t="n">
        <v>0.1</v>
      </c>
      <c r="P5" s="82" t="s">
        <v>96</v>
      </c>
      <c r="Q5" s="81" t="e">
        <f aca="false"/>
        <v>#N/A</v>
      </c>
    </row>
    <row r="6" customFormat="false" ht="15" hidden="false" customHeight="false" outlineLevel="0" collapsed="false">
      <c r="B6" s="74" t="n">
        <v>0.1</v>
      </c>
      <c r="C6" s="75" t="n">
        <v>200</v>
      </c>
      <c r="D6" s="76" t="n">
        <v>687.912087912088</v>
      </c>
      <c r="L6" s="81" t="e">
        <f aca="false">IF(AND(81.3&lt;=Q3,Q3&lt;=1000),"Doğru Değer Girişi","Lütfen Sıcaklık Değerini 81,3 - 1.000 C Aralığında Giriniz")</f>
        <v>#REF!</v>
      </c>
      <c r="M6" s="66" t="e">
        <f aca="false">0.515*Q3+582.64</f>
        <v>#REF!</v>
      </c>
      <c r="N6" s="0" t="n">
        <v>0.5</v>
      </c>
    </row>
    <row r="7" customFormat="false" ht="15" hidden="false" customHeight="false" outlineLevel="0" collapsed="false">
      <c r="B7" s="74" t="n">
        <v>0.1</v>
      </c>
      <c r="C7" s="75" t="n">
        <v>250</v>
      </c>
      <c r="D7" s="76" t="n">
        <v>711.275680840898</v>
      </c>
      <c r="L7" s="81" t="e">
        <f aca="false">IF(AND(99.6&lt;=Q3,Q3&lt;=1000),"Doğru Değer Girişi","Lütfen Sıcaklık Değerini 99,6 - 1.000 C Aralığında Giriniz")</f>
        <v>#REF!</v>
      </c>
      <c r="M7" s="66" t="e">
        <f aca="false">0.5167*Q3+581.42</f>
        <v>#REF!</v>
      </c>
      <c r="N7" s="0" t="n">
        <v>1</v>
      </c>
    </row>
    <row r="8" customFormat="false" ht="15" hidden="false" customHeight="false" outlineLevel="0" collapsed="false">
      <c r="B8" s="74" t="n">
        <v>0.1</v>
      </c>
      <c r="C8" s="75" t="n">
        <v>300</v>
      </c>
      <c r="D8" s="76" t="n">
        <v>734.997611084568</v>
      </c>
      <c r="L8" s="81" t="e">
        <f aca="false">IF(AND(120.2&lt;=Q3,Q3&lt;=1000),"Doğru Değer Girişi","Lütfen Sıcaklık Değerini 120,2 - 1.000 C Aralığında Giriniz")</f>
        <v>#REF!</v>
      </c>
      <c r="M8" s="66" t="e">
        <f aca="false">0.5212*Q3+578.12</f>
        <v>#REF!</v>
      </c>
      <c r="N8" s="0" t="n">
        <v>2</v>
      </c>
    </row>
    <row r="9" customFormat="false" ht="15" hidden="false" customHeight="false" outlineLevel="0" collapsed="false">
      <c r="B9" s="74" t="n">
        <v>0.1</v>
      </c>
      <c r="C9" s="75" t="n">
        <v>350</v>
      </c>
      <c r="D9" s="76" t="n">
        <v>759.077878643096</v>
      </c>
      <c r="L9" s="81" t="e">
        <f aca="false">IF(AND(133.5&lt;=Q3,Q3&lt;=1000),"Doğru Değer Girişi","Lütfen Sıcaklık Değerini 133,5 - 1.000 C Aralığında Giriniz")</f>
        <v>#REF!</v>
      </c>
      <c r="M9" s="66" t="e">
        <f aca="false">0.5233*Q3+576.5</f>
        <v>#REF!</v>
      </c>
      <c r="N9" s="0" t="n">
        <v>3</v>
      </c>
    </row>
    <row r="10" customFormat="false" ht="15" hidden="false" customHeight="false" outlineLevel="0" collapsed="false">
      <c r="B10" s="74" t="n">
        <v>0.1</v>
      </c>
      <c r="C10" s="75" t="n">
        <v>400</v>
      </c>
      <c r="D10" s="76" t="n">
        <v>783.540372670808</v>
      </c>
      <c r="L10" s="81" t="e">
        <f aca="false">IF(AND(143.6&lt;=Q3,Q3&lt;=1000),"Doğru Değer Girişi","Lütfen Sıcaklık Değerini 143,6 - 1.000 C Aralığında Giriniz")</f>
        <v>#REF!</v>
      </c>
      <c r="M10" s="66" t="e">
        <f aca="false">0.5252*Q3+574.93</f>
        <v>#REF!</v>
      </c>
      <c r="N10" s="0" t="n">
        <v>4</v>
      </c>
    </row>
    <row r="11" customFormat="false" ht="15" hidden="false" customHeight="false" outlineLevel="0" collapsed="false">
      <c r="B11" s="74" t="n">
        <v>0.1</v>
      </c>
      <c r="C11" s="75" t="n">
        <v>450</v>
      </c>
      <c r="D11" s="76" t="n">
        <v>808.408982322026</v>
      </c>
      <c r="L11" s="81" t="e">
        <f aca="false">IF(AND(151.8&lt;=Q3,Q3&lt;=1000),"Doğru Değer Girişi","Lütfen Sıcaklık Değerini 151,8 - 1.000 C Aralığında Giriniz")</f>
        <v>#REF!</v>
      </c>
      <c r="M11" s="66" t="e">
        <f aca="false">0.5284*Q3+572.54</f>
        <v>#REF!</v>
      </c>
      <c r="N11" s="0" t="n">
        <v>5</v>
      </c>
    </row>
    <row r="12" customFormat="false" ht="15" hidden="false" customHeight="false" outlineLevel="0" collapsed="false">
      <c r="B12" s="74" t="n">
        <v>0.1</v>
      </c>
      <c r="C12" s="75" t="n">
        <v>500</v>
      </c>
      <c r="D12" s="76" t="n">
        <v>833.659818442427</v>
      </c>
      <c r="L12" s="81" t="e">
        <f aca="false">IF(AND(158.8&lt;=Q3,Q3&lt;=1000),"Doğru Değer Girişi","Lütfen Sıcaklık Değerini 158,8 - 1.000 C Aralığında Giriniz")</f>
        <v>#REF!</v>
      </c>
      <c r="M12" s="66" t="e">
        <f aca="false">0.529*Q3+571.27</f>
        <v>#REF!</v>
      </c>
      <c r="N12" s="0" t="n">
        <v>6</v>
      </c>
    </row>
    <row r="13" customFormat="false" ht="15" hidden="false" customHeight="false" outlineLevel="0" collapsed="false">
      <c r="B13" s="74" t="n">
        <v>0.1</v>
      </c>
      <c r="C13" s="75" t="n">
        <v>600</v>
      </c>
      <c r="D13" s="76" t="n">
        <v>885.403726708075</v>
      </c>
      <c r="L13" s="81" t="e">
        <f aca="false">IF(AND(170.4&lt;=Q3,Q3&lt;=1000),"Doğru Değer Girişi","Lütfen Sıcaklık Değerini 170,4 - 1.000 C Aralığında Giriniz")</f>
        <v>#REF!</v>
      </c>
      <c r="M13" s="66" t="e">
        <f aca="false">0.5329*Q3+568.77</f>
        <v>#REF!</v>
      </c>
      <c r="N13" s="0" t="n">
        <v>8</v>
      </c>
    </row>
    <row r="14" customFormat="false" ht="15" hidden="false" customHeight="false" outlineLevel="0" collapsed="false">
      <c r="B14" s="74" t="n">
        <v>0.1</v>
      </c>
      <c r="C14" s="75" t="n">
        <v>700</v>
      </c>
      <c r="D14" s="76" t="n">
        <v>938.819875776398</v>
      </c>
      <c r="L14" s="81" t="e">
        <f aca="false">IF(AND(179.9&lt;=Q3,Q3&lt;=1000),"Doğru Değer Girişi","Lütfen Sıcaklık Değerini 179,9 - 1.000 C Aralığında Giriniz")</f>
        <v>#REF!</v>
      </c>
      <c r="M14" s="66" t="e">
        <f aca="false">0.5358*Q3+566.32</f>
        <v>#REF!</v>
      </c>
      <c r="N14" s="0" t="n">
        <v>10</v>
      </c>
    </row>
    <row r="15" customFormat="false" ht="15" hidden="false" customHeight="false" outlineLevel="0" collapsed="false">
      <c r="B15" s="74" t="n">
        <v>0.1</v>
      </c>
      <c r="C15" s="75" t="n">
        <v>800</v>
      </c>
      <c r="D15" s="76" t="n">
        <v>993.93215480172</v>
      </c>
      <c r="L15" s="81" t="e">
        <f aca="false">IF(AND(188&lt;=Q3,Q3&lt;=1000),"Doğru Değer Girişi","Lütfen Sıcaklık Değerini 188 - 1.000 C Aralığında Giriniz")</f>
        <v>#REF!</v>
      </c>
      <c r="M15" s="66" t="e">
        <f aca="false">0.5387*Q3+563.85</f>
        <v>#REF!</v>
      </c>
      <c r="N15" s="0" t="n">
        <v>12</v>
      </c>
    </row>
    <row r="16" customFormat="false" ht="15" hidden="false" customHeight="false" outlineLevel="0" collapsed="false">
      <c r="B16" s="74" t="n">
        <v>0.1</v>
      </c>
      <c r="C16" s="75" t="n">
        <v>900</v>
      </c>
      <c r="D16" s="76" t="n">
        <v>1050.71667462972</v>
      </c>
      <c r="L16" s="81" t="e">
        <f aca="false">IF(AND(195&lt;Q3,Q3&lt;1000),"Doğru Değer Girişi","Lütfen Sıcaklık Değerini 195 - 1.000 C Aralığında Giriniz")</f>
        <v>#REF!</v>
      </c>
      <c r="M16" s="66" t="e">
        <f aca="false">0.5416*Q3+561.37</f>
        <v>#REF!</v>
      </c>
      <c r="N16" s="0" t="n">
        <v>14</v>
      </c>
    </row>
    <row r="17" customFormat="false" ht="15.75" hidden="false" customHeight="false" outlineLevel="0" collapsed="false">
      <c r="B17" s="83" t="n">
        <v>0.1</v>
      </c>
      <c r="C17" s="84" t="n">
        <v>1000</v>
      </c>
      <c r="D17" s="85" t="n">
        <v>1109.12565695174</v>
      </c>
      <c r="L17" s="81" t="e">
        <f aca="false">IF(AND(201.4&lt;Q3,Q3&lt;1000),"Doğru Değer Girişi","Lütfen Sıcaklık Değerini 201,4 - 1.000 C Aralığında Giriniz")</f>
        <v>#REF!</v>
      </c>
      <c r="M17" s="66" t="e">
        <f aca="false">0.5436*Q3+559.55</f>
        <v>#REF!</v>
      </c>
      <c r="N17" s="0" t="n">
        <v>16</v>
      </c>
    </row>
    <row r="18" customFormat="false" ht="15" hidden="false" customHeight="false" outlineLevel="0" collapsed="false">
      <c r="B18" s="70" t="n">
        <v>0.5</v>
      </c>
      <c r="C18" s="71" t="n">
        <v>81.3</v>
      </c>
      <c r="D18" s="72" t="n">
        <v>631.91591017678</v>
      </c>
      <c r="L18" s="81" t="e">
        <f aca="false">IF(AND(207.1&lt;Q3,Q3&lt;1000),"Doğru Değer Girişi","Lütfen Sıcaklık Değerini 207,1 - 1.000 C Aralığında Giriniz")</f>
        <v>#REF!</v>
      </c>
      <c r="M18" s="66" t="e">
        <f aca="false">0.5463*Q3+557.23</f>
        <v>#REF!</v>
      </c>
      <c r="N18" s="0" t="n">
        <v>18</v>
      </c>
    </row>
    <row r="19" customFormat="false" ht="15" hidden="false" customHeight="false" outlineLevel="0" collapsed="false">
      <c r="B19" s="74" t="n">
        <v>0.5</v>
      </c>
      <c r="C19" s="75" t="n">
        <v>100</v>
      </c>
      <c r="D19" s="76" t="n">
        <v>640.802675585284</v>
      </c>
      <c r="L19" s="81" t="e">
        <f aca="false">IF(AND(212.4&lt;Q3,Q3&lt;1000),"Doğru Değer Girişi","Lütfen Sıcaklık Değerini 212,4 - 1.000 C Aralığında Giriniz")</f>
        <v>#REF!</v>
      </c>
      <c r="M19" s="66" t="e">
        <f aca="false">0.549*Q3+554.87</f>
        <v>#REF!</v>
      </c>
      <c r="N19" s="0" t="n">
        <v>20</v>
      </c>
    </row>
    <row r="20" customFormat="false" ht="15" hidden="false" customHeight="false" outlineLevel="0" collapsed="false">
      <c r="B20" s="74" t="n">
        <v>0.5</v>
      </c>
      <c r="C20" s="75" t="n">
        <v>150</v>
      </c>
      <c r="D20" s="76" t="n">
        <v>664.166268514095</v>
      </c>
      <c r="L20" s="81" t="e">
        <f aca="false">IF(AND(224&lt;Q3,Q3&lt;1000),"Doğru Değer Girişi","Lütfen Sıcaklık Değerini 224 - 1.000 C Aralığında Giriniz")</f>
        <v>#REF!</v>
      </c>
      <c r="M20" s="66" t="e">
        <f aca="false">0.5545*Q3+549.89</f>
        <v>#REF!</v>
      </c>
      <c r="N20" s="0" t="n">
        <v>25</v>
      </c>
    </row>
    <row r="21" customFormat="false" ht="15" hidden="false" customHeight="false" outlineLevel="0" collapsed="false">
      <c r="B21" s="74" t="n">
        <v>0.5</v>
      </c>
      <c r="C21" s="75" t="n">
        <v>200</v>
      </c>
      <c r="D21" s="76" t="n">
        <v>687.482083134257</v>
      </c>
      <c r="L21" s="81" t="e">
        <f aca="false">IF(AND(233.9&lt;Q3,Q3&lt;1000),"Doğru Değer Girişi","Lütfen Sıcaklık Değerini 233,9 - 1.000 C Aralığında Giriniz")</f>
        <v>#REF!</v>
      </c>
      <c r="M21" s="66" t="e">
        <f aca="false">0.5606*Q3+544.53</f>
        <v>#REF!</v>
      </c>
      <c r="N21" s="0" t="n">
        <v>30</v>
      </c>
    </row>
    <row r="22" customFormat="false" ht="15" hidden="false" customHeight="false" outlineLevel="0" collapsed="false">
      <c r="B22" s="74" t="n">
        <v>0.5</v>
      </c>
      <c r="C22" s="75" t="n">
        <v>250</v>
      </c>
      <c r="D22" s="76" t="n">
        <v>710.965121834687</v>
      </c>
      <c r="L22" s="81" t="e">
        <f aca="false">IF(AND(242.6&lt;Q3,Q3&lt;1000),"Doğru Değer Girişi","Lütfen Sıcaklık Değerini 242,6 - 1.000 C Aralığında Giriniz")</f>
        <v>#REF!</v>
      </c>
      <c r="M22" s="66" t="e">
        <f aca="false">0.5668*Q3+538.97</f>
        <v>#REF!</v>
      </c>
      <c r="N22" s="0" t="n">
        <v>35</v>
      </c>
    </row>
    <row r="23" customFormat="false" ht="15" hidden="false" customHeight="false" outlineLevel="0" collapsed="false">
      <c r="B23" s="74" t="n">
        <v>0.5</v>
      </c>
      <c r="C23" s="75" t="n">
        <v>300</v>
      </c>
      <c r="D23" s="76" t="n">
        <v>734.782608695652</v>
      </c>
      <c r="L23" s="81" t="e">
        <f aca="false">IF(AND(250.4&lt;Q3,Q3&lt;1000),"Doğru Değer Girişi","Lütfen Sıcaklık Değerini 250,4 - 1.000 C Aralığında Giriniz")</f>
        <v>#REF!</v>
      </c>
      <c r="M23" s="66" t="e">
        <f aca="false">0.5707*Q3+535.21</f>
        <v>#REF!</v>
      </c>
      <c r="N23" s="0" t="n">
        <v>40</v>
      </c>
    </row>
    <row r="24" customFormat="false" ht="15" hidden="false" customHeight="false" outlineLevel="0" collapsed="false">
      <c r="B24" s="74" t="n">
        <v>0.5</v>
      </c>
      <c r="C24" s="75" t="n">
        <v>350</v>
      </c>
      <c r="D24" s="76" t="n">
        <v>758.910654562829</v>
      </c>
      <c r="L24" s="81" t="e">
        <f aca="false">IF(AND(257.4&lt;Q3,Q3&lt;1000),"Doğru Değer Girişi","Lütfen Sıcaklık Değerini 257,4 - 1.000 C Aralığında Giriniz")</f>
        <v>#REF!</v>
      </c>
      <c r="M24" s="66" t="e">
        <f aca="false">0.5776*Q3+529.85</f>
        <v>#REF!</v>
      </c>
      <c r="N24" s="0" t="n">
        <v>45</v>
      </c>
    </row>
    <row r="25" customFormat="false" ht="15" hidden="false" customHeight="false" outlineLevel="0" collapsed="false">
      <c r="B25" s="74" t="n">
        <v>0.5</v>
      </c>
      <c r="C25" s="75" t="n">
        <v>400</v>
      </c>
      <c r="D25" s="76" t="n">
        <v>783.397037744864</v>
      </c>
      <c r="L25" s="81" t="e">
        <f aca="false">IF(AND(263.9&lt;Q3,Q3&lt;1000),"Doğru Değer Girişi","Lütfen Sıcaklık Değerini 263,9 - 1.000 C Aralığında Giriniz")</f>
        <v>#REF!</v>
      </c>
      <c r="M25" s="66" t="e">
        <f aca="false">0.5829*Q3+524.29</f>
        <v>#REF!</v>
      </c>
      <c r="N25" s="0" t="n">
        <v>50</v>
      </c>
    </row>
    <row r="26" customFormat="false" ht="15" hidden="false" customHeight="false" outlineLevel="0" collapsed="false">
      <c r="B26" s="74" t="n">
        <v>0.5</v>
      </c>
      <c r="C26" s="75" t="n">
        <v>450</v>
      </c>
      <c r="D26" s="76" t="n">
        <v>808.289536550406</v>
      </c>
      <c r="L26" s="81" t="e">
        <f aca="false">IF(AND(275.6&lt;Q3,Q3&lt;1000),"Doğru Değer Girişi","Lütfen Sıcaklık Değerini 275,6 - 1.000 C Aralığında Giriniz")</f>
        <v>#REF!</v>
      </c>
      <c r="M26" s="66" t="e">
        <f aca="false">0.5908*Q3+516.56</f>
        <v>#REF!</v>
      </c>
      <c r="N26" s="0" t="n">
        <v>60</v>
      </c>
    </row>
    <row r="27" customFormat="false" ht="15" hidden="false" customHeight="false" outlineLevel="0" collapsed="false">
      <c r="B27" s="74" t="n">
        <v>0.5</v>
      </c>
      <c r="C27" s="75" t="n">
        <v>500</v>
      </c>
      <c r="D27" s="76" t="n">
        <v>833.564261825131</v>
      </c>
      <c r="L27" s="81" t="e">
        <f aca="false">IF(AND(285.8&lt;Q3,Q3&lt;1000),"Doğru Değer Girişi","Lütfen Sıcaklık Değerini 285,8 - 1.000 C Aralığında Giriniz")</f>
        <v>#REF!</v>
      </c>
      <c r="M27" s="66" t="e">
        <f aca="false">0.6024*Q3+506.04</f>
        <v>#REF!</v>
      </c>
      <c r="N27" s="0" t="n">
        <v>70</v>
      </c>
    </row>
    <row r="28" customFormat="false" ht="15" hidden="false" customHeight="false" outlineLevel="0" collapsed="false">
      <c r="B28" s="74" t="n">
        <v>0.5</v>
      </c>
      <c r="C28" s="75" t="n">
        <v>600</v>
      </c>
      <c r="D28" s="76" t="n">
        <v>885.332059245103</v>
      </c>
      <c r="L28" s="81" t="e">
        <f aca="false">IF(AND(295&lt;Q3,Q3&lt;1000),"Doğru Değer Girişi","Lütfen Sıcaklık Değerini 295 - 1.000 C Aralığında Giriniz")</f>
        <v>#REF!</v>
      </c>
      <c r="M28" s="66" t="e">
        <f aca="false">0.615*Q3+494.65</f>
        <v>#REF!</v>
      </c>
      <c r="N28" s="0" t="n">
        <v>80</v>
      </c>
    </row>
    <row r="29" customFormat="false" ht="15" hidden="false" customHeight="false" outlineLevel="0" collapsed="false">
      <c r="B29" s="74" t="n">
        <v>0.5</v>
      </c>
      <c r="C29" s="75" t="n">
        <v>700</v>
      </c>
      <c r="D29" s="76" t="n">
        <v>938.77209746775</v>
      </c>
      <c r="L29" s="81" t="e">
        <f aca="false">IF(AND(303.3&lt;Q3,Q3&lt;1000),"Doğru Değer Girişi","Lütfen Sıcaklık Değerini 303,3 - 1.000 C Aralığında Giriniz")</f>
        <v>#REF!</v>
      </c>
      <c r="M29" s="66" t="e">
        <f aca="false">0.6173*Q3+491.23</f>
        <v>#REF!</v>
      </c>
      <c r="N29" s="0" t="n">
        <v>90</v>
      </c>
    </row>
    <row r="30" customFormat="false" ht="15" hidden="false" customHeight="false" outlineLevel="0" collapsed="false">
      <c r="B30" s="74" t="n">
        <v>0.5</v>
      </c>
      <c r="C30" s="75" t="n">
        <v>800</v>
      </c>
      <c r="D30" s="76" t="n">
        <v>993.884376493072</v>
      </c>
      <c r="L30" s="81" t="e">
        <f aca="false">IF(AND(311&lt;Q3,Q3&lt;1000),"Doğru Değer Girişi","Lütfen Sıcaklık Değerini 311 - 1.000 C Aralığında Giriniz")</f>
        <v>#REF!</v>
      </c>
      <c r="M30" s="66" t="e">
        <f aca="false">0.6277*Q3+481.5</f>
        <v>#REF!</v>
      </c>
      <c r="N30" s="0" t="n">
        <v>100</v>
      </c>
    </row>
    <row r="31" customFormat="false" ht="15" hidden="false" customHeight="false" outlineLevel="0" collapsed="false">
      <c r="B31" s="74" t="n">
        <v>0.5</v>
      </c>
      <c r="C31" s="75" t="n">
        <v>900</v>
      </c>
      <c r="D31" s="76" t="n">
        <v>1050.69278547539</v>
      </c>
      <c r="L31" s="81" t="e">
        <f aca="false">IF(AND(327&lt;Q3,Q3&lt;1000),"Doğru Değer Girişi","Lütfen Sıcaklık Değerini 327 - 1.000 C Aralığında Giriniz")</f>
        <v>#REF!</v>
      </c>
      <c r="M31" s="66" t="e">
        <f aca="false">0.6563*Q3+455.04</f>
        <v>#REF!</v>
      </c>
      <c r="N31" s="0" t="n">
        <v>125</v>
      </c>
    </row>
    <row r="32" customFormat="false" ht="15.75" hidden="false" customHeight="false" outlineLevel="0" collapsed="false">
      <c r="B32" s="83" t="n">
        <v>0.5</v>
      </c>
      <c r="C32" s="84" t="n">
        <v>1000</v>
      </c>
      <c r="D32" s="85" t="n">
        <v>1109.10176779742</v>
      </c>
      <c r="L32" s="81" t="e">
        <f aca="false">IF(AND(342.6&lt;Q3,Q3&lt;1000),"Doğru Değer Girişi","Lütfen Sıcaklık Değerini 342,6 - 1.000 C Aralığında Giriniz")</f>
        <v>#REF!</v>
      </c>
      <c r="M32" s="86" t="e">
        <f aca="false">415.57*LN(Q3)-1790.6</f>
        <v>#REF!</v>
      </c>
      <c r="N32" s="0" t="n">
        <v>150</v>
      </c>
    </row>
    <row r="33" customFormat="false" ht="15" hidden="false" customHeight="false" outlineLevel="0" collapsed="false">
      <c r="B33" s="87" t="n">
        <v>1</v>
      </c>
      <c r="C33" s="88" t="n">
        <v>99.6</v>
      </c>
      <c r="D33" s="72" t="n">
        <v>639.010989010989</v>
      </c>
      <c r="L33" s="81" t="e">
        <f aca="false">IF(AND(354.7&lt;Q3,Q3&lt;1000),"Doğru Değer Girişi","Lütfen Sıcaklık Değerini 354,7 - 1.000 C Aralığında Giriniz")</f>
        <v>#REF!</v>
      </c>
      <c r="M33" s="86" t="e">
        <f aca="false">440.72*LN(Q3)-1961.4</f>
        <v>#REF!</v>
      </c>
      <c r="N33" s="0" t="n">
        <v>175</v>
      </c>
    </row>
    <row r="34" customFormat="false" ht="15" hidden="false" customHeight="false" outlineLevel="0" collapsed="false">
      <c r="B34" s="89" t="n">
        <v>1</v>
      </c>
      <c r="C34" s="75" t="n">
        <v>100</v>
      </c>
      <c r="D34" s="76" t="n">
        <v>639.225991399905</v>
      </c>
      <c r="L34" s="81" t="e">
        <f aca="false">IF(AND(365.8&lt;Q3,Q3&lt;1000),"Doğru Değer Girişi","Lütfen Sıcaklık Değerini 365,8 - 1.000 C Aralığında Giriniz")</f>
        <v>#REF!</v>
      </c>
      <c r="M34" s="86" t="e">
        <f aca="false">472.85*LN(Q3)-2178.8</f>
        <v>#REF!</v>
      </c>
      <c r="N34" s="0" t="n">
        <v>200</v>
      </c>
    </row>
    <row r="35" customFormat="false" ht="15" hidden="false" customHeight="false" outlineLevel="0" collapsed="false">
      <c r="B35" s="89" t="n">
        <v>1</v>
      </c>
      <c r="C35" s="75" t="n">
        <v>150</v>
      </c>
      <c r="D35" s="76" t="n">
        <v>663.306258958433</v>
      </c>
      <c r="L35" s="81" t="e">
        <f aca="false">IF(AND(375&lt;Q3,Q3&lt;1000),"Doğru Değer Girişi","Lütfen Sıcaklık Değerini 375 - 1.000 C Aralığında Giriniz")</f>
        <v>#REF!</v>
      </c>
      <c r="M35" s="86" t="e">
        <f aca="false">564.73*LN(Q3)-2797.5</f>
        <v>#REF!</v>
      </c>
      <c r="N35" s="0" t="n">
        <v>250</v>
      </c>
    </row>
    <row r="36" customFormat="false" ht="15" hidden="false" customHeight="false" outlineLevel="0" collapsed="false">
      <c r="B36" s="89" t="n">
        <v>1</v>
      </c>
      <c r="C36" s="75" t="n">
        <v>200</v>
      </c>
      <c r="D36" s="76" t="n">
        <v>686.932632584807</v>
      </c>
      <c r="L36" s="81" t="e">
        <f aca="false">IF(AND(375&lt;Q3,Q3&lt;1000),"Doğru Değer Girişi","Lütfen Sıcaklık Değerini 375 - 1.000 C Aralığında Giriniz")</f>
        <v>#REF!</v>
      </c>
      <c r="M36" s="86" t="e">
        <f aca="false">617.08*LN(Q3)-3154.5</f>
        <v>#REF!</v>
      </c>
      <c r="N36" s="0" t="n">
        <v>300</v>
      </c>
    </row>
    <row r="37" customFormat="false" ht="15" hidden="false" customHeight="false" outlineLevel="0" collapsed="false">
      <c r="B37" s="89" t="n">
        <v>1</v>
      </c>
      <c r="C37" s="75" t="n">
        <v>250</v>
      </c>
      <c r="D37" s="76" t="n">
        <v>710.582895365504</v>
      </c>
      <c r="L37" s="81" t="e">
        <f aca="false">IF(AND(375&lt;Q3,Q3&lt;1000),"Doğru Değer Girişi","Lütfen Sıcaklık Değerini 375 - 1.000 C Aralığında Giriniz")</f>
        <v>#REF!</v>
      </c>
      <c r="M37" s="86" t="e">
        <f aca="false">659.37*LN(Q3)-3452.4</f>
        <v>#REF!</v>
      </c>
      <c r="N37" s="0" t="n">
        <v>400</v>
      </c>
    </row>
    <row r="38" customFormat="false" ht="15" hidden="false" customHeight="false" outlineLevel="0" collapsed="false">
      <c r="B38" s="89" t="n">
        <v>1</v>
      </c>
      <c r="C38" s="75" t="n">
        <v>300</v>
      </c>
      <c r="D38" s="76" t="n">
        <v>734.472049689441</v>
      </c>
    </row>
    <row r="39" customFormat="false" ht="15" hidden="false" customHeight="false" outlineLevel="0" collapsed="false">
      <c r="B39" s="89" t="n">
        <v>1</v>
      </c>
      <c r="C39" s="75" t="n">
        <v>350</v>
      </c>
      <c r="D39" s="76" t="n">
        <v>758.671763019589</v>
      </c>
    </row>
    <row r="40" customFormat="false" ht="15" hidden="false" customHeight="false" outlineLevel="0" collapsed="false">
      <c r="B40" s="89" t="n">
        <v>1</v>
      </c>
      <c r="C40" s="75" t="n">
        <v>400</v>
      </c>
      <c r="D40" s="76" t="n">
        <v>783.229813664596</v>
      </c>
    </row>
    <row r="41" customFormat="false" ht="15" hidden="false" customHeight="false" outlineLevel="0" collapsed="false">
      <c r="B41" s="89" t="n">
        <v>1</v>
      </c>
      <c r="C41" s="75" t="n">
        <v>450</v>
      </c>
      <c r="D41" s="76" t="n">
        <v>808.122312470139</v>
      </c>
    </row>
    <row r="42" customFormat="false" ht="15" hidden="false" customHeight="false" outlineLevel="0" collapsed="false">
      <c r="B42" s="89" t="n">
        <v>1</v>
      </c>
      <c r="C42" s="75" t="n">
        <v>500</v>
      </c>
      <c r="D42" s="76" t="n">
        <v>833.420926899188</v>
      </c>
    </row>
    <row r="43" customFormat="false" ht="15" hidden="false" customHeight="false" outlineLevel="0" collapsed="false">
      <c r="B43" s="89" t="n">
        <v>1</v>
      </c>
      <c r="C43" s="75" t="n">
        <v>600</v>
      </c>
      <c r="D43" s="76" t="n">
        <v>885.236502627807</v>
      </c>
    </row>
    <row r="44" customFormat="false" ht="15" hidden="false" customHeight="false" outlineLevel="0" collapsed="false">
      <c r="B44" s="89" t="n">
        <v>1</v>
      </c>
      <c r="C44" s="75" t="n">
        <v>700</v>
      </c>
      <c r="D44" s="76" t="n">
        <v>938.700430004778</v>
      </c>
    </row>
    <row r="45" customFormat="false" ht="15" hidden="false" customHeight="false" outlineLevel="0" collapsed="false">
      <c r="B45" s="89" t="n">
        <v>1</v>
      </c>
      <c r="C45" s="75" t="n">
        <v>800</v>
      </c>
      <c r="D45" s="76" t="n">
        <v>993.836598184424</v>
      </c>
    </row>
    <row r="46" customFormat="false" ht="15" hidden="false" customHeight="false" outlineLevel="0" collapsed="false">
      <c r="B46" s="89" t="n">
        <v>1</v>
      </c>
      <c r="C46" s="75" t="n">
        <v>900</v>
      </c>
      <c r="D46" s="76" t="n">
        <v>1050.64500716675</v>
      </c>
    </row>
    <row r="47" customFormat="false" ht="15.75" hidden="false" customHeight="false" outlineLevel="0" collapsed="false">
      <c r="B47" s="90" t="n">
        <v>1</v>
      </c>
      <c r="C47" s="84" t="n">
        <v>1000</v>
      </c>
      <c r="D47" s="85" t="n">
        <v>1109.0778786431</v>
      </c>
    </row>
    <row r="48" customFormat="false" ht="15" hidden="false" customHeight="false" outlineLevel="0" collapsed="false">
      <c r="B48" s="91" t="n">
        <v>2</v>
      </c>
      <c r="C48" s="71" t="n">
        <v>120.2</v>
      </c>
      <c r="D48" s="72" t="n">
        <v>646.488294314381</v>
      </c>
    </row>
    <row r="49" customFormat="false" ht="15" hidden="false" customHeight="false" outlineLevel="0" collapsed="false">
      <c r="B49" s="74" t="n">
        <v>2</v>
      </c>
      <c r="C49" s="75" t="n">
        <v>150</v>
      </c>
      <c r="D49" s="76" t="n">
        <v>661.514572384138</v>
      </c>
    </row>
    <row r="50" customFormat="false" ht="15" hidden="false" customHeight="false" outlineLevel="0" collapsed="false">
      <c r="B50" s="74" t="n">
        <v>2</v>
      </c>
      <c r="C50" s="75" t="n">
        <v>200</v>
      </c>
      <c r="D50" s="76" t="n">
        <v>685.785953177258</v>
      </c>
    </row>
    <row r="51" customFormat="false" ht="15" hidden="false" customHeight="false" outlineLevel="0" collapsed="false">
      <c r="B51" s="74" t="n">
        <v>2</v>
      </c>
      <c r="C51" s="75" t="n">
        <v>250</v>
      </c>
      <c r="D51" s="76" t="n">
        <v>709.794553272814</v>
      </c>
    </row>
    <row r="52" customFormat="false" ht="15" hidden="false" customHeight="false" outlineLevel="0" collapsed="false">
      <c r="B52" s="74" t="n">
        <v>2</v>
      </c>
      <c r="C52" s="75" t="n">
        <v>300</v>
      </c>
      <c r="D52" s="76" t="n">
        <v>733.898709985667</v>
      </c>
    </row>
    <row r="53" customFormat="false" ht="15" hidden="false" customHeight="false" outlineLevel="0" collapsed="false">
      <c r="B53" s="74" t="n">
        <v>2</v>
      </c>
      <c r="C53" s="75" t="n">
        <v>350</v>
      </c>
      <c r="D53" s="76" t="n">
        <v>758.217869087434</v>
      </c>
    </row>
    <row r="54" customFormat="false" ht="15" hidden="false" customHeight="false" outlineLevel="0" collapsed="false">
      <c r="B54" s="74" t="n">
        <v>2</v>
      </c>
      <c r="C54" s="75" t="n">
        <v>400</v>
      </c>
      <c r="D54" s="76" t="n">
        <v>782.847587195413</v>
      </c>
    </row>
    <row r="55" customFormat="false" ht="15" hidden="false" customHeight="false" outlineLevel="0" collapsed="false">
      <c r="B55" s="74" t="n">
        <v>2</v>
      </c>
      <c r="C55" s="75" t="n">
        <v>450</v>
      </c>
      <c r="D55" s="76" t="n">
        <v>807.835642618251</v>
      </c>
    </row>
    <row r="56" customFormat="false" ht="15" hidden="false" customHeight="false" outlineLevel="0" collapsed="false">
      <c r="B56" s="74" t="n">
        <v>2</v>
      </c>
      <c r="C56" s="75" t="n">
        <v>500</v>
      </c>
      <c r="D56" s="76" t="n">
        <v>833.182035355948</v>
      </c>
    </row>
    <row r="57" customFormat="false" ht="15" hidden="false" customHeight="false" outlineLevel="0" collapsed="false">
      <c r="B57" s="74" t="n">
        <v>2</v>
      </c>
      <c r="C57" s="75" t="n">
        <v>600</v>
      </c>
      <c r="D57" s="76" t="n">
        <v>885.045389393216</v>
      </c>
    </row>
    <row r="58" customFormat="false" ht="15" hidden="false" customHeight="false" outlineLevel="0" collapsed="false">
      <c r="B58" s="74" t="n">
        <v>2</v>
      </c>
      <c r="C58" s="75" t="n">
        <v>700</v>
      </c>
      <c r="D58" s="76" t="n">
        <v>938.557095078834</v>
      </c>
    </row>
    <row r="59" customFormat="false" ht="15" hidden="false" customHeight="false" outlineLevel="0" collapsed="false">
      <c r="B59" s="74" t="n">
        <v>2</v>
      </c>
      <c r="C59" s="75" t="n">
        <v>800</v>
      </c>
      <c r="D59" s="76" t="n">
        <v>993.741041567129</v>
      </c>
    </row>
    <row r="60" customFormat="false" ht="15" hidden="false" customHeight="false" outlineLevel="0" collapsed="false">
      <c r="B60" s="74" t="n">
        <v>2</v>
      </c>
      <c r="C60" s="75" t="n">
        <v>900</v>
      </c>
      <c r="D60" s="76" t="n">
        <v>1050.54945054945</v>
      </c>
    </row>
    <row r="61" customFormat="false" ht="15.75" hidden="false" customHeight="false" outlineLevel="0" collapsed="false">
      <c r="B61" s="83" t="n">
        <v>2</v>
      </c>
      <c r="C61" s="84" t="n">
        <v>1000</v>
      </c>
      <c r="D61" s="85" t="n">
        <v>1109.00621118012</v>
      </c>
    </row>
    <row r="62" customFormat="false" ht="15" hidden="false" customHeight="false" outlineLevel="0" collapsed="false">
      <c r="B62" s="91" t="n">
        <v>3</v>
      </c>
      <c r="C62" s="71" t="n">
        <v>133.5</v>
      </c>
      <c r="D62" s="72" t="n">
        <v>650.955566172958</v>
      </c>
    </row>
    <row r="63" customFormat="false" ht="15" hidden="false" customHeight="false" outlineLevel="0" collapsed="false">
      <c r="B63" s="74" t="n">
        <v>3</v>
      </c>
      <c r="C63" s="75" t="n">
        <v>150</v>
      </c>
      <c r="D63" s="76" t="n">
        <v>659.627329192547</v>
      </c>
    </row>
    <row r="64" customFormat="false" ht="15" hidden="false" customHeight="false" outlineLevel="0" collapsed="false">
      <c r="B64" s="74" t="n">
        <v>3</v>
      </c>
      <c r="C64" s="75" t="n">
        <v>200</v>
      </c>
      <c r="D64" s="76" t="n">
        <v>684.639273769709</v>
      </c>
    </row>
    <row r="65" customFormat="false" ht="15" hidden="false" customHeight="false" outlineLevel="0" collapsed="false">
      <c r="B65" s="74" t="n">
        <v>3</v>
      </c>
      <c r="C65" s="75" t="n">
        <v>250</v>
      </c>
      <c r="D65" s="76" t="n">
        <v>709.006211180124</v>
      </c>
    </row>
    <row r="66" customFormat="false" ht="15" hidden="false" customHeight="false" outlineLevel="0" collapsed="false">
      <c r="B66" s="74" t="n">
        <v>3</v>
      </c>
      <c r="C66" s="75" t="n">
        <v>300</v>
      </c>
      <c r="D66" s="76" t="n">
        <v>733.301481127568</v>
      </c>
    </row>
    <row r="67" customFormat="false" ht="15" hidden="false" customHeight="false" outlineLevel="0" collapsed="false">
      <c r="B67" s="74" t="n">
        <v>3</v>
      </c>
      <c r="C67" s="75" t="n">
        <v>350</v>
      </c>
      <c r="D67" s="76" t="n">
        <v>757.76397515528</v>
      </c>
    </row>
    <row r="68" customFormat="false" ht="15" hidden="false" customHeight="false" outlineLevel="0" collapsed="false">
      <c r="B68" s="74" t="n">
        <v>3</v>
      </c>
      <c r="C68" s="75" t="n">
        <v>400</v>
      </c>
      <c r="D68" s="76" t="n">
        <v>782.489249880554</v>
      </c>
    </row>
    <row r="69" customFormat="false" ht="15" hidden="false" customHeight="false" outlineLevel="0" collapsed="false">
      <c r="B69" s="74" t="n">
        <v>3</v>
      </c>
      <c r="C69" s="75" t="n">
        <v>450</v>
      </c>
      <c r="D69" s="76" t="n">
        <v>807.52508361204</v>
      </c>
    </row>
    <row r="70" customFormat="false" ht="15" hidden="false" customHeight="false" outlineLevel="0" collapsed="false">
      <c r="B70" s="74" t="n">
        <v>3</v>
      </c>
      <c r="C70" s="75" t="n">
        <v>500</v>
      </c>
      <c r="D70" s="76" t="n">
        <v>832.919254658385</v>
      </c>
    </row>
    <row r="71" customFormat="false" ht="15" hidden="false" customHeight="false" outlineLevel="0" collapsed="false">
      <c r="B71" s="74" t="n">
        <v>3</v>
      </c>
      <c r="C71" s="75" t="n">
        <v>600</v>
      </c>
      <c r="D71" s="76" t="n">
        <v>884.854276158624</v>
      </c>
    </row>
    <row r="72" customFormat="false" ht="15" hidden="false" customHeight="false" outlineLevel="0" collapsed="false">
      <c r="B72" s="74" t="n">
        <v>3</v>
      </c>
      <c r="C72" s="75" t="n">
        <v>700</v>
      </c>
      <c r="D72" s="76" t="n">
        <v>938.413760152891</v>
      </c>
    </row>
    <row r="73" customFormat="false" ht="15" hidden="false" customHeight="false" outlineLevel="0" collapsed="false">
      <c r="B73" s="74" t="n">
        <v>3</v>
      </c>
      <c r="C73" s="75" t="n">
        <v>800</v>
      </c>
      <c r="D73" s="76" t="n">
        <v>993.621595795509</v>
      </c>
    </row>
    <row r="74" customFormat="false" ht="15" hidden="false" customHeight="false" outlineLevel="0" collapsed="false">
      <c r="B74" s="74" t="n">
        <v>3</v>
      </c>
      <c r="C74" s="75" t="n">
        <v>900</v>
      </c>
      <c r="D74" s="76" t="n">
        <v>1050.47778308648</v>
      </c>
    </row>
    <row r="75" customFormat="false" ht="15.75" hidden="false" customHeight="false" outlineLevel="0" collapsed="false">
      <c r="B75" s="83" t="n">
        <v>3</v>
      </c>
      <c r="C75" s="84" t="n">
        <v>1000</v>
      </c>
      <c r="D75" s="85" t="n">
        <v>1108.93454371715</v>
      </c>
    </row>
    <row r="76" customFormat="false" ht="15" hidden="false" customHeight="false" outlineLevel="0" collapsed="false">
      <c r="B76" s="70" t="n">
        <v>4</v>
      </c>
      <c r="C76" s="71" t="n">
        <v>143.6</v>
      </c>
      <c r="D76" s="72" t="n">
        <v>654.108934543717</v>
      </c>
    </row>
    <row r="77" customFormat="false" ht="15" hidden="false" customHeight="false" outlineLevel="0" collapsed="false">
      <c r="B77" s="74" t="n">
        <v>4</v>
      </c>
      <c r="C77" s="75" t="n">
        <v>150</v>
      </c>
      <c r="D77" s="76" t="n">
        <v>657.620640229336</v>
      </c>
    </row>
    <row r="78" customFormat="false" ht="15" hidden="false" customHeight="false" outlineLevel="0" collapsed="false">
      <c r="B78" s="74" t="n">
        <v>4</v>
      </c>
      <c r="C78" s="75" t="n">
        <v>200</v>
      </c>
      <c r="D78" s="76" t="n">
        <v>683.444816053512</v>
      </c>
    </row>
    <row r="79" customFormat="false" ht="15" hidden="false" customHeight="false" outlineLevel="0" collapsed="false">
      <c r="B79" s="74" t="n">
        <v>4</v>
      </c>
      <c r="C79" s="75" t="n">
        <v>250</v>
      </c>
      <c r="D79" s="76" t="n">
        <v>708.19397993311</v>
      </c>
    </row>
    <row r="80" customFormat="false" ht="15" hidden="false" customHeight="false" outlineLevel="0" collapsed="false">
      <c r="B80" s="74" t="n">
        <v>4</v>
      </c>
      <c r="C80" s="75" t="n">
        <v>300</v>
      </c>
      <c r="D80" s="76" t="n">
        <v>732.70425226947</v>
      </c>
    </row>
    <row r="81" customFormat="false" ht="15" hidden="false" customHeight="false" outlineLevel="0" collapsed="false">
      <c r="B81" s="74" t="n">
        <v>4</v>
      </c>
      <c r="C81" s="75" t="n">
        <v>350</v>
      </c>
      <c r="D81" s="76" t="n">
        <v>757.286192068801</v>
      </c>
    </row>
    <row r="82" customFormat="false" ht="15" hidden="false" customHeight="false" outlineLevel="0" collapsed="false">
      <c r="B82" s="74" t="n">
        <v>4</v>
      </c>
      <c r="C82" s="75" t="n">
        <v>400</v>
      </c>
      <c r="D82" s="76" t="n">
        <v>782.107023411371</v>
      </c>
    </row>
    <row r="83" customFormat="false" ht="15" hidden="false" customHeight="false" outlineLevel="0" collapsed="false">
      <c r="B83" s="74" t="n">
        <v>4</v>
      </c>
      <c r="C83" s="75" t="n">
        <v>450</v>
      </c>
      <c r="D83" s="76" t="n">
        <v>807.214524605829</v>
      </c>
    </row>
    <row r="84" customFormat="false" ht="15" hidden="false" customHeight="false" outlineLevel="0" collapsed="false">
      <c r="B84" s="74" t="n">
        <v>4</v>
      </c>
      <c r="C84" s="75" t="n">
        <v>500</v>
      </c>
      <c r="D84" s="76" t="n">
        <v>832.656473960822</v>
      </c>
    </row>
    <row r="85" customFormat="false" ht="15" hidden="false" customHeight="false" outlineLevel="0" collapsed="false">
      <c r="B85" s="74" t="n">
        <v>4</v>
      </c>
      <c r="C85" s="75" t="n">
        <v>600</v>
      </c>
      <c r="D85" s="76" t="n">
        <v>884.663162924033</v>
      </c>
    </row>
    <row r="86" customFormat="false" ht="15" hidden="false" customHeight="false" outlineLevel="0" collapsed="false">
      <c r="B86" s="74" t="n">
        <v>4</v>
      </c>
      <c r="C86" s="75" t="n">
        <v>700</v>
      </c>
      <c r="D86" s="76" t="n">
        <v>938.270425226947</v>
      </c>
    </row>
    <row r="87" customFormat="false" ht="15" hidden="false" customHeight="false" outlineLevel="0" collapsed="false">
      <c r="B87" s="74" t="n">
        <v>4</v>
      </c>
      <c r="C87" s="75" t="n">
        <v>800</v>
      </c>
      <c r="D87" s="76" t="n">
        <v>993.502150023889</v>
      </c>
    </row>
    <row r="88" customFormat="false" ht="15" hidden="false" customHeight="false" outlineLevel="0" collapsed="false">
      <c r="B88" s="74" t="n">
        <v>4</v>
      </c>
      <c r="C88" s="75" t="n">
        <v>900</v>
      </c>
      <c r="D88" s="76" t="n">
        <v>1050.38222646918</v>
      </c>
    </row>
    <row r="89" customFormat="false" ht="15.75" hidden="false" customHeight="false" outlineLevel="0" collapsed="false">
      <c r="B89" s="83" t="n">
        <v>4</v>
      </c>
      <c r="C89" s="84" t="n">
        <v>1000</v>
      </c>
      <c r="D89" s="85" t="n">
        <v>1108.86287625418</v>
      </c>
    </row>
    <row r="90" customFormat="false" ht="15" hidden="false" customHeight="false" outlineLevel="0" collapsed="false">
      <c r="B90" s="91" t="n">
        <v>5</v>
      </c>
      <c r="C90" s="71" t="n">
        <v>151.8</v>
      </c>
      <c r="D90" s="72" t="n">
        <v>656.497849976111</v>
      </c>
    </row>
    <row r="91" customFormat="false" ht="15" hidden="false" customHeight="false" outlineLevel="0" collapsed="false">
      <c r="B91" s="74" t="n">
        <v>5</v>
      </c>
      <c r="C91" s="75" t="n">
        <v>200</v>
      </c>
      <c r="D91" s="76" t="n">
        <v>682.226469182991</v>
      </c>
    </row>
    <row r="92" customFormat="false" ht="15" hidden="false" customHeight="false" outlineLevel="0" collapsed="false">
      <c r="B92" s="74" t="n">
        <v>5</v>
      </c>
      <c r="C92" s="75" t="n">
        <v>250</v>
      </c>
      <c r="D92" s="76" t="n">
        <v>707.357859531773</v>
      </c>
    </row>
    <row r="93" customFormat="false" ht="15" hidden="false" customHeight="false" outlineLevel="0" collapsed="false">
      <c r="B93" s="74" t="n">
        <v>5</v>
      </c>
      <c r="C93" s="75" t="n">
        <v>300</v>
      </c>
      <c r="D93" s="76" t="n">
        <v>732.107023411371</v>
      </c>
    </row>
    <row r="94" customFormat="false" ht="15" hidden="false" customHeight="false" outlineLevel="0" collapsed="false">
      <c r="B94" s="74" t="n">
        <v>5</v>
      </c>
      <c r="C94" s="75" t="n">
        <v>350</v>
      </c>
      <c r="D94" s="76" t="n">
        <v>756.832298136646</v>
      </c>
    </row>
    <row r="95" customFormat="false" ht="15" hidden="false" customHeight="false" outlineLevel="0" collapsed="false">
      <c r="B95" s="74" t="n">
        <v>5</v>
      </c>
      <c r="C95" s="75" t="n">
        <v>400</v>
      </c>
      <c r="D95" s="76" t="n">
        <v>781.724796942188</v>
      </c>
    </row>
    <row r="96" customFormat="false" ht="15" hidden="false" customHeight="false" outlineLevel="0" collapsed="false">
      <c r="B96" s="74" t="n">
        <v>5</v>
      </c>
      <c r="C96" s="75" t="n">
        <v>450</v>
      </c>
      <c r="D96" s="76" t="n">
        <v>806.903965599618</v>
      </c>
    </row>
    <row r="97" customFormat="false" ht="15" hidden="false" customHeight="false" outlineLevel="0" collapsed="false">
      <c r="B97" s="74" t="n">
        <v>5</v>
      </c>
      <c r="C97" s="75" t="n">
        <v>500</v>
      </c>
      <c r="D97" s="76" t="n">
        <v>832.417582417583</v>
      </c>
    </row>
    <row r="98" customFormat="false" ht="15" hidden="false" customHeight="false" outlineLevel="0" collapsed="false">
      <c r="B98" s="74" t="n">
        <v>5</v>
      </c>
      <c r="C98" s="75" t="n">
        <v>600</v>
      </c>
      <c r="D98" s="76" t="n">
        <v>884.495938843765</v>
      </c>
    </row>
    <row r="99" customFormat="false" ht="15" hidden="false" customHeight="false" outlineLevel="0" collapsed="false">
      <c r="B99" s="74" t="n">
        <v>5</v>
      </c>
      <c r="C99" s="75" t="n">
        <v>700</v>
      </c>
      <c r="D99" s="76" t="n">
        <v>938.127090301003</v>
      </c>
    </row>
    <row r="100" customFormat="false" ht="15" hidden="false" customHeight="false" outlineLevel="0" collapsed="false">
      <c r="B100" s="74" t="n">
        <v>5</v>
      </c>
      <c r="C100" s="75" t="n">
        <v>800</v>
      </c>
      <c r="D100" s="76" t="n">
        <v>993.406593406593</v>
      </c>
    </row>
    <row r="101" customFormat="false" ht="15" hidden="false" customHeight="false" outlineLevel="0" collapsed="false">
      <c r="B101" s="74" t="n">
        <v>5</v>
      </c>
      <c r="C101" s="75" t="n">
        <v>900</v>
      </c>
      <c r="D101" s="76" t="n">
        <v>1050.31055900621</v>
      </c>
    </row>
    <row r="102" customFormat="false" ht="15.75" hidden="false" customHeight="false" outlineLevel="0" collapsed="false">
      <c r="B102" s="83" t="n">
        <v>5</v>
      </c>
      <c r="C102" s="84" t="n">
        <v>1000</v>
      </c>
      <c r="D102" s="85" t="n">
        <v>1108.79120879121</v>
      </c>
    </row>
    <row r="103" customFormat="false" ht="15" hidden="false" customHeight="false" outlineLevel="0" collapsed="false">
      <c r="B103" s="70" t="n">
        <v>6</v>
      </c>
      <c r="C103" s="71" t="n">
        <v>158.8</v>
      </c>
      <c r="D103" s="72" t="n">
        <v>658.408982322026</v>
      </c>
    </row>
    <row r="104" customFormat="false" ht="15" hidden="false" customHeight="false" outlineLevel="0" collapsed="false">
      <c r="B104" s="74" t="n">
        <v>6</v>
      </c>
      <c r="C104" s="75" t="n">
        <v>200</v>
      </c>
      <c r="D104" s="76" t="n">
        <v>680.984233158146</v>
      </c>
    </row>
    <row r="105" customFormat="false" ht="15" hidden="false" customHeight="false" outlineLevel="0" collapsed="false">
      <c r="B105" s="74" t="n">
        <v>6</v>
      </c>
      <c r="C105" s="75" t="n">
        <v>250</v>
      </c>
      <c r="D105" s="76" t="n">
        <v>706.545628284759</v>
      </c>
    </row>
    <row r="106" customFormat="false" ht="15" hidden="false" customHeight="false" outlineLevel="0" collapsed="false">
      <c r="B106" s="74" t="n">
        <v>6</v>
      </c>
      <c r="C106" s="75" t="n">
        <v>300</v>
      </c>
      <c r="D106" s="76" t="n">
        <v>731.485905398949</v>
      </c>
    </row>
    <row r="107" customFormat="false" ht="15" hidden="false" customHeight="false" outlineLevel="0" collapsed="false">
      <c r="B107" s="74" t="n">
        <v>6</v>
      </c>
      <c r="C107" s="75" t="n">
        <v>350</v>
      </c>
      <c r="D107" s="76" t="n">
        <v>756.354515050167</v>
      </c>
    </row>
    <row r="108" customFormat="false" ht="15" hidden="false" customHeight="false" outlineLevel="0" collapsed="false">
      <c r="B108" s="74" t="n">
        <v>6</v>
      </c>
      <c r="C108" s="75" t="n">
        <v>400</v>
      </c>
      <c r="D108" s="76" t="n">
        <v>781.366459627329</v>
      </c>
    </row>
    <row r="109" customFormat="false" ht="15" hidden="false" customHeight="false" outlineLevel="0" collapsed="false">
      <c r="B109" s="74" t="n">
        <v>6</v>
      </c>
      <c r="C109" s="75" t="n">
        <v>450</v>
      </c>
      <c r="D109" s="76" t="n">
        <v>806.617295747731</v>
      </c>
    </row>
    <row r="110" customFormat="false" ht="15" hidden="false" customHeight="false" outlineLevel="0" collapsed="false">
      <c r="B110" s="74" t="n">
        <v>6</v>
      </c>
      <c r="C110" s="75" t="n">
        <v>500</v>
      </c>
      <c r="D110" s="76" t="n">
        <v>832.154801720019</v>
      </c>
    </row>
    <row r="111" customFormat="false" ht="15" hidden="false" customHeight="false" outlineLevel="0" collapsed="false">
      <c r="B111" s="74" t="n">
        <v>6</v>
      </c>
      <c r="C111" s="75" t="n">
        <v>600</v>
      </c>
      <c r="D111" s="76" t="n">
        <v>884.304825609173</v>
      </c>
    </row>
    <row r="112" customFormat="false" ht="15" hidden="false" customHeight="false" outlineLevel="0" collapsed="false">
      <c r="B112" s="74" t="n">
        <v>6</v>
      </c>
      <c r="C112" s="75" t="n">
        <v>700</v>
      </c>
      <c r="D112" s="76" t="n">
        <v>937.98375537506</v>
      </c>
    </row>
    <row r="113" customFormat="false" ht="15" hidden="false" customHeight="false" outlineLevel="0" collapsed="false">
      <c r="B113" s="74" t="n">
        <v>6</v>
      </c>
      <c r="C113" s="75" t="n">
        <v>800</v>
      </c>
      <c r="D113" s="76" t="n">
        <v>993.287147634974</v>
      </c>
    </row>
    <row r="114" customFormat="false" ht="15" hidden="false" customHeight="false" outlineLevel="0" collapsed="false">
      <c r="B114" s="74" t="n">
        <v>6</v>
      </c>
      <c r="C114" s="75" t="n">
        <v>900</v>
      </c>
      <c r="D114" s="76" t="n">
        <v>1050.21500238892</v>
      </c>
    </row>
    <row r="115" customFormat="false" ht="15.75" hidden="false" customHeight="false" outlineLevel="0" collapsed="false">
      <c r="B115" s="83" t="n">
        <v>6</v>
      </c>
      <c r="C115" s="84" t="n">
        <v>1000</v>
      </c>
      <c r="D115" s="85" t="n">
        <v>1108.71954132824</v>
      </c>
    </row>
    <row r="116" customFormat="false" ht="15" hidden="false" customHeight="false" outlineLevel="0" collapsed="false">
      <c r="B116" s="91" t="n">
        <v>8</v>
      </c>
      <c r="C116" s="71" t="n">
        <v>170.4</v>
      </c>
      <c r="D116" s="72" t="n">
        <v>661.323459149546</v>
      </c>
    </row>
    <row r="117" customFormat="false" ht="15" hidden="false" customHeight="false" outlineLevel="0" collapsed="false">
      <c r="B117" s="89" t="n">
        <v>8</v>
      </c>
      <c r="C117" s="75" t="n">
        <v>200</v>
      </c>
      <c r="D117" s="76" t="n">
        <v>678.380315336837</v>
      </c>
    </row>
    <row r="118" customFormat="false" ht="15" hidden="false" customHeight="false" outlineLevel="0" collapsed="false">
      <c r="B118" s="89" t="n">
        <v>8</v>
      </c>
      <c r="C118" s="75" t="n">
        <v>250</v>
      </c>
      <c r="D118" s="76" t="n">
        <v>704.825609173435</v>
      </c>
    </row>
    <row r="119" customFormat="false" ht="15" hidden="false" customHeight="false" outlineLevel="0" collapsed="false">
      <c r="B119" s="89" t="n">
        <v>8</v>
      </c>
      <c r="C119" s="75" t="n">
        <v>300</v>
      </c>
      <c r="D119" s="76" t="n">
        <v>730.267558528428</v>
      </c>
    </row>
    <row r="120" customFormat="false" ht="15" hidden="false" customHeight="false" outlineLevel="0" collapsed="false">
      <c r="B120" s="89" t="n">
        <v>8</v>
      </c>
      <c r="C120" s="75" t="n">
        <v>350</v>
      </c>
      <c r="D120" s="76" t="n">
        <v>755.422838031534</v>
      </c>
    </row>
    <row r="121" customFormat="false" ht="15" hidden="false" customHeight="false" outlineLevel="0" collapsed="false">
      <c r="B121" s="89" t="n">
        <v>8</v>
      </c>
      <c r="C121" s="75" t="n">
        <v>400</v>
      </c>
      <c r="D121" s="76" t="n">
        <v>780.602006688963</v>
      </c>
    </row>
    <row r="122" customFormat="false" ht="15" hidden="false" customHeight="false" outlineLevel="0" collapsed="false">
      <c r="B122" s="89" t="n">
        <v>8</v>
      </c>
      <c r="C122" s="75" t="n">
        <v>450</v>
      </c>
      <c r="D122" s="76" t="n">
        <v>805.996177735308</v>
      </c>
    </row>
    <row r="123" customFormat="false" ht="15" hidden="false" customHeight="false" outlineLevel="0" collapsed="false">
      <c r="B123" s="89" t="n">
        <v>8</v>
      </c>
      <c r="C123" s="75" t="n">
        <v>500</v>
      </c>
      <c r="D123" s="76" t="n">
        <v>831.653129479217</v>
      </c>
    </row>
    <row r="124" customFormat="false" ht="15" hidden="false" customHeight="false" outlineLevel="0" collapsed="false">
      <c r="B124" s="89" t="n">
        <v>8</v>
      </c>
      <c r="C124" s="75" t="n">
        <v>600</v>
      </c>
      <c r="D124" s="76" t="n">
        <v>883.92259913999</v>
      </c>
    </row>
    <row r="125" customFormat="false" ht="15" hidden="false" customHeight="false" outlineLevel="0" collapsed="false">
      <c r="B125" s="89" t="n">
        <v>8</v>
      </c>
      <c r="C125" s="75" t="n">
        <v>700</v>
      </c>
      <c r="D125" s="76" t="n">
        <v>937.720974677496</v>
      </c>
    </row>
    <row r="126" customFormat="false" ht="15" hidden="false" customHeight="false" outlineLevel="0" collapsed="false">
      <c r="B126" s="89" t="n">
        <v>8</v>
      </c>
      <c r="C126" s="75" t="n">
        <v>800</v>
      </c>
      <c r="D126" s="76" t="n">
        <v>993.072145246058</v>
      </c>
    </row>
    <row r="127" customFormat="false" ht="15" hidden="false" customHeight="false" outlineLevel="0" collapsed="false">
      <c r="B127" s="89" t="n">
        <v>8</v>
      </c>
      <c r="C127" s="75" t="n">
        <v>900</v>
      </c>
      <c r="D127" s="76" t="n">
        <v>1050.04777830865</v>
      </c>
    </row>
    <row r="128" customFormat="false" ht="15.75" hidden="false" customHeight="false" outlineLevel="0" collapsed="false">
      <c r="B128" s="90" t="n">
        <v>8</v>
      </c>
      <c r="C128" s="84" t="n">
        <v>1000</v>
      </c>
      <c r="D128" s="85" t="n">
        <v>1108.57620640229</v>
      </c>
    </row>
    <row r="129" customFormat="false" ht="15" hidden="false" customHeight="false" outlineLevel="0" collapsed="false">
      <c r="B129" s="70" t="n">
        <v>10</v>
      </c>
      <c r="C129" s="71" t="n">
        <v>179.9</v>
      </c>
      <c r="D129" s="72" t="n">
        <v>663.425704730053</v>
      </c>
    </row>
    <row r="130" customFormat="false" ht="15" hidden="false" customHeight="false" outlineLevel="0" collapsed="false">
      <c r="B130" s="74" t="n">
        <v>10</v>
      </c>
      <c r="C130" s="75" t="n">
        <v>200</v>
      </c>
      <c r="D130" s="76" t="n">
        <v>675.656951743908</v>
      </c>
    </row>
    <row r="131" customFormat="false" ht="15" hidden="false" customHeight="false" outlineLevel="0" collapsed="false">
      <c r="B131" s="74" t="n">
        <v>10</v>
      </c>
      <c r="C131" s="75" t="n">
        <v>250</v>
      </c>
      <c r="D131" s="76" t="n">
        <v>703.081700907788</v>
      </c>
    </row>
    <row r="132" customFormat="false" ht="15" hidden="false" customHeight="false" outlineLevel="0" collapsed="false">
      <c r="B132" s="74" t="n">
        <v>10</v>
      </c>
      <c r="C132" s="75" t="n">
        <v>300</v>
      </c>
      <c r="D132" s="76" t="n">
        <v>729.001433349259</v>
      </c>
    </row>
    <row r="133" customFormat="false" ht="15" hidden="false" customHeight="false" outlineLevel="0" collapsed="false">
      <c r="B133" s="74" t="n">
        <v>10</v>
      </c>
      <c r="C133" s="75" t="n">
        <v>350</v>
      </c>
      <c r="D133" s="76" t="n">
        <v>754.467271858576</v>
      </c>
    </row>
    <row r="134" customFormat="false" ht="15" hidden="false" customHeight="false" outlineLevel="0" collapsed="false">
      <c r="B134" s="74" t="n">
        <v>10</v>
      </c>
      <c r="C134" s="75" t="n">
        <v>400</v>
      </c>
      <c r="D134" s="76" t="n">
        <v>779.861442904921</v>
      </c>
    </row>
    <row r="135" customFormat="false" ht="15" hidden="false" customHeight="false" outlineLevel="0" collapsed="false">
      <c r="B135" s="74" t="n">
        <v>10</v>
      </c>
      <c r="C135" s="75" t="n">
        <v>450</v>
      </c>
      <c r="D135" s="76" t="n">
        <v>805.375059722886</v>
      </c>
    </row>
    <row r="136" customFormat="false" ht="15" hidden="false" customHeight="false" outlineLevel="0" collapsed="false">
      <c r="B136" s="74" t="n">
        <v>10</v>
      </c>
      <c r="C136" s="75" t="n">
        <v>500</v>
      </c>
      <c r="D136" s="76" t="n">
        <v>831.12756808409</v>
      </c>
    </row>
    <row r="137" customFormat="false" ht="15" hidden="false" customHeight="false" outlineLevel="0" collapsed="false">
      <c r="B137" s="74" t="n">
        <v>10</v>
      </c>
      <c r="C137" s="75" t="n">
        <v>600</v>
      </c>
      <c r="D137" s="76" t="n">
        <v>883.564261825131</v>
      </c>
    </row>
    <row r="138" customFormat="false" ht="15" hidden="false" customHeight="false" outlineLevel="0" collapsed="false">
      <c r="B138" s="74" t="n">
        <v>10</v>
      </c>
      <c r="C138" s="75" t="n">
        <v>700</v>
      </c>
      <c r="D138" s="76" t="n">
        <v>937.434304825609</v>
      </c>
    </row>
    <row r="139" customFormat="false" ht="15" hidden="false" customHeight="false" outlineLevel="0" collapsed="false">
      <c r="B139" s="74" t="n">
        <v>10</v>
      </c>
      <c r="C139" s="75" t="n">
        <v>800</v>
      </c>
      <c r="D139" s="76" t="n">
        <v>992.857142857143</v>
      </c>
    </row>
    <row r="140" customFormat="false" ht="15" hidden="false" customHeight="false" outlineLevel="0" collapsed="false">
      <c r="B140" s="74" t="n">
        <v>10</v>
      </c>
      <c r="C140" s="75" t="n">
        <v>900</v>
      </c>
      <c r="D140" s="76" t="n">
        <v>1049.88055422838</v>
      </c>
    </row>
    <row r="141" customFormat="false" ht="15.75" hidden="false" customHeight="false" outlineLevel="0" collapsed="false">
      <c r="B141" s="83" t="n">
        <v>10</v>
      </c>
      <c r="C141" s="84" t="n">
        <v>1000</v>
      </c>
      <c r="D141" s="85" t="n">
        <v>1108.43287147635</v>
      </c>
    </row>
    <row r="142" customFormat="false" ht="15" hidden="false" customHeight="false" outlineLevel="0" collapsed="false">
      <c r="B142" s="70" t="n">
        <v>12</v>
      </c>
      <c r="C142" s="71" t="n">
        <v>188</v>
      </c>
      <c r="D142" s="72" t="n">
        <v>665.002388915432</v>
      </c>
    </row>
    <row r="143" customFormat="false" ht="15" hidden="false" customHeight="false" outlineLevel="0" collapsed="false">
      <c r="B143" s="74" t="n">
        <v>12</v>
      </c>
      <c r="C143" s="75" t="n">
        <v>200</v>
      </c>
      <c r="D143" s="76" t="n">
        <v>672.742474916388</v>
      </c>
    </row>
    <row r="144" customFormat="false" ht="15" hidden="false" customHeight="false" outlineLevel="0" collapsed="false">
      <c r="B144" s="74" t="n">
        <v>12</v>
      </c>
      <c r="C144" s="75" t="n">
        <v>250</v>
      </c>
      <c r="D144" s="76" t="n">
        <v>701.290014333493</v>
      </c>
    </row>
    <row r="145" customFormat="false" ht="15" hidden="false" customHeight="false" outlineLevel="0" collapsed="false">
      <c r="B145" s="74" t="n">
        <v>12</v>
      </c>
      <c r="C145" s="75" t="n">
        <v>300</v>
      </c>
      <c r="D145" s="76" t="n">
        <v>727.735308170091</v>
      </c>
    </row>
    <row r="146" customFormat="false" ht="15" hidden="false" customHeight="false" outlineLevel="0" collapsed="false">
      <c r="B146" s="74" t="n">
        <v>12</v>
      </c>
      <c r="C146" s="75" t="n">
        <v>350</v>
      </c>
      <c r="D146" s="76" t="n">
        <v>753.511705685619</v>
      </c>
    </row>
    <row r="147" customFormat="false" ht="15" hidden="false" customHeight="false" outlineLevel="0" collapsed="false">
      <c r="B147" s="74" t="n">
        <v>12</v>
      </c>
      <c r="C147" s="75" t="n">
        <v>400</v>
      </c>
      <c r="D147" s="76" t="n">
        <v>779.096989966555</v>
      </c>
    </row>
    <row r="148" customFormat="false" ht="15" hidden="false" customHeight="false" outlineLevel="0" collapsed="false">
      <c r="B148" s="74" t="n">
        <v>12</v>
      </c>
      <c r="C148" s="75" t="n">
        <v>450</v>
      </c>
      <c r="D148" s="76" t="n">
        <v>804.753941710463</v>
      </c>
    </row>
    <row r="149" customFormat="false" ht="15" hidden="false" customHeight="false" outlineLevel="0" collapsed="false">
      <c r="B149" s="74" t="n">
        <v>12</v>
      </c>
      <c r="C149" s="75" t="n">
        <v>500</v>
      </c>
      <c r="D149" s="76" t="n">
        <v>830.602006688963</v>
      </c>
    </row>
    <row r="150" customFormat="false" ht="15" hidden="false" customHeight="false" outlineLevel="0" collapsed="false">
      <c r="B150" s="74" t="n">
        <v>12</v>
      </c>
      <c r="C150" s="75" t="n">
        <v>600</v>
      </c>
      <c r="D150" s="76" t="n">
        <v>883.182035355948</v>
      </c>
    </row>
    <row r="151" customFormat="false" ht="15" hidden="false" customHeight="false" outlineLevel="0" collapsed="false">
      <c r="B151" s="74" t="n">
        <v>12</v>
      </c>
      <c r="C151" s="75" t="n">
        <v>700</v>
      </c>
      <c r="D151" s="76" t="n">
        <v>937.147634973722</v>
      </c>
    </row>
    <row r="152" customFormat="false" ht="15" hidden="false" customHeight="false" outlineLevel="0" collapsed="false">
      <c r="B152" s="74" t="n">
        <v>12</v>
      </c>
      <c r="C152" s="75" t="n">
        <v>800</v>
      </c>
      <c r="D152" s="76" t="n">
        <v>992.642140468227</v>
      </c>
    </row>
    <row r="153" customFormat="false" ht="15" hidden="false" customHeight="false" outlineLevel="0" collapsed="false">
      <c r="B153" s="74" t="n">
        <v>12</v>
      </c>
      <c r="C153" s="75" t="n">
        <v>900</v>
      </c>
      <c r="D153" s="76" t="n">
        <v>1049.68944099379</v>
      </c>
    </row>
    <row r="154" customFormat="false" ht="15.75" hidden="false" customHeight="false" outlineLevel="0" collapsed="false">
      <c r="B154" s="83" t="n">
        <v>12</v>
      </c>
      <c r="C154" s="84" t="n">
        <v>1000</v>
      </c>
      <c r="D154" s="85" t="n">
        <v>1108.31342570473</v>
      </c>
    </row>
    <row r="155" customFormat="false" ht="15" hidden="false" customHeight="false" outlineLevel="0" collapsed="false">
      <c r="B155" s="70" t="n">
        <v>14</v>
      </c>
      <c r="C155" s="71" t="n">
        <v>195</v>
      </c>
      <c r="D155" s="72" t="n">
        <v>666.220735785953</v>
      </c>
    </row>
    <row r="156" customFormat="false" ht="15" hidden="false" customHeight="false" outlineLevel="0" collapsed="false">
      <c r="B156" s="74" t="n">
        <v>14</v>
      </c>
      <c r="C156" s="75" t="n">
        <v>200</v>
      </c>
      <c r="D156" s="76" t="n">
        <v>669.612995699952</v>
      </c>
    </row>
    <row r="157" customFormat="false" ht="15" hidden="false" customHeight="false" outlineLevel="0" collapsed="false">
      <c r="B157" s="74" t="n">
        <v>14</v>
      </c>
      <c r="C157" s="75" t="n">
        <v>250</v>
      </c>
      <c r="D157" s="76" t="n">
        <v>699.45054945055</v>
      </c>
    </row>
    <row r="158" customFormat="false" ht="15" hidden="false" customHeight="false" outlineLevel="0" collapsed="false">
      <c r="B158" s="74" t="n">
        <v>14</v>
      </c>
      <c r="C158" s="75" t="n">
        <v>300</v>
      </c>
      <c r="D158" s="76" t="n">
        <v>726.445293836598</v>
      </c>
    </row>
    <row r="159" customFormat="false" ht="15" hidden="false" customHeight="false" outlineLevel="0" collapsed="false">
      <c r="B159" s="74" t="n">
        <v>14</v>
      </c>
      <c r="C159" s="75" t="n">
        <v>350</v>
      </c>
      <c r="D159" s="76" t="n">
        <v>752.532250358337</v>
      </c>
    </row>
    <row r="160" customFormat="false" ht="15" hidden="false" customHeight="false" outlineLevel="0" collapsed="false">
      <c r="B160" s="74" t="n">
        <v>14</v>
      </c>
      <c r="C160" s="75" t="n">
        <v>400</v>
      </c>
      <c r="D160" s="76" t="n">
        <v>778.332537028189</v>
      </c>
    </row>
    <row r="161" customFormat="false" ht="15" hidden="false" customHeight="false" outlineLevel="0" collapsed="false">
      <c r="B161" s="74" t="n">
        <v>14</v>
      </c>
      <c r="C161" s="75" t="n">
        <v>450</v>
      </c>
      <c r="D161" s="76" t="n">
        <v>804.132823698041</v>
      </c>
    </row>
    <row r="162" customFormat="false" ht="15" hidden="false" customHeight="false" outlineLevel="0" collapsed="false">
      <c r="B162" s="74" t="n">
        <v>14</v>
      </c>
      <c r="C162" s="75" t="n">
        <v>500</v>
      </c>
      <c r="D162" s="76" t="n">
        <v>830.100334448161</v>
      </c>
    </row>
    <row r="163" customFormat="false" ht="15" hidden="false" customHeight="false" outlineLevel="0" collapsed="false">
      <c r="B163" s="74" t="n">
        <v>14</v>
      </c>
      <c r="C163" s="75" t="n">
        <v>600</v>
      </c>
      <c r="D163" s="76" t="n">
        <v>882.799808886765</v>
      </c>
    </row>
    <row r="164" customFormat="false" ht="15" hidden="false" customHeight="false" outlineLevel="0" collapsed="false">
      <c r="B164" s="74" t="n">
        <v>14</v>
      </c>
      <c r="C164" s="75" t="n">
        <v>700</v>
      </c>
      <c r="D164" s="76" t="n">
        <v>936.860965121835</v>
      </c>
    </row>
    <row r="165" customFormat="false" ht="15" hidden="false" customHeight="false" outlineLevel="0" collapsed="false">
      <c r="B165" s="74" t="n">
        <v>14</v>
      </c>
      <c r="C165" s="75" t="n">
        <v>800</v>
      </c>
      <c r="D165" s="76" t="n">
        <v>992.427138079312</v>
      </c>
    </row>
    <row r="166" customFormat="false" ht="15" hidden="false" customHeight="false" outlineLevel="0" collapsed="false">
      <c r="B166" s="74" t="n">
        <v>14</v>
      </c>
      <c r="C166" s="75" t="n">
        <v>900</v>
      </c>
      <c r="D166" s="76" t="n">
        <v>1049.52221691352</v>
      </c>
    </row>
    <row r="167" customFormat="false" ht="15.75" hidden="false" customHeight="false" outlineLevel="0" collapsed="false">
      <c r="B167" s="83" t="n">
        <v>14</v>
      </c>
      <c r="C167" s="84" t="n">
        <v>1000</v>
      </c>
      <c r="D167" s="85" t="n">
        <v>1108.17009077879</v>
      </c>
    </row>
    <row r="168" customFormat="false" ht="15" hidden="false" customHeight="false" outlineLevel="0" collapsed="false">
      <c r="B168" s="70" t="n">
        <v>16</v>
      </c>
      <c r="C168" s="71" t="n">
        <v>201.4</v>
      </c>
      <c r="D168" s="72" t="n">
        <v>667.176301958911</v>
      </c>
    </row>
    <row r="169" customFormat="false" ht="15" hidden="false" customHeight="false" outlineLevel="0" collapsed="false">
      <c r="B169" s="89" t="n">
        <v>16</v>
      </c>
      <c r="C169" s="75" t="n">
        <v>225</v>
      </c>
      <c r="D169" s="76" t="n">
        <v>682.70425226947</v>
      </c>
    </row>
    <row r="170" customFormat="false" ht="15" hidden="false" customHeight="false" outlineLevel="0" collapsed="false">
      <c r="B170" s="89" t="n">
        <v>16</v>
      </c>
      <c r="C170" s="75" t="n">
        <v>250</v>
      </c>
      <c r="D170" s="76" t="n">
        <v>697.539417104635</v>
      </c>
    </row>
    <row r="171" customFormat="false" ht="15" hidden="false" customHeight="false" outlineLevel="0" collapsed="false">
      <c r="B171" s="89" t="n">
        <v>16</v>
      </c>
      <c r="C171" s="75" t="n">
        <v>300</v>
      </c>
      <c r="D171" s="76" t="n">
        <v>725.131390348782</v>
      </c>
    </row>
    <row r="172" customFormat="false" ht="15" hidden="false" customHeight="false" outlineLevel="0" collapsed="false">
      <c r="B172" s="89" t="n">
        <v>16</v>
      </c>
      <c r="C172" s="75" t="n">
        <v>350</v>
      </c>
      <c r="D172" s="76" t="n">
        <v>751.552795031056</v>
      </c>
    </row>
    <row r="173" customFormat="false" ht="15" hidden="false" customHeight="false" outlineLevel="0" collapsed="false">
      <c r="B173" s="89" t="n">
        <v>16</v>
      </c>
      <c r="C173" s="75" t="n">
        <v>400</v>
      </c>
      <c r="D173" s="76" t="n">
        <v>777.568084089823</v>
      </c>
    </row>
    <row r="174" customFormat="false" ht="15" hidden="false" customHeight="false" outlineLevel="0" collapsed="false">
      <c r="B174" s="89" t="n">
        <v>16</v>
      </c>
      <c r="C174" s="75" t="n">
        <v>450</v>
      </c>
      <c r="D174" s="76" t="n">
        <v>803.511705685619</v>
      </c>
    </row>
    <row r="175" customFormat="false" ht="15" hidden="false" customHeight="false" outlineLevel="0" collapsed="false">
      <c r="B175" s="89" t="n">
        <v>16</v>
      </c>
      <c r="C175" s="75" t="n">
        <v>500</v>
      </c>
      <c r="D175" s="76" t="n">
        <v>829.574773053034</v>
      </c>
    </row>
    <row r="176" customFormat="false" ht="15" hidden="false" customHeight="false" outlineLevel="0" collapsed="false">
      <c r="B176" s="89" t="n">
        <v>16</v>
      </c>
      <c r="C176" s="75" t="n">
        <v>600</v>
      </c>
      <c r="D176" s="76" t="n">
        <v>882.441471571906</v>
      </c>
    </row>
    <row r="177" customFormat="false" ht="15" hidden="false" customHeight="false" outlineLevel="0" collapsed="false">
      <c r="B177" s="89" t="n">
        <v>16</v>
      </c>
      <c r="C177" s="75" t="n">
        <v>700</v>
      </c>
      <c r="D177" s="76" t="n">
        <v>936.574295269948</v>
      </c>
    </row>
    <row r="178" customFormat="false" ht="15" hidden="false" customHeight="false" outlineLevel="0" collapsed="false">
      <c r="B178" s="89" t="n">
        <v>16</v>
      </c>
      <c r="C178" s="75" t="n">
        <v>800</v>
      </c>
      <c r="D178" s="76" t="n">
        <v>992.188246536073</v>
      </c>
    </row>
    <row r="179" customFormat="false" ht="15" hidden="false" customHeight="false" outlineLevel="0" collapsed="false">
      <c r="B179" s="89" t="n">
        <v>16</v>
      </c>
      <c r="C179" s="75" t="n">
        <v>900</v>
      </c>
      <c r="D179" s="76" t="n">
        <v>1049.35499283325</v>
      </c>
    </row>
    <row r="180" customFormat="false" ht="15.75" hidden="false" customHeight="false" outlineLevel="0" collapsed="false">
      <c r="B180" s="90" t="n">
        <v>16</v>
      </c>
      <c r="C180" s="84" t="n">
        <v>1000</v>
      </c>
      <c r="D180" s="85" t="n">
        <v>1108.02675585284</v>
      </c>
    </row>
    <row r="181" customFormat="false" ht="15" hidden="false" customHeight="false" outlineLevel="0" collapsed="false">
      <c r="B181" s="70" t="n">
        <v>18</v>
      </c>
      <c r="C181" s="71" t="n">
        <v>207.1</v>
      </c>
      <c r="D181" s="72" t="n">
        <v>667.916865742953</v>
      </c>
    </row>
    <row r="182" customFormat="false" ht="15" hidden="false" customHeight="false" outlineLevel="0" collapsed="false">
      <c r="B182" s="74" t="n">
        <v>18</v>
      </c>
      <c r="C182" s="75" t="n">
        <v>225</v>
      </c>
      <c r="D182" s="76" t="n">
        <v>680.172001911132</v>
      </c>
    </row>
    <row r="183" customFormat="false" ht="15" hidden="false" customHeight="false" outlineLevel="0" collapsed="false">
      <c r="B183" s="74" t="n">
        <v>18</v>
      </c>
      <c r="C183" s="75" t="n">
        <v>250</v>
      </c>
      <c r="D183" s="76" t="n">
        <v>695.580506450072</v>
      </c>
    </row>
    <row r="184" customFormat="false" ht="15" hidden="false" customHeight="false" outlineLevel="0" collapsed="false">
      <c r="B184" s="74" t="n">
        <v>18</v>
      </c>
      <c r="C184" s="75" t="n">
        <v>300</v>
      </c>
      <c r="D184" s="76" t="n">
        <v>723.817486860965</v>
      </c>
    </row>
    <row r="185" customFormat="false" ht="15" hidden="false" customHeight="false" outlineLevel="0" collapsed="false">
      <c r="B185" s="74" t="n">
        <v>18</v>
      </c>
      <c r="C185" s="75" t="n">
        <v>350</v>
      </c>
      <c r="D185" s="76" t="n">
        <v>750.549450549451</v>
      </c>
    </row>
    <row r="186" customFormat="false" ht="15" hidden="false" customHeight="false" outlineLevel="0" collapsed="false">
      <c r="B186" s="74" t="n">
        <v>18</v>
      </c>
      <c r="C186" s="75" t="n">
        <v>400</v>
      </c>
      <c r="D186" s="76" t="n">
        <v>776.779741997133</v>
      </c>
    </row>
    <row r="187" customFormat="false" ht="15" hidden="false" customHeight="false" outlineLevel="0" collapsed="false">
      <c r="B187" s="74" t="n">
        <v>18</v>
      </c>
      <c r="C187" s="75" t="n">
        <v>450</v>
      </c>
      <c r="D187" s="76" t="n">
        <v>802.890587673196</v>
      </c>
    </row>
    <row r="188" customFormat="false" ht="15" hidden="false" customHeight="false" outlineLevel="0" collapsed="false">
      <c r="B188" s="74" t="n">
        <v>18</v>
      </c>
      <c r="C188" s="75" t="n">
        <v>500</v>
      </c>
      <c r="D188" s="76" t="n">
        <v>829.049211657907</v>
      </c>
    </row>
    <row r="189" customFormat="false" ht="15" hidden="false" customHeight="false" outlineLevel="0" collapsed="false">
      <c r="B189" s="74" t="n">
        <v>18</v>
      </c>
      <c r="C189" s="75" t="n">
        <v>600</v>
      </c>
      <c r="D189" s="76" t="n">
        <v>882.059245102723</v>
      </c>
    </row>
    <row r="190" customFormat="false" ht="15" hidden="false" customHeight="false" outlineLevel="0" collapsed="false">
      <c r="B190" s="74" t="n">
        <v>18</v>
      </c>
      <c r="C190" s="75" t="n">
        <v>700</v>
      </c>
      <c r="D190" s="76" t="n">
        <v>936.311514572384</v>
      </c>
    </row>
    <row r="191" customFormat="false" ht="15" hidden="false" customHeight="false" outlineLevel="0" collapsed="false">
      <c r="B191" s="74" t="n">
        <v>18</v>
      </c>
      <c r="C191" s="75" t="n">
        <v>800</v>
      </c>
      <c r="D191" s="76" t="n">
        <v>991.973244147157</v>
      </c>
    </row>
    <row r="192" customFormat="false" ht="15" hidden="false" customHeight="false" outlineLevel="0" collapsed="false">
      <c r="B192" s="74" t="n">
        <v>18</v>
      </c>
      <c r="C192" s="75" t="n">
        <v>900</v>
      </c>
      <c r="D192" s="76" t="n">
        <v>1049.18776875299</v>
      </c>
    </row>
    <row r="193" customFormat="false" ht="15.75" hidden="false" customHeight="false" outlineLevel="0" collapsed="false">
      <c r="B193" s="83" t="n">
        <v>18</v>
      </c>
      <c r="C193" s="84" t="n">
        <v>1000</v>
      </c>
      <c r="D193" s="85" t="n">
        <v>1107.8834209269</v>
      </c>
    </row>
    <row r="194" customFormat="false" ht="15" hidden="false" customHeight="false" outlineLevel="0" collapsed="false">
      <c r="B194" s="70" t="n">
        <v>20</v>
      </c>
      <c r="C194" s="71" t="n">
        <v>212.4</v>
      </c>
      <c r="D194" s="72" t="n">
        <v>668.490205446727</v>
      </c>
    </row>
    <row r="195" customFormat="false" ht="15" hidden="false" customHeight="false" outlineLevel="0" collapsed="false">
      <c r="B195" s="74" t="n">
        <v>20</v>
      </c>
      <c r="C195" s="75" t="n">
        <v>225</v>
      </c>
      <c r="D195" s="76" t="n">
        <v>677.520305781175</v>
      </c>
    </row>
    <row r="196" customFormat="false" ht="15" hidden="false" customHeight="false" outlineLevel="0" collapsed="false">
      <c r="B196" s="74" t="n">
        <v>20</v>
      </c>
      <c r="C196" s="75" t="n">
        <v>250</v>
      </c>
      <c r="D196" s="76" t="n">
        <v>693.549928332537</v>
      </c>
    </row>
    <row r="197" customFormat="false" ht="15" hidden="false" customHeight="false" outlineLevel="0" collapsed="false">
      <c r="B197" s="74" t="n">
        <v>20</v>
      </c>
      <c r="C197" s="75" t="n">
        <v>300</v>
      </c>
      <c r="D197" s="76" t="n">
        <v>722.455805064501</v>
      </c>
    </row>
    <row r="198" customFormat="false" ht="15" hidden="false" customHeight="false" outlineLevel="0" collapsed="false">
      <c r="B198" s="74" t="n">
        <v>20</v>
      </c>
      <c r="C198" s="75" t="n">
        <v>350</v>
      </c>
      <c r="D198" s="76" t="n">
        <v>749.569995222169</v>
      </c>
    </row>
    <row r="199" customFormat="false" ht="15" hidden="false" customHeight="false" outlineLevel="0" collapsed="false">
      <c r="B199" s="74" t="n">
        <v>20</v>
      </c>
      <c r="C199" s="75" t="n">
        <v>400</v>
      </c>
      <c r="D199" s="76" t="n">
        <v>775.991399904444</v>
      </c>
    </row>
    <row r="200" customFormat="false" ht="15" hidden="false" customHeight="false" outlineLevel="0" collapsed="false">
      <c r="B200" s="74" t="n">
        <v>20</v>
      </c>
      <c r="C200" s="75" t="n">
        <v>450</v>
      </c>
      <c r="D200" s="76" t="n">
        <v>802.24558050645</v>
      </c>
    </row>
    <row r="201" customFormat="false" ht="15" hidden="false" customHeight="false" outlineLevel="0" collapsed="false">
      <c r="B201" s="74" t="n">
        <v>20</v>
      </c>
      <c r="C201" s="75" t="n">
        <v>500</v>
      </c>
      <c r="D201" s="76" t="n">
        <v>828.523650262781</v>
      </c>
    </row>
    <row r="202" customFormat="false" ht="15" hidden="false" customHeight="false" outlineLevel="0" collapsed="false">
      <c r="B202" s="74" t="n">
        <v>20</v>
      </c>
      <c r="C202" s="75" t="n">
        <v>600</v>
      </c>
      <c r="D202" s="76" t="n">
        <v>881.67701863354</v>
      </c>
    </row>
    <row r="203" customFormat="false" ht="15" hidden="false" customHeight="false" outlineLevel="0" collapsed="false">
      <c r="B203" s="74" t="n">
        <v>20</v>
      </c>
      <c r="C203" s="75" t="n">
        <v>700</v>
      </c>
      <c r="D203" s="76" t="n">
        <v>936.024844720497</v>
      </c>
    </row>
    <row r="204" customFormat="false" ht="15" hidden="false" customHeight="false" outlineLevel="0" collapsed="false">
      <c r="B204" s="74" t="n">
        <v>20</v>
      </c>
      <c r="C204" s="75" t="n">
        <v>800</v>
      </c>
      <c r="D204" s="76" t="n">
        <v>991.758241758242</v>
      </c>
    </row>
    <row r="205" customFormat="false" ht="15" hidden="false" customHeight="false" outlineLevel="0" collapsed="false">
      <c r="B205" s="74" t="n">
        <v>20</v>
      </c>
      <c r="C205" s="75" t="n">
        <v>900</v>
      </c>
      <c r="D205" s="76" t="n">
        <v>1048.99665551839</v>
      </c>
    </row>
    <row r="206" customFormat="false" ht="15.75" hidden="false" customHeight="false" outlineLevel="0" collapsed="false">
      <c r="B206" s="83" t="n">
        <v>20</v>
      </c>
      <c r="C206" s="84" t="n">
        <v>1000</v>
      </c>
      <c r="D206" s="85" t="n">
        <v>1107.74008600096</v>
      </c>
    </row>
    <row r="207" customFormat="false" ht="15" hidden="false" customHeight="false" outlineLevel="0" collapsed="false">
      <c r="B207" s="70" t="n">
        <v>25</v>
      </c>
      <c r="C207" s="71" t="n">
        <v>224</v>
      </c>
      <c r="D207" s="72" t="n">
        <v>669.350215002389</v>
      </c>
    </row>
    <row r="208" customFormat="false" ht="15" hidden="false" customHeight="false" outlineLevel="0" collapsed="false">
      <c r="B208" s="74" t="n">
        <v>25</v>
      </c>
      <c r="C208" s="75" t="n">
        <v>250</v>
      </c>
      <c r="D208" s="76" t="n">
        <v>688.222646918299</v>
      </c>
    </row>
    <row r="209" customFormat="false" ht="15" hidden="false" customHeight="false" outlineLevel="0" collapsed="false">
      <c r="B209" s="74" t="n">
        <v>25</v>
      </c>
      <c r="C209" s="75" t="n">
        <v>300</v>
      </c>
      <c r="D209" s="76" t="n">
        <v>718.967988533206</v>
      </c>
    </row>
    <row r="210" customFormat="false" ht="15" hidden="false" customHeight="false" outlineLevel="0" collapsed="false">
      <c r="B210" s="74" t="n">
        <v>25</v>
      </c>
      <c r="C210" s="75" t="n">
        <v>350</v>
      </c>
      <c r="D210" s="76" t="n">
        <v>747.013855709508</v>
      </c>
    </row>
    <row r="211" customFormat="false" ht="15" hidden="false" customHeight="false" outlineLevel="0" collapsed="false">
      <c r="B211" s="74" t="n">
        <v>25</v>
      </c>
      <c r="C211" s="75" t="n">
        <v>400</v>
      </c>
      <c r="D211" s="76" t="n">
        <v>774.032489249881</v>
      </c>
    </row>
    <row r="212" customFormat="false" ht="15" hidden="false" customHeight="false" outlineLevel="0" collapsed="false">
      <c r="B212" s="74" t="n">
        <v>25</v>
      </c>
      <c r="C212" s="75" t="n">
        <v>450</v>
      </c>
      <c r="D212" s="76" t="n">
        <v>800.66889632107</v>
      </c>
    </row>
    <row r="213" customFormat="false" ht="15" hidden="false" customHeight="false" outlineLevel="0" collapsed="false">
      <c r="B213" s="74" t="n">
        <v>25</v>
      </c>
      <c r="C213" s="75" t="n">
        <v>500</v>
      </c>
      <c r="D213" s="76" t="n">
        <v>827.209746774964</v>
      </c>
    </row>
    <row r="214" customFormat="false" ht="15" hidden="false" customHeight="false" outlineLevel="0" collapsed="false">
      <c r="B214" s="74" t="n">
        <v>25</v>
      </c>
      <c r="C214" s="75" t="n">
        <v>600</v>
      </c>
      <c r="D214" s="76" t="n">
        <v>880.745341614907</v>
      </c>
    </row>
    <row r="215" customFormat="false" ht="15" hidden="false" customHeight="false" outlineLevel="0" collapsed="false">
      <c r="B215" s="74" t="n">
        <v>25</v>
      </c>
      <c r="C215" s="75" t="n">
        <v>700</v>
      </c>
      <c r="D215" s="76" t="n">
        <v>935.308170090779</v>
      </c>
    </row>
    <row r="216" customFormat="false" ht="15" hidden="false" customHeight="false" outlineLevel="0" collapsed="false">
      <c r="B216" s="74" t="n">
        <v>25</v>
      </c>
      <c r="C216" s="75" t="n">
        <v>800</v>
      </c>
      <c r="D216" s="76" t="n">
        <v>991.208791208791</v>
      </c>
    </row>
    <row r="217" customFormat="false" ht="15" hidden="false" customHeight="false" outlineLevel="0" collapsed="false">
      <c r="B217" s="74" t="n">
        <v>25</v>
      </c>
      <c r="C217" s="75" t="n">
        <v>900</v>
      </c>
      <c r="D217" s="76" t="n">
        <v>1048.56665074056</v>
      </c>
    </row>
    <row r="218" customFormat="false" ht="15.75" hidden="false" customHeight="false" outlineLevel="0" collapsed="false">
      <c r="B218" s="83" t="n">
        <v>25</v>
      </c>
      <c r="C218" s="84" t="n">
        <v>1000</v>
      </c>
      <c r="D218" s="85" t="n">
        <v>1107.40563784042</v>
      </c>
    </row>
    <row r="219" customFormat="false" ht="15" hidden="false" customHeight="false" outlineLevel="0" collapsed="false">
      <c r="B219" s="70" t="n">
        <v>30</v>
      </c>
      <c r="C219" s="71" t="n">
        <v>233.9</v>
      </c>
      <c r="D219" s="72" t="n">
        <v>669.6607740086</v>
      </c>
    </row>
    <row r="220" customFormat="false" ht="15" hidden="false" customHeight="false" outlineLevel="0" collapsed="false">
      <c r="B220" s="74" t="n">
        <v>30</v>
      </c>
      <c r="C220" s="75" t="n">
        <v>250</v>
      </c>
      <c r="D220" s="76" t="n">
        <v>682.393693263259</v>
      </c>
    </row>
    <row r="221" customFormat="false" ht="15" hidden="false" customHeight="false" outlineLevel="0" collapsed="false">
      <c r="B221" s="74" t="n">
        <v>30</v>
      </c>
      <c r="C221" s="75" t="n">
        <v>300</v>
      </c>
      <c r="D221" s="76" t="n">
        <v>715.312947921644</v>
      </c>
    </row>
    <row r="222" customFormat="false" ht="15" hidden="false" customHeight="false" outlineLevel="0" collapsed="false">
      <c r="B222" s="74" t="n">
        <v>30</v>
      </c>
      <c r="C222" s="75" t="n">
        <v>350</v>
      </c>
      <c r="D222" s="76" t="n">
        <v>744.409937888199</v>
      </c>
    </row>
    <row r="223" customFormat="false" ht="15" hidden="false" customHeight="false" outlineLevel="0" collapsed="false">
      <c r="B223" s="74" t="n">
        <v>30</v>
      </c>
      <c r="C223" s="75" t="n">
        <v>400</v>
      </c>
      <c r="D223" s="76" t="n">
        <v>772.02580028667</v>
      </c>
    </row>
    <row r="224" customFormat="false" ht="15" hidden="false" customHeight="false" outlineLevel="0" collapsed="false">
      <c r="B224" s="74" t="n">
        <v>30</v>
      </c>
      <c r="C224" s="75" t="n">
        <v>450</v>
      </c>
      <c r="D224" s="76" t="n">
        <v>799.044433827043</v>
      </c>
    </row>
    <row r="225" customFormat="false" ht="15" hidden="false" customHeight="false" outlineLevel="0" collapsed="false">
      <c r="B225" s="74" t="n">
        <v>30</v>
      </c>
      <c r="C225" s="75" t="n">
        <v>500</v>
      </c>
      <c r="D225" s="76" t="n">
        <v>825.895843287148</v>
      </c>
    </row>
    <row r="226" customFormat="false" ht="15" hidden="false" customHeight="false" outlineLevel="0" collapsed="false">
      <c r="B226" s="74" t="n">
        <v>30</v>
      </c>
      <c r="C226" s="75" t="n">
        <v>600</v>
      </c>
      <c r="D226" s="76" t="n">
        <v>879.789775441949</v>
      </c>
    </row>
    <row r="227" customFormat="false" ht="15" hidden="false" customHeight="false" outlineLevel="0" collapsed="false">
      <c r="B227" s="74" t="n">
        <v>30</v>
      </c>
      <c r="C227" s="75" t="n">
        <v>700</v>
      </c>
      <c r="D227" s="76" t="n">
        <v>934.591495461061</v>
      </c>
    </row>
    <row r="228" customFormat="false" ht="15" hidden="false" customHeight="false" outlineLevel="0" collapsed="false">
      <c r="B228" s="74" t="n">
        <v>30</v>
      </c>
      <c r="C228" s="75" t="n">
        <v>800</v>
      </c>
      <c r="D228" s="76" t="n">
        <v>990.659340659341</v>
      </c>
    </row>
    <row r="229" customFormat="false" ht="15" hidden="false" customHeight="false" outlineLevel="0" collapsed="false">
      <c r="B229" s="74" t="n">
        <v>30</v>
      </c>
      <c r="C229" s="75" t="n">
        <v>900</v>
      </c>
      <c r="D229" s="76" t="n">
        <v>1048.13664596273</v>
      </c>
    </row>
    <row r="230" customFormat="false" ht="15.75" hidden="false" customHeight="false" outlineLevel="0" collapsed="false">
      <c r="B230" s="83" t="n">
        <v>30</v>
      </c>
      <c r="C230" s="84" t="n">
        <v>1000</v>
      </c>
      <c r="D230" s="85" t="n">
        <v>1107.04730052556</v>
      </c>
    </row>
    <row r="231" customFormat="false" ht="15" hidden="false" customHeight="false" outlineLevel="0" collapsed="false">
      <c r="B231" s="70" t="n">
        <v>35</v>
      </c>
      <c r="C231" s="71" t="n">
        <v>242.6</v>
      </c>
      <c r="D231" s="72" t="n">
        <v>669.517439082656</v>
      </c>
    </row>
    <row r="232" customFormat="false" ht="15" hidden="false" customHeight="false" outlineLevel="0" collapsed="false">
      <c r="B232" s="74" t="n">
        <v>35</v>
      </c>
      <c r="C232" s="75" t="n">
        <v>250</v>
      </c>
      <c r="D232" s="76" t="n">
        <v>675.991399904443</v>
      </c>
    </row>
    <row r="233" customFormat="false" ht="15" hidden="false" customHeight="false" outlineLevel="0" collapsed="false">
      <c r="B233" s="74" t="n">
        <v>35</v>
      </c>
      <c r="C233" s="75" t="n">
        <v>300</v>
      </c>
      <c r="D233" s="76" t="n">
        <v>711.514572384138</v>
      </c>
    </row>
    <row r="234" customFormat="false" ht="15" hidden="false" customHeight="false" outlineLevel="0" collapsed="false">
      <c r="B234" s="74" t="n">
        <v>35</v>
      </c>
      <c r="C234" s="75" t="n">
        <v>350</v>
      </c>
      <c r="D234" s="76" t="n">
        <v>741.710463449594</v>
      </c>
    </row>
    <row r="235" customFormat="false" ht="15" hidden="false" customHeight="false" outlineLevel="0" collapsed="false">
      <c r="B235" s="74" t="n">
        <v>35</v>
      </c>
      <c r="C235" s="75" t="n">
        <v>400</v>
      </c>
      <c r="D235" s="76" t="n">
        <v>769.995222169135</v>
      </c>
    </row>
    <row r="236" customFormat="false" ht="15" hidden="false" customHeight="false" outlineLevel="0" collapsed="false">
      <c r="B236" s="74" t="n">
        <v>35</v>
      </c>
      <c r="C236" s="75" t="n">
        <v>450</v>
      </c>
      <c r="D236" s="76" t="n">
        <v>797.419971333015</v>
      </c>
    </row>
    <row r="237" customFormat="false" ht="15" hidden="false" customHeight="false" outlineLevel="0" collapsed="false">
      <c r="B237" s="74" t="n">
        <v>35</v>
      </c>
      <c r="C237" s="75" t="n">
        <v>500</v>
      </c>
      <c r="D237" s="76" t="n">
        <v>824.558050645007</v>
      </c>
    </row>
    <row r="238" customFormat="false" ht="15" hidden="false" customHeight="false" outlineLevel="0" collapsed="false">
      <c r="B238" s="74" t="n">
        <v>35</v>
      </c>
      <c r="C238" s="75" t="n">
        <v>600</v>
      </c>
      <c r="D238" s="76" t="n">
        <v>878.858098423316</v>
      </c>
    </row>
    <row r="239" customFormat="false" ht="15" hidden="false" customHeight="false" outlineLevel="0" collapsed="false">
      <c r="B239" s="74" t="n">
        <v>35</v>
      </c>
      <c r="C239" s="75" t="n">
        <v>700</v>
      </c>
      <c r="D239" s="76" t="n">
        <v>933.898709985667</v>
      </c>
    </row>
    <row r="240" customFormat="false" ht="15" hidden="false" customHeight="false" outlineLevel="0" collapsed="false">
      <c r="B240" s="74" t="n">
        <v>35</v>
      </c>
      <c r="C240" s="75" t="n">
        <v>800</v>
      </c>
      <c r="D240" s="76" t="n">
        <v>990.10989010989</v>
      </c>
    </row>
    <row r="241" customFormat="false" ht="15" hidden="false" customHeight="false" outlineLevel="0" collapsed="false">
      <c r="B241" s="74" t="n">
        <v>35</v>
      </c>
      <c r="C241" s="75" t="n">
        <v>900</v>
      </c>
      <c r="D241" s="76" t="n">
        <v>1047.7066411849</v>
      </c>
    </row>
    <row r="242" customFormat="false" ht="15.75" hidden="false" customHeight="false" outlineLevel="0" collapsed="false">
      <c r="B242" s="83" t="n">
        <v>35</v>
      </c>
      <c r="C242" s="84" t="n">
        <v>1000</v>
      </c>
      <c r="D242" s="85" t="n">
        <v>1106.71285236503</v>
      </c>
    </row>
    <row r="243" customFormat="false" ht="15" hidden="false" customHeight="false" outlineLevel="0" collapsed="false">
      <c r="B243" s="70" t="n">
        <v>40</v>
      </c>
      <c r="C243" s="71" t="n">
        <v>250.4</v>
      </c>
      <c r="D243" s="72" t="n">
        <v>669.087434304826</v>
      </c>
    </row>
    <row r="244" customFormat="false" ht="15" hidden="false" customHeight="false" outlineLevel="0" collapsed="false">
      <c r="B244" s="74" t="n">
        <v>40</v>
      </c>
      <c r="C244" s="75" t="n">
        <v>275</v>
      </c>
      <c r="D244" s="76" t="n">
        <v>689.751552795031</v>
      </c>
    </row>
    <row r="245" customFormat="false" ht="15" hidden="false" customHeight="false" outlineLevel="0" collapsed="false">
      <c r="B245" s="74" t="n">
        <v>40</v>
      </c>
      <c r="C245" s="75" t="n">
        <v>300</v>
      </c>
      <c r="D245" s="76" t="n">
        <v>707.52508361204</v>
      </c>
    </row>
    <row r="246" customFormat="false" ht="15" hidden="false" customHeight="false" outlineLevel="0" collapsed="false">
      <c r="B246" s="74" t="n">
        <v>40</v>
      </c>
      <c r="C246" s="75" t="n">
        <v>350</v>
      </c>
      <c r="D246" s="76" t="n">
        <v>738.963210702341</v>
      </c>
    </row>
    <row r="247" customFormat="false" ht="15" hidden="false" customHeight="false" outlineLevel="0" collapsed="false">
      <c r="B247" s="74" t="n">
        <v>40</v>
      </c>
      <c r="C247" s="75" t="n">
        <v>400</v>
      </c>
      <c r="D247" s="76" t="n">
        <v>767.916865742953</v>
      </c>
    </row>
    <row r="248" customFormat="false" ht="15" hidden="false" customHeight="false" outlineLevel="0" collapsed="false">
      <c r="B248" s="74" t="n">
        <v>40</v>
      </c>
      <c r="C248" s="75" t="n">
        <v>450</v>
      </c>
      <c r="D248" s="76" t="n">
        <v>795.795508838987</v>
      </c>
    </row>
    <row r="249" customFormat="false" ht="15" hidden="false" customHeight="false" outlineLevel="0" collapsed="false">
      <c r="B249" s="74" t="n">
        <v>40</v>
      </c>
      <c r="C249" s="75" t="n">
        <v>500</v>
      </c>
      <c r="D249" s="76" t="n">
        <v>823.220258002867</v>
      </c>
    </row>
    <row r="250" customFormat="false" ht="15" hidden="false" customHeight="false" outlineLevel="0" collapsed="false">
      <c r="B250" s="74" t="n">
        <v>40</v>
      </c>
      <c r="C250" s="75" t="n">
        <v>600</v>
      </c>
      <c r="D250" s="76" t="n">
        <v>877.902532250358</v>
      </c>
    </row>
    <row r="251" customFormat="false" ht="15" hidden="false" customHeight="false" outlineLevel="0" collapsed="false">
      <c r="B251" s="74" t="n">
        <v>40</v>
      </c>
      <c r="C251" s="75" t="n">
        <v>700</v>
      </c>
      <c r="D251" s="76" t="n">
        <v>933.182035355948</v>
      </c>
    </row>
    <row r="252" customFormat="false" ht="15" hidden="false" customHeight="false" outlineLevel="0" collapsed="false">
      <c r="B252" s="74" t="n">
        <v>40</v>
      </c>
      <c r="C252" s="75" t="n">
        <v>800</v>
      </c>
      <c r="D252" s="76" t="n">
        <v>989.56043956044</v>
      </c>
    </row>
    <row r="253" customFormat="false" ht="15" hidden="false" customHeight="false" outlineLevel="0" collapsed="false">
      <c r="B253" s="74" t="n">
        <v>40</v>
      </c>
      <c r="C253" s="75" t="n">
        <v>900</v>
      </c>
      <c r="D253" s="76" t="n">
        <v>1047.27663640707</v>
      </c>
    </row>
    <row r="254" customFormat="false" ht="15.75" hidden="false" customHeight="false" outlineLevel="0" collapsed="false">
      <c r="B254" s="83" t="n">
        <v>40</v>
      </c>
      <c r="C254" s="84" t="n">
        <v>1000</v>
      </c>
      <c r="D254" s="85" t="n">
        <v>1106.35451505017</v>
      </c>
    </row>
    <row r="255" customFormat="false" ht="15" hidden="false" customHeight="false" outlineLevel="0" collapsed="false">
      <c r="B255" s="70" t="n">
        <v>45</v>
      </c>
      <c r="C255" s="71" t="n">
        <v>257.4</v>
      </c>
      <c r="D255" s="72" t="n">
        <v>668.394648829432</v>
      </c>
    </row>
    <row r="256" customFormat="false" ht="15" hidden="false" customHeight="false" outlineLevel="0" collapsed="false">
      <c r="B256" s="74" t="n">
        <v>45</v>
      </c>
      <c r="C256" s="75" t="n">
        <v>275</v>
      </c>
      <c r="D256" s="76" t="n">
        <v>684.257047300526</v>
      </c>
    </row>
    <row r="257" customFormat="false" ht="15" hidden="false" customHeight="false" outlineLevel="0" collapsed="false">
      <c r="B257" s="74" t="n">
        <v>45</v>
      </c>
      <c r="C257" s="75" t="n">
        <v>300</v>
      </c>
      <c r="D257" s="76" t="n">
        <v>703.344481605351</v>
      </c>
    </row>
    <row r="258" customFormat="false" ht="15" hidden="false" customHeight="false" outlineLevel="0" collapsed="false">
      <c r="B258" s="74" t="n">
        <v>45</v>
      </c>
      <c r="C258" s="75" t="n">
        <v>350</v>
      </c>
      <c r="D258" s="76" t="n">
        <v>736.144290492117</v>
      </c>
    </row>
    <row r="259" customFormat="false" ht="15" hidden="false" customHeight="false" outlineLevel="0" collapsed="false">
      <c r="B259" s="74" t="n">
        <v>45</v>
      </c>
      <c r="C259" s="75" t="n">
        <v>400</v>
      </c>
      <c r="D259" s="76" t="n">
        <v>765.790731008122</v>
      </c>
    </row>
    <row r="260" customFormat="false" ht="15" hidden="false" customHeight="false" outlineLevel="0" collapsed="false">
      <c r="B260" s="74" t="n">
        <v>45</v>
      </c>
      <c r="C260" s="75" t="n">
        <v>450</v>
      </c>
      <c r="D260" s="76" t="n">
        <v>794.123268036312</v>
      </c>
    </row>
    <row r="261" customFormat="false" ht="15" hidden="false" customHeight="false" outlineLevel="0" collapsed="false">
      <c r="B261" s="74" t="n">
        <v>45</v>
      </c>
      <c r="C261" s="75" t="n">
        <v>500</v>
      </c>
      <c r="D261" s="76" t="n">
        <v>821.882465360726</v>
      </c>
    </row>
    <row r="262" customFormat="false" ht="15" hidden="false" customHeight="false" outlineLevel="0" collapsed="false">
      <c r="B262" s="74" t="n">
        <v>45</v>
      </c>
      <c r="C262" s="75" t="n">
        <v>600</v>
      </c>
      <c r="D262" s="76" t="n">
        <v>876.946966077401</v>
      </c>
    </row>
    <row r="263" customFormat="false" ht="15" hidden="false" customHeight="false" outlineLevel="0" collapsed="false">
      <c r="B263" s="74" t="n">
        <v>45</v>
      </c>
      <c r="C263" s="75" t="n">
        <v>700</v>
      </c>
      <c r="D263" s="76" t="n">
        <v>932.46536072623</v>
      </c>
    </row>
    <row r="264" customFormat="false" ht="15" hidden="false" customHeight="false" outlineLevel="0" collapsed="false">
      <c r="B264" s="74" t="n">
        <v>45</v>
      </c>
      <c r="C264" s="75" t="n">
        <v>800</v>
      </c>
      <c r="D264" s="76" t="n">
        <v>989.010989010989</v>
      </c>
    </row>
    <row r="265" customFormat="false" ht="15" hidden="false" customHeight="false" outlineLevel="0" collapsed="false">
      <c r="B265" s="74" t="n">
        <v>45</v>
      </c>
      <c r="C265" s="75" t="n">
        <v>900</v>
      </c>
      <c r="D265" s="76" t="n">
        <v>1046.84663162924</v>
      </c>
    </row>
    <row r="266" customFormat="false" ht="15.75" hidden="false" customHeight="false" outlineLevel="0" collapsed="false">
      <c r="B266" s="83" t="n">
        <v>45</v>
      </c>
      <c r="C266" s="84" t="n">
        <v>1000</v>
      </c>
      <c r="D266" s="85" t="n">
        <v>1106.02006688963</v>
      </c>
    </row>
    <row r="267" customFormat="false" ht="15" hidden="false" customHeight="false" outlineLevel="0" collapsed="false">
      <c r="B267" s="70" t="n">
        <v>50</v>
      </c>
      <c r="C267" s="71" t="n">
        <v>263.9</v>
      </c>
      <c r="D267" s="72" t="n">
        <v>667.510750119446</v>
      </c>
    </row>
    <row r="268" customFormat="false" ht="15" hidden="false" customHeight="false" outlineLevel="0" collapsed="false">
      <c r="B268" s="74" t="n">
        <v>50</v>
      </c>
      <c r="C268" s="75" t="n">
        <v>275</v>
      </c>
      <c r="D268" s="76" t="n">
        <v>678.332537028189</v>
      </c>
    </row>
    <row r="269" customFormat="false" ht="15" hidden="false" customHeight="false" outlineLevel="0" collapsed="false">
      <c r="B269" s="74" t="n">
        <v>50</v>
      </c>
      <c r="C269" s="75" t="n">
        <v>300</v>
      </c>
      <c r="D269" s="76" t="n">
        <v>698.924988055423</v>
      </c>
    </row>
    <row r="270" customFormat="false" ht="15" hidden="false" customHeight="false" outlineLevel="0" collapsed="false">
      <c r="B270" s="74" t="n">
        <v>50</v>
      </c>
      <c r="C270" s="75" t="n">
        <v>350</v>
      </c>
      <c r="D270" s="76" t="n">
        <v>733.229813664596</v>
      </c>
    </row>
    <row r="271" customFormat="false" ht="15" hidden="false" customHeight="false" outlineLevel="0" collapsed="false">
      <c r="B271" s="74" t="n">
        <v>50</v>
      </c>
      <c r="C271" s="75" t="n">
        <v>400</v>
      </c>
      <c r="D271" s="76" t="n">
        <v>763.664596273292</v>
      </c>
    </row>
    <row r="272" customFormat="false" ht="15" hidden="false" customHeight="false" outlineLevel="0" collapsed="false">
      <c r="B272" s="74" t="n">
        <v>50</v>
      </c>
      <c r="C272" s="75" t="n">
        <v>450</v>
      </c>
      <c r="D272" s="76" t="n">
        <v>792.451027233636</v>
      </c>
    </row>
    <row r="273" customFormat="false" ht="15" hidden="false" customHeight="false" outlineLevel="0" collapsed="false">
      <c r="B273" s="74" t="n">
        <v>50</v>
      </c>
      <c r="C273" s="75" t="n">
        <v>500</v>
      </c>
      <c r="D273" s="76" t="n">
        <v>820.520783564262</v>
      </c>
    </row>
    <row r="274" customFormat="false" ht="15" hidden="false" customHeight="false" outlineLevel="0" collapsed="false">
      <c r="B274" s="74" t="n">
        <v>50</v>
      </c>
      <c r="C274" s="75" t="n">
        <v>600</v>
      </c>
      <c r="D274" s="76" t="n">
        <v>875.96751075012</v>
      </c>
    </row>
    <row r="275" customFormat="false" ht="15" hidden="false" customHeight="false" outlineLevel="0" collapsed="false">
      <c r="B275" s="74" t="n">
        <v>50</v>
      </c>
      <c r="C275" s="75" t="n">
        <v>700</v>
      </c>
      <c r="D275" s="76" t="n">
        <v>931.748686096512</v>
      </c>
    </row>
    <row r="276" customFormat="false" ht="15" hidden="false" customHeight="false" outlineLevel="0" collapsed="false">
      <c r="B276" s="74" t="n">
        <v>50</v>
      </c>
      <c r="C276" s="75" t="n">
        <v>800</v>
      </c>
      <c r="D276" s="76" t="n">
        <v>988.461538461539</v>
      </c>
    </row>
    <row r="277" customFormat="false" ht="15" hidden="false" customHeight="false" outlineLevel="0" collapsed="false">
      <c r="B277" s="74" t="n">
        <v>50</v>
      </c>
      <c r="C277" s="75" t="n">
        <v>900</v>
      </c>
      <c r="D277" s="76" t="n">
        <v>1046.39273769709</v>
      </c>
    </row>
    <row r="278" customFormat="false" ht="15.75" hidden="false" customHeight="false" outlineLevel="0" collapsed="false">
      <c r="B278" s="83" t="n">
        <v>50</v>
      </c>
      <c r="C278" s="84" t="n">
        <v>1000</v>
      </c>
      <c r="D278" s="85" t="n">
        <v>1105.66172957477</v>
      </c>
    </row>
    <row r="279" customFormat="false" ht="15" hidden="false" customHeight="false" outlineLevel="0" collapsed="false">
      <c r="B279" s="70" t="n">
        <v>60</v>
      </c>
      <c r="C279" s="71" t="n">
        <v>275.6</v>
      </c>
      <c r="D279" s="72" t="n">
        <v>665.217391304348</v>
      </c>
    </row>
    <row r="280" customFormat="false" ht="15" hidden="false" customHeight="false" outlineLevel="0" collapsed="false">
      <c r="B280" s="74" t="n">
        <v>60</v>
      </c>
      <c r="C280" s="75" t="n">
        <v>300</v>
      </c>
      <c r="D280" s="76" t="n">
        <v>689.3215480172</v>
      </c>
    </row>
    <row r="281" customFormat="false" ht="15" hidden="false" customHeight="false" outlineLevel="0" collapsed="false">
      <c r="B281" s="74" t="n">
        <v>60</v>
      </c>
      <c r="C281" s="75" t="n">
        <v>350</v>
      </c>
      <c r="D281" s="76" t="n">
        <v>727.161968466316</v>
      </c>
    </row>
    <row r="282" customFormat="false" ht="15" hidden="false" customHeight="false" outlineLevel="0" collapsed="false">
      <c r="B282" s="74" t="n">
        <v>60</v>
      </c>
      <c r="C282" s="75" t="n">
        <v>400</v>
      </c>
      <c r="D282" s="76" t="n">
        <v>759.245102723364</v>
      </c>
    </row>
    <row r="283" customFormat="false" ht="15" hidden="false" customHeight="false" outlineLevel="0" collapsed="false">
      <c r="B283" s="74" t="n">
        <v>60</v>
      </c>
      <c r="C283" s="75" t="n">
        <v>450</v>
      </c>
      <c r="D283" s="76" t="n">
        <v>789.034878165313</v>
      </c>
    </row>
    <row r="284" customFormat="false" ht="15" hidden="false" customHeight="false" outlineLevel="0" collapsed="false">
      <c r="B284" s="74" t="n">
        <v>60</v>
      </c>
      <c r="C284" s="75" t="n">
        <v>500</v>
      </c>
      <c r="D284" s="76" t="n">
        <v>817.749641662685</v>
      </c>
    </row>
    <row r="285" customFormat="false" ht="15" hidden="false" customHeight="false" outlineLevel="0" collapsed="false">
      <c r="B285" s="74" t="n">
        <v>60</v>
      </c>
      <c r="C285" s="75" t="n">
        <v>600</v>
      </c>
      <c r="D285" s="76" t="n">
        <v>874.032489249881</v>
      </c>
    </row>
    <row r="286" customFormat="false" ht="15" hidden="false" customHeight="false" outlineLevel="0" collapsed="false">
      <c r="B286" s="74" t="n">
        <v>60</v>
      </c>
      <c r="C286" s="75" t="n">
        <v>700</v>
      </c>
      <c r="D286" s="76" t="n">
        <v>930.315336837076</v>
      </c>
    </row>
    <row r="287" customFormat="false" ht="15" hidden="false" customHeight="false" outlineLevel="0" collapsed="false">
      <c r="B287" s="74" t="n">
        <v>60</v>
      </c>
      <c r="C287" s="75" t="n">
        <v>800</v>
      </c>
      <c r="D287" s="76" t="n">
        <v>987.362637362637</v>
      </c>
    </row>
    <row r="288" customFormat="false" ht="15" hidden="false" customHeight="false" outlineLevel="0" collapsed="false">
      <c r="B288" s="74" t="n">
        <v>60</v>
      </c>
      <c r="C288" s="75" t="n">
        <v>900</v>
      </c>
      <c r="D288" s="76" t="n">
        <v>1045.53272814142</v>
      </c>
    </row>
    <row r="289" customFormat="false" ht="15.75" hidden="false" customHeight="false" outlineLevel="0" collapsed="false">
      <c r="B289" s="83" t="n">
        <v>60</v>
      </c>
      <c r="C289" s="84" t="n">
        <v>1000</v>
      </c>
      <c r="D289" s="85" t="n">
        <v>1104.96894409938</v>
      </c>
    </row>
    <row r="290" customFormat="false" ht="15" hidden="false" customHeight="false" outlineLevel="0" collapsed="false">
      <c r="B290" s="70" t="n">
        <v>70</v>
      </c>
      <c r="C290" s="71" t="n">
        <v>285.8</v>
      </c>
      <c r="D290" s="72" t="n">
        <v>662.350692785475</v>
      </c>
    </row>
    <row r="291" customFormat="false" ht="15" hidden="false" customHeight="false" outlineLevel="0" collapsed="false">
      <c r="B291" s="74" t="n">
        <v>70</v>
      </c>
      <c r="C291" s="75" t="n">
        <v>300</v>
      </c>
      <c r="D291" s="76" t="n">
        <v>678.428093645485</v>
      </c>
    </row>
    <row r="292" customFormat="false" ht="15" hidden="false" customHeight="false" outlineLevel="0" collapsed="false">
      <c r="B292" s="74" t="n">
        <v>70</v>
      </c>
      <c r="C292" s="75" t="n">
        <v>350</v>
      </c>
      <c r="D292" s="76" t="n">
        <v>720.711896798853</v>
      </c>
    </row>
    <row r="293" customFormat="false" ht="15" hidden="false" customHeight="false" outlineLevel="0" collapsed="false">
      <c r="B293" s="74" t="n">
        <v>70</v>
      </c>
      <c r="C293" s="75" t="n">
        <v>400</v>
      </c>
      <c r="D293" s="76" t="n">
        <v>754.706163401816</v>
      </c>
    </row>
    <row r="294" customFormat="false" ht="15" hidden="false" customHeight="false" outlineLevel="0" collapsed="false">
      <c r="B294" s="74" t="n">
        <v>70</v>
      </c>
      <c r="C294" s="75" t="n">
        <v>450</v>
      </c>
      <c r="D294" s="76" t="n">
        <v>785.547061634018</v>
      </c>
    </row>
    <row r="295" customFormat="false" ht="15" hidden="false" customHeight="false" outlineLevel="0" collapsed="false">
      <c r="B295" s="74" t="n">
        <v>70</v>
      </c>
      <c r="C295" s="75" t="n">
        <v>500</v>
      </c>
      <c r="D295" s="76" t="n">
        <v>814.954610606785</v>
      </c>
    </row>
    <row r="296" customFormat="false" ht="15" hidden="false" customHeight="false" outlineLevel="0" collapsed="false">
      <c r="B296" s="74" t="n">
        <v>70</v>
      </c>
      <c r="C296" s="75" t="n">
        <v>600</v>
      </c>
      <c r="D296" s="76" t="n">
        <v>872.097467749642</v>
      </c>
    </row>
    <row r="297" customFormat="false" ht="15" hidden="false" customHeight="false" outlineLevel="0" collapsed="false">
      <c r="B297" s="74" t="n">
        <v>70</v>
      </c>
      <c r="C297" s="75" t="n">
        <v>700</v>
      </c>
      <c r="D297" s="76" t="n">
        <v>928.858098423316</v>
      </c>
    </row>
    <row r="298" customFormat="false" ht="15" hidden="false" customHeight="false" outlineLevel="0" collapsed="false">
      <c r="B298" s="74" t="n">
        <v>70</v>
      </c>
      <c r="C298" s="75" t="n">
        <v>800</v>
      </c>
      <c r="D298" s="76" t="n">
        <v>986.239847109412</v>
      </c>
    </row>
    <row r="299" customFormat="false" ht="15" hidden="false" customHeight="false" outlineLevel="0" collapsed="false">
      <c r="B299" s="74" t="n">
        <v>70</v>
      </c>
      <c r="C299" s="75" t="n">
        <v>900</v>
      </c>
      <c r="D299" s="76" t="n">
        <v>1044.67271858576</v>
      </c>
    </row>
    <row r="300" customFormat="false" ht="15.75" hidden="false" customHeight="false" outlineLevel="0" collapsed="false">
      <c r="B300" s="83" t="n">
        <v>70</v>
      </c>
      <c r="C300" s="84" t="n">
        <v>1000</v>
      </c>
      <c r="D300" s="85" t="n">
        <v>1104.27615862398</v>
      </c>
    </row>
    <row r="301" customFormat="false" ht="15" hidden="false" customHeight="false" outlineLevel="0" collapsed="false">
      <c r="B301" s="70" t="n">
        <v>80</v>
      </c>
      <c r="C301" s="71" t="n">
        <v>295</v>
      </c>
      <c r="D301" s="72" t="n">
        <v>659.030100334448</v>
      </c>
    </row>
    <row r="302" customFormat="false" ht="15" hidden="false" customHeight="false" outlineLevel="0" collapsed="false">
      <c r="B302" s="74" t="n">
        <v>80</v>
      </c>
      <c r="C302" s="75" t="n">
        <v>300</v>
      </c>
      <c r="D302" s="76" t="n">
        <v>665.671285236503</v>
      </c>
    </row>
    <row r="303" customFormat="false" ht="15" hidden="false" customHeight="false" outlineLevel="0" collapsed="false">
      <c r="B303" s="74" t="n">
        <v>80</v>
      </c>
      <c r="C303" s="75" t="n">
        <v>350</v>
      </c>
      <c r="D303" s="76" t="n">
        <v>713.83182035356</v>
      </c>
    </row>
    <row r="304" customFormat="false" ht="15" hidden="false" customHeight="false" outlineLevel="0" collapsed="false">
      <c r="B304" s="74" t="n">
        <v>80</v>
      </c>
      <c r="C304" s="75" t="n">
        <v>400</v>
      </c>
      <c r="D304" s="76" t="n">
        <v>749.976110845676</v>
      </c>
    </row>
    <row r="305" customFormat="false" ht="15" hidden="false" customHeight="false" outlineLevel="0" collapsed="false">
      <c r="B305" s="74" t="n">
        <v>80</v>
      </c>
      <c r="C305" s="75" t="n">
        <v>450</v>
      </c>
      <c r="D305" s="76" t="n">
        <v>781.963688485428</v>
      </c>
    </row>
    <row r="306" customFormat="false" ht="15" hidden="false" customHeight="false" outlineLevel="0" collapsed="false">
      <c r="B306" s="74" t="n">
        <v>80</v>
      </c>
      <c r="C306" s="75" t="n">
        <v>500</v>
      </c>
      <c r="D306" s="76" t="n">
        <v>812.111801242236</v>
      </c>
    </row>
    <row r="307" customFormat="false" ht="15" hidden="false" customHeight="false" outlineLevel="0" collapsed="false">
      <c r="B307" s="74" t="n">
        <v>80</v>
      </c>
      <c r="C307" s="75" t="n">
        <v>600</v>
      </c>
      <c r="D307" s="76" t="n">
        <v>870.138557095079</v>
      </c>
    </row>
    <row r="308" customFormat="false" ht="15" hidden="false" customHeight="false" outlineLevel="0" collapsed="false">
      <c r="B308" s="74" t="n">
        <v>80</v>
      </c>
      <c r="C308" s="75" t="n">
        <v>700</v>
      </c>
      <c r="D308" s="76" t="n">
        <v>927.42474916388</v>
      </c>
    </row>
    <row r="309" customFormat="false" ht="15" hidden="false" customHeight="false" outlineLevel="0" collapsed="false">
      <c r="B309" s="74" t="n">
        <v>80</v>
      </c>
      <c r="C309" s="75" t="n">
        <v>800</v>
      </c>
      <c r="D309" s="76" t="n">
        <v>985.140946010511</v>
      </c>
    </row>
    <row r="310" customFormat="false" ht="15" hidden="false" customHeight="false" outlineLevel="0" collapsed="false">
      <c r="B310" s="74" t="n">
        <v>80</v>
      </c>
      <c r="C310" s="75" t="n">
        <v>900</v>
      </c>
      <c r="D310" s="76" t="n">
        <v>1043.78881987578</v>
      </c>
    </row>
    <row r="311" customFormat="false" ht="15.75" hidden="false" customHeight="false" outlineLevel="0" collapsed="false">
      <c r="B311" s="83" t="n">
        <v>80</v>
      </c>
      <c r="C311" s="84" t="n">
        <v>1000</v>
      </c>
      <c r="D311" s="85" t="n">
        <v>1103.58337314859</v>
      </c>
    </row>
    <row r="312" customFormat="false" ht="15" hidden="false" customHeight="false" outlineLevel="0" collapsed="false">
      <c r="B312" s="70" t="n">
        <v>90</v>
      </c>
      <c r="C312" s="71" t="n">
        <v>303.3</v>
      </c>
      <c r="D312" s="72" t="n">
        <v>655.255613951266</v>
      </c>
    </row>
    <row r="313" customFormat="false" ht="15" hidden="false" customHeight="false" outlineLevel="0" collapsed="false">
      <c r="B313" s="74" t="n">
        <v>90</v>
      </c>
      <c r="C313" s="75" t="n">
        <v>350</v>
      </c>
      <c r="D313" s="76" t="n">
        <v>706.473960821787</v>
      </c>
    </row>
    <row r="314" customFormat="false" ht="15" hidden="false" customHeight="false" outlineLevel="0" collapsed="false">
      <c r="B314" s="74" t="n">
        <v>90</v>
      </c>
      <c r="C314" s="75" t="n">
        <v>400</v>
      </c>
      <c r="D314" s="76" t="n">
        <v>745.054945054945</v>
      </c>
    </row>
    <row r="315" customFormat="false" ht="15" hidden="false" customHeight="false" outlineLevel="0" collapsed="false">
      <c r="B315" s="74" t="n">
        <v>90</v>
      </c>
      <c r="C315" s="75" t="n">
        <v>450</v>
      </c>
      <c r="D315" s="76" t="n">
        <v>778.308647873865</v>
      </c>
    </row>
    <row r="316" customFormat="false" ht="15" hidden="false" customHeight="false" outlineLevel="0" collapsed="false">
      <c r="B316" s="74" t="n">
        <v>90</v>
      </c>
      <c r="C316" s="75" t="n">
        <v>500</v>
      </c>
      <c r="D316" s="76" t="n">
        <v>809.22121356904</v>
      </c>
    </row>
    <row r="317" customFormat="false" ht="15" hidden="false" customHeight="false" outlineLevel="0" collapsed="false">
      <c r="B317" s="74" t="n">
        <v>90</v>
      </c>
      <c r="C317" s="75" t="n">
        <v>600</v>
      </c>
      <c r="D317" s="76" t="n">
        <v>868.155757286192</v>
      </c>
    </row>
    <row r="318" customFormat="false" ht="15" hidden="false" customHeight="false" outlineLevel="0" collapsed="false">
      <c r="B318" s="74" t="n">
        <v>90</v>
      </c>
      <c r="C318" s="75" t="n">
        <v>700</v>
      </c>
      <c r="D318" s="76" t="n">
        <v>925.96751075012</v>
      </c>
    </row>
    <row r="319" customFormat="false" ht="15" hidden="false" customHeight="false" outlineLevel="0" collapsed="false">
      <c r="B319" s="74" t="n">
        <v>90</v>
      </c>
      <c r="C319" s="75" t="n">
        <v>800</v>
      </c>
      <c r="D319" s="76" t="n">
        <v>984.018155757286</v>
      </c>
    </row>
    <row r="320" customFormat="false" ht="15" hidden="false" customHeight="false" outlineLevel="0" collapsed="false">
      <c r="B320" s="74" t="n">
        <v>90</v>
      </c>
      <c r="C320" s="75" t="n">
        <v>900</v>
      </c>
      <c r="D320" s="76" t="n">
        <v>1042.92881032011</v>
      </c>
    </row>
    <row r="321" customFormat="false" ht="15.75" hidden="false" customHeight="false" outlineLevel="0" collapsed="false">
      <c r="B321" s="83" t="n">
        <v>90</v>
      </c>
      <c r="C321" s="84" t="n">
        <v>1000</v>
      </c>
      <c r="D321" s="85" t="n">
        <v>1102.8905876732</v>
      </c>
    </row>
    <row r="322" customFormat="false" ht="15" hidden="false" customHeight="false" outlineLevel="0" collapsed="false">
      <c r="B322" s="70" t="n">
        <v>100</v>
      </c>
      <c r="C322" s="71" t="n">
        <v>311</v>
      </c>
      <c r="D322" s="72" t="n">
        <v>651.098901098901</v>
      </c>
    </row>
    <row r="323" customFormat="false" ht="15" hidden="false" customHeight="false" outlineLevel="0" collapsed="false">
      <c r="B323" s="74" t="n">
        <v>100</v>
      </c>
      <c r="C323" s="75" t="n">
        <v>350</v>
      </c>
      <c r="D323" s="76" t="n">
        <v>698.518872431916</v>
      </c>
    </row>
    <row r="324" customFormat="false" ht="15" hidden="false" customHeight="false" outlineLevel="0" collapsed="false">
      <c r="B324" s="74" t="n">
        <v>100</v>
      </c>
      <c r="C324" s="75" t="n">
        <v>400</v>
      </c>
      <c r="D324" s="76" t="n">
        <v>739.942666029623</v>
      </c>
    </row>
    <row r="325" customFormat="false" ht="15" hidden="false" customHeight="false" outlineLevel="0" collapsed="false">
      <c r="B325" s="74" t="n">
        <v>100</v>
      </c>
      <c r="C325" s="75" t="n">
        <v>450</v>
      </c>
      <c r="D325" s="76" t="n">
        <v>774.558050645007</v>
      </c>
    </row>
    <row r="326" customFormat="false" ht="15" hidden="false" customHeight="false" outlineLevel="0" collapsed="false">
      <c r="B326" s="74" t="n">
        <v>100</v>
      </c>
      <c r="C326" s="75" t="n">
        <v>500</v>
      </c>
      <c r="D326" s="76" t="n">
        <v>806.282847587195</v>
      </c>
    </row>
    <row r="327" customFormat="false" ht="15" hidden="false" customHeight="false" outlineLevel="0" collapsed="false">
      <c r="B327" s="74" t="n">
        <v>100</v>
      </c>
      <c r="C327" s="75" t="n">
        <v>600</v>
      </c>
      <c r="D327" s="76" t="n">
        <v>866.172957477305</v>
      </c>
    </row>
    <row r="328" customFormat="false" ht="15" hidden="false" customHeight="false" outlineLevel="0" collapsed="false">
      <c r="B328" s="74" t="n">
        <v>100</v>
      </c>
      <c r="C328" s="75" t="n">
        <v>700</v>
      </c>
      <c r="D328" s="76" t="n">
        <v>924.510272336359</v>
      </c>
    </row>
    <row r="329" customFormat="false" ht="15" hidden="false" customHeight="false" outlineLevel="0" collapsed="false">
      <c r="B329" s="74" t="n">
        <v>100</v>
      </c>
      <c r="C329" s="75" t="n">
        <v>800</v>
      </c>
      <c r="D329" s="76" t="n">
        <v>982.919254658385</v>
      </c>
    </row>
    <row r="330" customFormat="false" ht="15" hidden="false" customHeight="false" outlineLevel="0" collapsed="false">
      <c r="B330" s="74" t="n">
        <v>100</v>
      </c>
      <c r="C330" s="75" t="n">
        <v>900</v>
      </c>
      <c r="D330" s="76" t="n">
        <v>1042.04491161013</v>
      </c>
    </row>
    <row r="331" customFormat="false" ht="15.75" hidden="false" customHeight="false" outlineLevel="0" collapsed="false">
      <c r="B331" s="83" t="n">
        <v>100</v>
      </c>
      <c r="C331" s="84" t="n">
        <v>1000</v>
      </c>
      <c r="D331" s="85" t="n">
        <v>1102.1978021978</v>
      </c>
    </row>
    <row r="332" customFormat="false" ht="15" hidden="false" customHeight="false" outlineLevel="0" collapsed="false">
      <c r="B332" s="70" t="n">
        <v>125</v>
      </c>
      <c r="C332" s="71" t="n">
        <v>327.8</v>
      </c>
      <c r="D332" s="72" t="n">
        <v>638.867654085045</v>
      </c>
    </row>
    <row r="333" customFormat="false" ht="15" hidden="false" customHeight="false" outlineLevel="0" collapsed="false">
      <c r="B333" s="74" t="n">
        <v>125</v>
      </c>
      <c r="C333" s="75" t="n">
        <v>350</v>
      </c>
      <c r="D333" s="76" t="n">
        <v>675.250836120401</v>
      </c>
    </row>
    <row r="334" customFormat="false" ht="15" hidden="false" customHeight="false" outlineLevel="0" collapsed="false">
      <c r="B334" s="74" t="n">
        <v>125</v>
      </c>
      <c r="C334" s="75" t="n">
        <v>400</v>
      </c>
      <c r="D334" s="76" t="n">
        <v>726.230291447683</v>
      </c>
    </row>
    <row r="335" customFormat="false" ht="15" hidden="false" customHeight="false" outlineLevel="0" collapsed="false">
      <c r="B335" s="74" t="n">
        <v>125</v>
      </c>
      <c r="C335" s="75" t="n">
        <v>450</v>
      </c>
      <c r="D335" s="76" t="n">
        <v>764.787386526517</v>
      </c>
    </row>
    <row r="336" customFormat="false" ht="15" hidden="false" customHeight="false" outlineLevel="0" collapsed="false">
      <c r="B336" s="74" t="n">
        <v>125</v>
      </c>
      <c r="C336" s="75" t="n">
        <v>500</v>
      </c>
      <c r="D336" s="76" t="n">
        <v>798.757763975155</v>
      </c>
    </row>
    <row r="337" customFormat="false" ht="15" hidden="false" customHeight="false" outlineLevel="0" collapsed="false">
      <c r="B337" s="74" t="n">
        <v>125</v>
      </c>
      <c r="C337" s="75" t="n">
        <v>600</v>
      </c>
      <c r="D337" s="76" t="n">
        <v>861.108456760631</v>
      </c>
    </row>
    <row r="338" customFormat="false" ht="15" hidden="false" customHeight="false" outlineLevel="0" collapsed="false">
      <c r="B338" s="74" t="n">
        <v>125</v>
      </c>
      <c r="C338" s="75" t="n">
        <v>700</v>
      </c>
      <c r="D338" s="76" t="n">
        <v>920.831342570473</v>
      </c>
    </row>
    <row r="339" customFormat="false" ht="15" hidden="false" customHeight="false" outlineLevel="0" collapsed="false">
      <c r="B339" s="74" t="n">
        <v>125</v>
      </c>
      <c r="C339" s="75" t="n">
        <v>800</v>
      </c>
      <c r="D339" s="76" t="n">
        <v>980.124223602485</v>
      </c>
    </row>
    <row r="340" customFormat="false" ht="15" hidden="false" customHeight="false" outlineLevel="0" collapsed="false">
      <c r="B340" s="74" t="n">
        <v>125</v>
      </c>
      <c r="C340" s="75" t="n">
        <v>900</v>
      </c>
      <c r="D340" s="76" t="n">
        <v>1039.87099856665</v>
      </c>
    </row>
    <row r="341" customFormat="false" ht="15.75" hidden="false" customHeight="false" outlineLevel="0" collapsed="false">
      <c r="B341" s="83" t="n">
        <v>125</v>
      </c>
      <c r="C341" s="84" t="n">
        <v>1000</v>
      </c>
      <c r="D341" s="85" t="n">
        <v>1100.45389393215</v>
      </c>
    </row>
    <row r="342" customFormat="false" ht="15" hidden="false" customHeight="false" outlineLevel="0" collapsed="false">
      <c r="B342" s="70" t="n">
        <v>150</v>
      </c>
      <c r="C342" s="71" t="n">
        <v>342.6</v>
      </c>
      <c r="D342" s="72" t="n">
        <v>623.674151935021</v>
      </c>
    </row>
    <row r="343" customFormat="false" ht="15" hidden="false" customHeight="false" outlineLevel="0" collapsed="false">
      <c r="B343" s="74" t="n">
        <v>150</v>
      </c>
      <c r="C343" s="75" t="n">
        <v>375</v>
      </c>
      <c r="D343" s="76" t="n">
        <v>682.967032967033</v>
      </c>
    </row>
    <row r="344" customFormat="false" ht="15" hidden="false" customHeight="false" outlineLevel="0" collapsed="false">
      <c r="B344" s="74" t="n">
        <v>150</v>
      </c>
      <c r="C344" s="75" t="n">
        <v>400</v>
      </c>
      <c r="D344" s="76" t="n">
        <v>710.869565217391</v>
      </c>
    </row>
    <row r="345" customFormat="false" ht="15" hidden="false" customHeight="false" outlineLevel="0" collapsed="false">
      <c r="B345" s="74" t="n">
        <v>150</v>
      </c>
      <c r="C345" s="75" t="n">
        <v>450</v>
      </c>
      <c r="D345" s="76" t="n">
        <v>754.395604395604</v>
      </c>
    </row>
    <row r="346" customFormat="false" ht="15" hidden="false" customHeight="false" outlineLevel="0" collapsed="false">
      <c r="B346" s="74" t="n">
        <v>150</v>
      </c>
      <c r="C346" s="75" t="n">
        <v>500</v>
      </c>
      <c r="D346" s="76" t="n">
        <v>790.922121356904</v>
      </c>
    </row>
    <row r="347" customFormat="false" ht="15" hidden="false" customHeight="false" outlineLevel="0" collapsed="false">
      <c r="B347" s="74" t="n">
        <v>150</v>
      </c>
      <c r="C347" s="75" t="n">
        <v>600</v>
      </c>
      <c r="D347" s="76" t="n">
        <v>855.972288580984</v>
      </c>
    </row>
    <row r="348" customFormat="false" ht="15" hidden="false" customHeight="false" outlineLevel="0" collapsed="false">
      <c r="B348" s="74" t="n">
        <v>150</v>
      </c>
      <c r="C348" s="75" t="n">
        <v>700</v>
      </c>
      <c r="D348" s="76" t="n">
        <v>917.128523650263</v>
      </c>
    </row>
    <row r="349" customFormat="false" ht="15" hidden="false" customHeight="false" outlineLevel="0" collapsed="false">
      <c r="B349" s="74" t="n">
        <v>150</v>
      </c>
      <c r="C349" s="75" t="n">
        <v>800</v>
      </c>
      <c r="D349" s="76" t="n">
        <v>977.329192546584</v>
      </c>
    </row>
    <row r="350" customFormat="false" ht="15" hidden="false" customHeight="false" outlineLevel="0" collapsed="false">
      <c r="B350" s="74" t="n">
        <v>150</v>
      </c>
      <c r="C350" s="75" t="n">
        <v>900</v>
      </c>
      <c r="D350" s="76" t="n">
        <v>1037.67319636885</v>
      </c>
    </row>
    <row r="351" customFormat="false" ht="15.75" hidden="false" customHeight="false" outlineLevel="0" collapsed="false">
      <c r="B351" s="83" t="n">
        <v>150</v>
      </c>
      <c r="C351" s="84" t="n">
        <v>1000</v>
      </c>
      <c r="D351" s="85" t="n">
        <v>1098.70998566651</v>
      </c>
    </row>
    <row r="352" customFormat="false" ht="15" hidden="false" customHeight="false" outlineLevel="0" collapsed="false">
      <c r="B352" s="70" t="n">
        <v>175</v>
      </c>
      <c r="C352" s="71" t="n">
        <v>354.7</v>
      </c>
      <c r="D352" s="72" t="n">
        <v>604.228380315337</v>
      </c>
    </row>
    <row r="353" customFormat="false" ht="15" hidden="false" customHeight="false" outlineLevel="0" collapsed="false">
      <c r="B353" s="74" t="n">
        <v>175</v>
      </c>
      <c r="C353" s="75" t="n">
        <v>375</v>
      </c>
      <c r="D353" s="76" t="n">
        <v>657.501194457716</v>
      </c>
    </row>
    <row r="354" customFormat="false" ht="15" hidden="false" customHeight="false" outlineLevel="0" collapsed="false">
      <c r="B354" s="74" t="n">
        <v>175</v>
      </c>
      <c r="C354" s="75" t="n">
        <v>400</v>
      </c>
      <c r="D354" s="76" t="n">
        <v>693.358815097946</v>
      </c>
    </row>
    <row r="355" customFormat="false" ht="15" hidden="false" customHeight="false" outlineLevel="0" collapsed="false">
      <c r="B355" s="74" t="n">
        <v>175</v>
      </c>
      <c r="C355" s="75" t="n">
        <v>450</v>
      </c>
      <c r="D355" s="76" t="n">
        <v>743.287147634974</v>
      </c>
    </row>
    <row r="356" customFormat="false" ht="15" hidden="false" customHeight="false" outlineLevel="0" collapsed="false">
      <c r="B356" s="74" t="n">
        <v>175</v>
      </c>
      <c r="C356" s="75" t="n">
        <v>500</v>
      </c>
      <c r="D356" s="76" t="n">
        <v>782.775919732442</v>
      </c>
    </row>
    <row r="357" customFormat="false" ht="15" hidden="false" customHeight="false" outlineLevel="0" collapsed="false">
      <c r="B357" s="74" t="n">
        <v>175</v>
      </c>
      <c r="C357" s="75" t="n">
        <v>600</v>
      </c>
      <c r="D357" s="76" t="n">
        <v>850.764452938366</v>
      </c>
    </row>
    <row r="358" customFormat="false" ht="15" hidden="false" customHeight="false" outlineLevel="0" collapsed="false">
      <c r="B358" s="74" t="n">
        <v>175</v>
      </c>
      <c r="C358" s="75" t="n">
        <v>700</v>
      </c>
      <c r="D358" s="76" t="n">
        <v>913.401815575729</v>
      </c>
    </row>
    <row r="359" customFormat="false" ht="15" hidden="false" customHeight="false" outlineLevel="0" collapsed="false">
      <c r="B359" s="74" t="n">
        <v>175</v>
      </c>
      <c r="C359" s="75" t="n">
        <v>800</v>
      </c>
      <c r="D359" s="76" t="n">
        <v>974.510272336359</v>
      </c>
    </row>
    <row r="360" customFormat="false" ht="15" hidden="false" customHeight="false" outlineLevel="0" collapsed="false">
      <c r="B360" s="74" t="n">
        <v>175</v>
      </c>
      <c r="C360" s="75" t="n">
        <v>900</v>
      </c>
      <c r="D360" s="76" t="n">
        <v>1035.47539417105</v>
      </c>
    </row>
    <row r="361" customFormat="false" ht="15.75" hidden="false" customHeight="false" outlineLevel="0" collapsed="false">
      <c r="B361" s="83" t="n">
        <v>175</v>
      </c>
      <c r="C361" s="84" t="n">
        <v>1000</v>
      </c>
      <c r="D361" s="85" t="n">
        <v>1096.98996655518</v>
      </c>
    </row>
    <row r="362" customFormat="false" ht="15" hidden="false" customHeight="false" outlineLevel="0" collapsed="false">
      <c r="B362" s="70" t="n">
        <v>200</v>
      </c>
      <c r="C362" s="71" t="n">
        <v>365.8</v>
      </c>
      <c r="D362" s="72" t="n">
        <v>576.278069756331</v>
      </c>
    </row>
    <row r="363" customFormat="false" ht="15" hidden="false" customHeight="false" outlineLevel="0" collapsed="false">
      <c r="B363" s="74" t="n">
        <v>200</v>
      </c>
      <c r="C363" s="75" t="n">
        <v>375</v>
      </c>
      <c r="D363" s="76" t="n">
        <v>621.739130434783</v>
      </c>
    </row>
    <row r="364" customFormat="false" ht="15" hidden="false" customHeight="false" outlineLevel="0" collapsed="false">
      <c r="B364" s="74" t="n">
        <v>200</v>
      </c>
      <c r="C364" s="75" t="n">
        <v>400</v>
      </c>
      <c r="D364" s="76" t="n">
        <v>672.93358815098</v>
      </c>
    </row>
    <row r="365" customFormat="false" ht="15" hidden="false" customHeight="false" outlineLevel="0" collapsed="false">
      <c r="B365" s="74" t="n">
        <v>200</v>
      </c>
      <c r="C365" s="75" t="n">
        <v>450</v>
      </c>
      <c r="D365" s="76" t="n">
        <v>731.414237935977</v>
      </c>
    </row>
    <row r="366" customFormat="false" ht="15" hidden="false" customHeight="false" outlineLevel="0" collapsed="false">
      <c r="B366" s="74" t="n">
        <v>200</v>
      </c>
      <c r="C366" s="75" t="n">
        <v>500</v>
      </c>
      <c r="D366" s="76" t="n">
        <v>774.295269947444</v>
      </c>
    </row>
    <row r="367" customFormat="false" ht="15" hidden="false" customHeight="false" outlineLevel="0" collapsed="false">
      <c r="B367" s="74" t="n">
        <v>200</v>
      </c>
      <c r="C367" s="75" t="n">
        <v>600</v>
      </c>
      <c r="D367" s="76" t="n">
        <v>845.437171524128</v>
      </c>
    </row>
    <row r="368" customFormat="false" ht="15" hidden="false" customHeight="false" outlineLevel="0" collapsed="false">
      <c r="B368" s="74" t="n">
        <v>200</v>
      </c>
      <c r="C368" s="75" t="n">
        <v>700</v>
      </c>
      <c r="D368" s="76" t="n">
        <v>909.651218346871</v>
      </c>
    </row>
    <row r="369" customFormat="false" ht="15" hidden="false" customHeight="false" outlineLevel="0" collapsed="false">
      <c r="B369" s="74" t="n">
        <v>200</v>
      </c>
      <c r="C369" s="75" t="n">
        <v>800</v>
      </c>
      <c r="D369" s="76" t="n">
        <v>971.691352126135</v>
      </c>
    </row>
    <row r="370" customFormat="false" ht="15" hidden="false" customHeight="false" outlineLevel="0" collapsed="false">
      <c r="B370" s="74" t="n">
        <v>200</v>
      </c>
      <c r="C370" s="75" t="n">
        <v>900</v>
      </c>
      <c r="D370" s="76" t="n">
        <v>1033.30148112757</v>
      </c>
    </row>
    <row r="371" customFormat="false" ht="15.75" hidden="false" customHeight="false" outlineLevel="0" collapsed="false">
      <c r="B371" s="83" t="n">
        <v>200</v>
      </c>
      <c r="C371" s="84" t="n">
        <v>1000</v>
      </c>
      <c r="D371" s="85" t="n">
        <v>1095.24605828954</v>
      </c>
    </row>
    <row r="372" customFormat="false" ht="15" hidden="false" customHeight="false" outlineLevel="0" collapsed="false">
      <c r="B372" s="70" t="n">
        <v>250</v>
      </c>
      <c r="C372" s="71" t="n">
        <v>375</v>
      </c>
      <c r="D372" s="72" t="n">
        <v>441.80602006689</v>
      </c>
    </row>
    <row r="373" customFormat="false" ht="15" hidden="false" customHeight="false" outlineLevel="0" collapsed="false">
      <c r="B373" s="74" t="n">
        <v>250</v>
      </c>
      <c r="C373" s="75" t="n">
        <v>400</v>
      </c>
      <c r="D373" s="76" t="n">
        <v>616.005733397038</v>
      </c>
    </row>
    <row r="374" customFormat="false" ht="15" hidden="false" customHeight="false" outlineLevel="0" collapsed="false">
      <c r="B374" s="74" t="n">
        <v>250</v>
      </c>
      <c r="C374" s="75" t="n">
        <v>450</v>
      </c>
      <c r="D374" s="76" t="n">
        <v>704.873387482083</v>
      </c>
    </row>
    <row r="375" customFormat="false" ht="15" hidden="false" customHeight="false" outlineLevel="0" collapsed="false">
      <c r="B375" s="74" t="n">
        <v>250</v>
      </c>
      <c r="C375" s="75" t="n">
        <v>500</v>
      </c>
      <c r="D375" s="76" t="n">
        <v>756.306736741519</v>
      </c>
    </row>
    <row r="376" customFormat="false" ht="15" hidden="false" customHeight="false" outlineLevel="0" collapsed="false">
      <c r="B376" s="74" t="n">
        <v>250</v>
      </c>
      <c r="C376" s="75" t="n">
        <v>600</v>
      </c>
      <c r="D376" s="76" t="n">
        <v>834.567606306737</v>
      </c>
    </row>
    <row r="377" customFormat="false" ht="15" hidden="false" customHeight="false" outlineLevel="0" collapsed="false">
      <c r="B377" s="74" t="n">
        <v>250</v>
      </c>
      <c r="C377" s="75" t="n">
        <v>700</v>
      </c>
      <c r="D377" s="76" t="n">
        <v>902.054467271859</v>
      </c>
    </row>
    <row r="378" customFormat="false" ht="15" hidden="false" customHeight="false" outlineLevel="0" collapsed="false">
      <c r="B378" s="74" t="n">
        <v>250</v>
      </c>
      <c r="C378" s="75" t="n">
        <v>800</v>
      </c>
      <c r="D378" s="76" t="n">
        <v>966.029622551362</v>
      </c>
    </row>
    <row r="379" customFormat="false" ht="15" hidden="false" customHeight="false" outlineLevel="0" collapsed="false">
      <c r="B379" s="74" t="n">
        <v>250</v>
      </c>
      <c r="C379" s="75" t="n">
        <v>900</v>
      </c>
      <c r="D379" s="76" t="n">
        <v>1028.92976588629</v>
      </c>
    </row>
    <row r="380" customFormat="false" ht="15.75" hidden="false" customHeight="false" outlineLevel="0" collapsed="false">
      <c r="B380" s="83" t="n">
        <v>250</v>
      </c>
      <c r="C380" s="84" t="n">
        <v>1000</v>
      </c>
      <c r="D380" s="85" t="n">
        <v>1091.78213091257</v>
      </c>
    </row>
    <row r="381" customFormat="false" ht="15" hidden="false" customHeight="false" outlineLevel="0" collapsed="false">
      <c r="B381" s="70" t="n">
        <v>300</v>
      </c>
      <c r="C381" s="71" t="n">
        <v>375</v>
      </c>
      <c r="D381" s="72" t="n">
        <v>428.045867176302</v>
      </c>
    </row>
    <row r="382" customFormat="false" ht="15" hidden="false" customHeight="false" outlineLevel="0" collapsed="false">
      <c r="B382" s="74" t="n">
        <v>300</v>
      </c>
      <c r="C382" s="75" t="n">
        <v>400</v>
      </c>
      <c r="D382" s="76" t="n">
        <v>514.285714285714</v>
      </c>
    </row>
    <row r="383" customFormat="false" ht="15" hidden="false" customHeight="false" outlineLevel="0" collapsed="false">
      <c r="B383" s="74" t="n">
        <v>300</v>
      </c>
      <c r="C383" s="75" t="n">
        <v>450</v>
      </c>
      <c r="D383" s="76" t="n">
        <v>673.913043478261</v>
      </c>
    </row>
    <row r="384" customFormat="false" ht="15" hidden="false" customHeight="false" outlineLevel="0" collapsed="false">
      <c r="B384" s="74" t="n">
        <v>300</v>
      </c>
      <c r="C384" s="75" t="n">
        <v>500</v>
      </c>
      <c r="D384" s="76" t="n">
        <v>736.908743430483</v>
      </c>
    </row>
    <row r="385" customFormat="false" ht="15" hidden="false" customHeight="false" outlineLevel="0" collapsed="false">
      <c r="B385" s="74" t="n">
        <v>300</v>
      </c>
      <c r="C385" s="75" t="n">
        <v>600</v>
      </c>
      <c r="D385" s="76" t="n">
        <v>823.387482083134</v>
      </c>
    </row>
    <row r="386" customFormat="false" ht="15" hidden="false" customHeight="false" outlineLevel="0" collapsed="false">
      <c r="B386" s="74" t="n">
        <v>300</v>
      </c>
      <c r="C386" s="75" t="n">
        <v>700</v>
      </c>
      <c r="D386" s="76" t="n">
        <v>894.386048733875</v>
      </c>
    </row>
    <row r="387" customFormat="false" ht="15" hidden="false" customHeight="false" outlineLevel="0" collapsed="false">
      <c r="B387" s="74" t="n">
        <v>300</v>
      </c>
      <c r="C387" s="75" t="n">
        <v>800</v>
      </c>
      <c r="D387" s="76" t="n">
        <v>960.344003822265</v>
      </c>
    </row>
    <row r="388" customFormat="false" ht="15" hidden="false" customHeight="false" outlineLevel="0" collapsed="false">
      <c r="B388" s="74" t="n">
        <v>300</v>
      </c>
      <c r="C388" s="75" t="n">
        <v>900</v>
      </c>
      <c r="D388" s="76" t="n">
        <v>1024.55805064501</v>
      </c>
    </row>
    <row r="389" customFormat="false" ht="15.75" hidden="false" customHeight="false" outlineLevel="0" collapsed="false">
      <c r="B389" s="83" t="n">
        <v>300</v>
      </c>
      <c r="C389" s="84" t="n">
        <v>1000</v>
      </c>
      <c r="D389" s="85" t="n">
        <v>1088.34209268992</v>
      </c>
    </row>
    <row r="390" customFormat="false" ht="15" hidden="false" customHeight="false" outlineLevel="0" collapsed="false">
      <c r="B390" s="70" t="n">
        <v>400</v>
      </c>
      <c r="C390" s="71" t="n">
        <v>375</v>
      </c>
      <c r="D390" s="72" t="n">
        <v>416.292403248925</v>
      </c>
    </row>
    <row r="391" customFormat="false" ht="15" hidden="false" customHeight="false" outlineLevel="0" collapsed="false">
      <c r="B391" s="74" t="n">
        <v>400</v>
      </c>
      <c r="C391" s="75" t="n">
        <v>400</v>
      </c>
      <c r="D391" s="76" t="n">
        <v>461.395126612518</v>
      </c>
    </row>
    <row r="392" customFormat="false" ht="15" hidden="false" customHeight="false" outlineLevel="0" collapsed="false">
      <c r="B392" s="74" t="n">
        <v>400</v>
      </c>
      <c r="C392" s="75" t="n">
        <v>450</v>
      </c>
      <c r="D392" s="76" t="n">
        <v>600.047778308648</v>
      </c>
    </row>
    <row r="393" customFormat="false" ht="15" hidden="false" customHeight="false" outlineLevel="0" collapsed="false">
      <c r="B393" s="74" t="n">
        <v>400</v>
      </c>
      <c r="C393" s="75" t="n">
        <v>500</v>
      </c>
      <c r="D393" s="76" t="n">
        <v>694.338270425227</v>
      </c>
    </row>
    <row r="394" customFormat="false" ht="15" hidden="false" customHeight="false" outlineLevel="0" collapsed="false">
      <c r="B394" s="74" t="n">
        <v>400</v>
      </c>
      <c r="C394" s="75" t="n">
        <v>600</v>
      </c>
      <c r="D394" s="76" t="n">
        <v>800.382226469183</v>
      </c>
    </row>
    <row r="395" customFormat="false" ht="15" hidden="false" customHeight="false" outlineLevel="0" collapsed="false">
      <c r="B395" s="74" t="n">
        <v>400</v>
      </c>
      <c r="C395" s="75" t="n">
        <v>700</v>
      </c>
      <c r="D395" s="76" t="n">
        <v>878.905876731964</v>
      </c>
    </row>
    <row r="396" customFormat="false" ht="15" hidden="false" customHeight="false" outlineLevel="0" collapsed="false">
      <c r="B396" s="74" t="n">
        <v>400</v>
      </c>
      <c r="C396" s="75" t="n">
        <v>800</v>
      </c>
      <c r="D396" s="76" t="n">
        <v>949.020544672719</v>
      </c>
    </row>
    <row r="397" customFormat="false" ht="15" hidden="false" customHeight="false" outlineLevel="0" collapsed="false">
      <c r="B397" s="74" t="n">
        <v>400</v>
      </c>
      <c r="C397" s="75" t="n">
        <v>900</v>
      </c>
      <c r="D397" s="76" t="n">
        <v>1015.88628762542</v>
      </c>
    </row>
    <row r="398" customFormat="false" ht="15.75" hidden="false" customHeight="false" outlineLevel="0" collapsed="false">
      <c r="B398" s="83" t="n">
        <v>400</v>
      </c>
      <c r="C398" s="84" t="n">
        <v>1000</v>
      </c>
      <c r="D398" s="85" t="n">
        <v>1081.5336837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5"/>
  <sheetViews>
    <sheetView showFormulas="false" showGridLines="true" showRowColHeaders="true" showZeros="true" rightToLeft="false" tabSelected="false" showOutlineSymbols="true" defaultGridColor="true" view="normal" topLeftCell="A98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92" width="12.14"/>
    <col collapsed="false" customWidth="true" hidden="false" outlineLevel="0" max="3" min="3" style="93" width="11.42"/>
    <col collapsed="false" customWidth="true" hidden="false" outlineLevel="0" max="4" min="4" style="94" width="11.42"/>
    <col collapsed="false" customWidth="true" hidden="false" outlineLevel="0" max="5" min="5" style="50" width="11.42"/>
    <col collapsed="false" customWidth="false" hidden="false" outlineLevel="0" max="6" min="6" style="50" width="9.14"/>
    <col collapsed="false" customWidth="true" hidden="false" outlineLevel="0" max="7" min="7" style="50" width="6.99"/>
    <col collapsed="false" customWidth="true" hidden="false" outlineLevel="0" max="8" min="8" style="50" width="8.85"/>
    <col collapsed="false" customWidth="true" hidden="false" outlineLevel="0" max="9" min="9" style="50" width="6.56"/>
    <col collapsed="false" customWidth="true" hidden="false" outlineLevel="0" max="10" min="10" style="50" width="10.56"/>
    <col collapsed="false" customWidth="true" hidden="false" outlineLevel="0" max="11" min="11" style="50" width="11.99"/>
    <col collapsed="false" customWidth="false" hidden="false" outlineLevel="0" max="257" min="12" style="50" width="9.14"/>
  </cols>
  <sheetData>
    <row r="1" customFormat="false" ht="16.5" hidden="false" customHeight="false" outlineLevel="0" collapsed="false">
      <c r="C1" s="37"/>
    </row>
    <row r="2" customFormat="false" ht="16.5" hidden="false" customHeight="false" outlineLevel="0" collapsed="false">
      <c r="B2" s="36" t="s">
        <v>97</v>
      </c>
      <c r="C2" s="37"/>
    </row>
    <row r="3" customFormat="false" ht="16.5" hidden="false" customHeight="false" outlineLevel="0" collapsed="false">
      <c r="B3" s="38"/>
      <c r="C3" s="37"/>
    </row>
    <row r="4" customFormat="false" ht="16.5" hidden="false" customHeight="false" outlineLevel="0" collapsed="false">
      <c r="B4" s="38"/>
      <c r="C4" s="37"/>
    </row>
    <row r="5" customFormat="false" ht="33" hidden="false" customHeight="false" outlineLevel="0" collapsed="false">
      <c r="B5" s="40" t="s">
        <v>66</v>
      </c>
      <c r="C5" s="39" t="s">
        <v>65</v>
      </c>
      <c r="D5" s="41" t="s">
        <v>67</v>
      </c>
      <c r="E5" s="95" t="s">
        <v>98</v>
      </c>
    </row>
    <row r="6" customFormat="false" ht="16.5" hidden="false" customHeight="false" outlineLevel="0" collapsed="false">
      <c r="B6" s="96" t="n">
        <v>45.806</v>
      </c>
      <c r="C6" s="97" t="n">
        <v>0.1</v>
      </c>
      <c r="D6" s="98" t="n">
        <v>2583.9</v>
      </c>
      <c r="E6" s="99" t="s">
        <v>99</v>
      </c>
      <c r="O6" s="97" t="n">
        <v>0.1</v>
      </c>
      <c r="P6" s="96" t="n">
        <v>45.806</v>
      </c>
    </row>
    <row r="7" customFormat="false" ht="16.5" hidden="false" customHeight="false" outlineLevel="0" collapsed="false">
      <c r="B7" s="96" t="n">
        <v>60.058</v>
      </c>
      <c r="C7" s="97" t="n">
        <v>0.2</v>
      </c>
      <c r="D7" s="98" t="n">
        <v>2608.9</v>
      </c>
      <c r="E7" s="99" t="s">
        <v>99</v>
      </c>
      <c r="O7" s="97" t="n">
        <v>0.2</v>
      </c>
      <c r="P7" s="96" t="n">
        <v>60.058</v>
      </c>
    </row>
    <row r="8" customFormat="false" ht="16.5" hidden="false" customHeight="false" outlineLevel="0" collapsed="false">
      <c r="B8" s="96" t="n">
        <v>69.095</v>
      </c>
      <c r="C8" s="97" t="n">
        <v>0.3</v>
      </c>
      <c r="D8" s="98" t="n">
        <v>2624.5</v>
      </c>
      <c r="E8" s="99" t="s">
        <v>99</v>
      </c>
      <c r="O8" s="97" t="n">
        <v>0.3</v>
      </c>
      <c r="P8" s="96" t="n">
        <v>69.095</v>
      </c>
    </row>
    <row r="9" customFormat="false" ht="16.5" hidden="false" customHeight="false" outlineLevel="0" collapsed="false">
      <c r="B9" s="96" t="n">
        <v>75.857</v>
      </c>
      <c r="C9" s="97" t="n">
        <v>0.4</v>
      </c>
      <c r="D9" s="98" t="n">
        <v>2636.1</v>
      </c>
      <c r="E9" s="99" t="s">
        <v>99</v>
      </c>
      <c r="G9" s="48" t="s">
        <v>70</v>
      </c>
      <c r="H9" s="49" t="e">
        <f aca="false">#REF!</f>
        <v>#REF!</v>
      </c>
      <c r="J9" s="100" t="s">
        <v>71</v>
      </c>
      <c r="O9" s="97" t="n">
        <v>0.4</v>
      </c>
      <c r="P9" s="96" t="n">
        <v>75.857</v>
      </c>
    </row>
    <row r="10" customFormat="false" ht="16.5" hidden="false" customHeight="false" outlineLevel="0" collapsed="false">
      <c r="B10" s="96" t="n">
        <v>81.317</v>
      </c>
      <c r="C10" s="97" t="n">
        <v>0.5</v>
      </c>
      <c r="D10" s="98" t="n">
        <v>2645.2</v>
      </c>
      <c r="E10" s="99" t="s">
        <v>99</v>
      </c>
      <c r="G10" s="48" t="s">
        <v>72</v>
      </c>
      <c r="H10" s="53" t="e">
        <f aca="false">K15</f>
        <v>#REF!</v>
      </c>
      <c r="J10" s="100" t="e">
        <f aca="false">K17</f>
        <v>#REF!</v>
      </c>
      <c r="O10" s="97" t="n">
        <v>0.5</v>
      </c>
      <c r="P10" s="96" t="n">
        <v>81.317</v>
      </c>
    </row>
    <row r="11" customFormat="false" ht="16.5" hidden="false" customHeight="false" outlineLevel="0" collapsed="false">
      <c r="B11" s="96" t="n">
        <v>85.926</v>
      </c>
      <c r="C11" s="97" t="n">
        <v>0.6</v>
      </c>
      <c r="D11" s="98" t="n">
        <v>2652.9</v>
      </c>
      <c r="E11" s="99" t="s">
        <v>99</v>
      </c>
      <c r="I11" s="0"/>
      <c r="J11" s="0"/>
      <c r="K11" s="0"/>
      <c r="O11" s="97" t="n">
        <v>0.6</v>
      </c>
      <c r="P11" s="96" t="n">
        <v>85.926</v>
      </c>
    </row>
    <row r="12" customFormat="false" ht="16.5" hidden="false" customHeight="false" outlineLevel="0" collapsed="false">
      <c r="B12" s="96" t="n">
        <v>89.932</v>
      </c>
      <c r="C12" s="97" t="n">
        <v>0.7</v>
      </c>
      <c r="D12" s="98" t="n">
        <v>2659.4</v>
      </c>
      <c r="E12" s="99" t="s">
        <v>99</v>
      </c>
      <c r="G12" s="55" t="s">
        <v>73</v>
      </c>
      <c r="H12" s="55" t="s">
        <v>74</v>
      </c>
      <c r="I12" s="55" t="s">
        <v>75</v>
      </c>
      <c r="J12" s="55" t="s">
        <v>76</v>
      </c>
      <c r="K12" s="55" t="s">
        <v>77</v>
      </c>
      <c r="O12" s="97" t="n">
        <v>0.7</v>
      </c>
      <c r="P12" s="96" t="n">
        <v>89.932</v>
      </c>
    </row>
    <row r="13" customFormat="false" ht="16.5" hidden="false" customHeight="false" outlineLevel="0" collapsed="false">
      <c r="B13" s="96" t="n">
        <v>93.486</v>
      </c>
      <c r="C13" s="97" t="n">
        <v>0.8</v>
      </c>
      <c r="D13" s="98" t="n">
        <v>2665.2</v>
      </c>
      <c r="E13" s="99" t="s">
        <v>99</v>
      </c>
      <c r="G13" s="57" t="e">
        <f aca="false">VLOOKUP(H9,$C$6:$D$1005,1)</f>
        <v>#REF!</v>
      </c>
      <c r="H13" s="57" t="e">
        <f aca="false">INDEX($C$6:$D$1005,MATCH(G13,$C$6:$C$1005,0)+1,1)</f>
        <v>#REF!</v>
      </c>
      <c r="I13" s="57" t="e">
        <f aca="false">H13-G13</f>
        <v>#REF!</v>
      </c>
      <c r="J13" s="58" t="e">
        <f aca="false">H9-G13</f>
        <v>#REF!</v>
      </c>
      <c r="K13" s="57" t="e">
        <f aca="false">J13/I13+G13</f>
        <v>#REF!</v>
      </c>
      <c r="O13" s="97" t="n">
        <v>0.8</v>
      </c>
      <c r="P13" s="96" t="n">
        <v>93.486</v>
      </c>
    </row>
    <row r="14" customFormat="false" ht="16.5" hidden="false" customHeight="false" outlineLevel="0" collapsed="false">
      <c r="B14" s="96" t="n">
        <v>96.687</v>
      </c>
      <c r="C14" s="97" t="n">
        <v>0.9</v>
      </c>
      <c r="D14" s="98" t="n">
        <v>2670.3</v>
      </c>
      <c r="E14" s="99" t="s">
        <v>99</v>
      </c>
      <c r="G14" s="64" t="s">
        <v>81</v>
      </c>
      <c r="H14" s="64" t="s">
        <v>82</v>
      </c>
      <c r="I14" s="64" t="s">
        <v>83</v>
      </c>
      <c r="J14" s="57"/>
      <c r="K14" s="57"/>
      <c r="O14" s="97" t="n">
        <v>0.9</v>
      </c>
      <c r="P14" s="96" t="n">
        <v>96.687</v>
      </c>
    </row>
    <row r="15" customFormat="false" ht="16.5" hidden="false" customHeight="false" outlineLevel="0" collapsed="false">
      <c r="B15" s="101" t="n">
        <v>99.606</v>
      </c>
      <c r="C15" s="102" t="n">
        <v>1</v>
      </c>
      <c r="D15" s="103" t="n">
        <v>2674.9</v>
      </c>
      <c r="E15" s="104" t="s">
        <v>99</v>
      </c>
      <c r="G15" s="57" t="e">
        <f aca="false">VLOOKUP(G13,$C$6:$D$1005,2)</f>
        <v>#REF!</v>
      </c>
      <c r="H15" s="57" t="e">
        <f aca="false">VLOOKUP(H13,$C$6:$D$1005,2)</f>
        <v>#REF!</v>
      </c>
      <c r="I15" s="57" t="e">
        <f aca="false">H15-G15</f>
        <v>#REF!</v>
      </c>
      <c r="J15" s="57"/>
      <c r="K15" s="65" t="e">
        <f aca="false">J13/I13*I15+G15</f>
        <v>#REF!</v>
      </c>
      <c r="O15" s="102" t="n">
        <v>1</v>
      </c>
      <c r="P15" s="101" t="n">
        <v>99.606</v>
      </c>
    </row>
    <row r="16" customFormat="false" ht="16.5" hidden="false" customHeight="false" outlineLevel="0" collapsed="false">
      <c r="B16" s="96" t="n">
        <v>102.29</v>
      </c>
      <c r="C16" s="97" t="n">
        <v>1.1</v>
      </c>
      <c r="D16" s="98" t="n">
        <v>2679.2</v>
      </c>
      <c r="E16" s="99" t="s">
        <v>99</v>
      </c>
      <c r="G16" s="105" t="s">
        <v>86</v>
      </c>
      <c r="H16" s="105" t="s">
        <v>87</v>
      </c>
      <c r="I16" s="64" t="s">
        <v>88</v>
      </c>
      <c r="J16" s="57"/>
      <c r="K16" s="57"/>
      <c r="O16" s="97" t="n">
        <v>1.1</v>
      </c>
      <c r="P16" s="96" t="n">
        <v>102.29</v>
      </c>
    </row>
    <row r="17" customFormat="false" ht="16.5" hidden="false" customHeight="false" outlineLevel="0" collapsed="false">
      <c r="B17" s="96" t="n">
        <v>104.78</v>
      </c>
      <c r="C17" s="97" t="n">
        <v>1.2</v>
      </c>
      <c r="D17" s="98" t="n">
        <v>2683.1</v>
      </c>
      <c r="E17" s="99" t="s">
        <v>99</v>
      </c>
      <c r="G17" s="57" t="e">
        <f aca="false">VLOOKUP(G13,$O$6:$P$1005,2)</f>
        <v>#REF!</v>
      </c>
      <c r="H17" s="57" t="e">
        <f aca="false">VLOOKUP(H13,$O$6:$P$1005,2)</f>
        <v>#REF!</v>
      </c>
      <c r="I17" s="57" t="e">
        <f aca="false">H17-G17</f>
        <v>#REF!</v>
      </c>
      <c r="J17" s="57"/>
      <c r="K17" s="65" t="e">
        <f aca="false">J13/I13*I17+G17</f>
        <v>#REF!</v>
      </c>
      <c r="O17" s="97" t="n">
        <v>1.2</v>
      </c>
      <c r="P17" s="96" t="n">
        <v>104.78</v>
      </c>
    </row>
    <row r="18" customFormat="false" ht="16.5" hidden="false" customHeight="false" outlineLevel="0" collapsed="false">
      <c r="B18" s="96" t="n">
        <v>107.11</v>
      </c>
      <c r="C18" s="97" t="n">
        <v>1.3</v>
      </c>
      <c r="D18" s="98" t="n">
        <v>2686.6</v>
      </c>
      <c r="E18" s="99" t="s">
        <v>99</v>
      </c>
      <c r="O18" s="97" t="n">
        <v>1.3</v>
      </c>
      <c r="P18" s="96" t="n">
        <v>107.11</v>
      </c>
    </row>
    <row r="19" customFormat="false" ht="16.5" hidden="false" customHeight="false" outlineLevel="0" collapsed="false">
      <c r="B19" s="96" t="n">
        <v>109.29</v>
      </c>
      <c r="C19" s="97" t="n">
        <v>1.4</v>
      </c>
      <c r="D19" s="98" t="n">
        <v>2690</v>
      </c>
      <c r="E19" s="99" t="s">
        <v>99</v>
      </c>
      <c r="O19" s="97" t="n">
        <v>1.4</v>
      </c>
      <c r="P19" s="96" t="n">
        <v>109.29</v>
      </c>
    </row>
    <row r="20" customFormat="false" ht="16.5" hidden="false" customHeight="false" outlineLevel="0" collapsed="false">
      <c r="B20" s="96" t="n">
        <v>111.35</v>
      </c>
      <c r="C20" s="97" t="n">
        <v>1.5</v>
      </c>
      <c r="D20" s="98" t="n">
        <v>2693.1</v>
      </c>
      <c r="E20" s="99" t="s">
        <v>99</v>
      </c>
      <c r="O20" s="97" t="n">
        <v>1.5</v>
      </c>
      <c r="P20" s="96" t="n">
        <v>111.35</v>
      </c>
    </row>
    <row r="21" customFormat="false" ht="16.5" hidden="false" customHeight="false" outlineLevel="0" collapsed="false">
      <c r="B21" s="96" t="n">
        <v>113.3</v>
      </c>
      <c r="C21" s="97" t="n">
        <v>1.6</v>
      </c>
      <c r="D21" s="98" t="n">
        <v>2696</v>
      </c>
      <c r="E21" s="99" t="s">
        <v>99</v>
      </c>
      <c r="O21" s="97" t="n">
        <v>1.6</v>
      </c>
      <c r="P21" s="96" t="n">
        <v>113.3</v>
      </c>
    </row>
    <row r="22" customFormat="false" ht="16.5" hidden="false" customHeight="false" outlineLevel="0" collapsed="false">
      <c r="B22" s="96" t="n">
        <v>115.15</v>
      </c>
      <c r="C22" s="97" t="n">
        <v>1.7</v>
      </c>
      <c r="D22" s="98" t="n">
        <v>2698.8</v>
      </c>
      <c r="E22" s="99" t="s">
        <v>99</v>
      </c>
      <c r="O22" s="97" t="n">
        <v>1.7</v>
      </c>
      <c r="P22" s="96" t="n">
        <v>115.15</v>
      </c>
    </row>
    <row r="23" customFormat="false" ht="16.5" hidden="false" customHeight="false" outlineLevel="0" collapsed="false">
      <c r="B23" s="96" t="n">
        <v>116.91</v>
      </c>
      <c r="C23" s="97" t="n">
        <v>1.8</v>
      </c>
      <c r="D23" s="98" t="n">
        <v>2701.4</v>
      </c>
      <c r="E23" s="99" t="s">
        <v>99</v>
      </c>
      <c r="O23" s="97" t="n">
        <v>1.8</v>
      </c>
      <c r="P23" s="96" t="n">
        <v>116.91</v>
      </c>
    </row>
    <row r="24" customFormat="false" ht="16.5" hidden="false" customHeight="false" outlineLevel="0" collapsed="false">
      <c r="B24" s="96" t="n">
        <v>118.6</v>
      </c>
      <c r="C24" s="97" t="n">
        <v>1.9</v>
      </c>
      <c r="D24" s="98" t="n">
        <v>2703.9</v>
      </c>
      <c r="E24" s="99" t="s">
        <v>99</v>
      </c>
      <c r="O24" s="97" t="n">
        <v>1.9</v>
      </c>
      <c r="P24" s="96" t="n">
        <v>118.6</v>
      </c>
    </row>
    <row r="25" customFormat="false" ht="16.5" hidden="false" customHeight="false" outlineLevel="0" collapsed="false">
      <c r="B25" s="96" t="n">
        <v>120.21</v>
      </c>
      <c r="C25" s="97" t="n">
        <v>2</v>
      </c>
      <c r="D25" s="98" t="n">
        <v>2706.2</v>
      </c>
      <c r="E25" s="99" t="s">
        <v>99</v>
      </c>
      <c r="O25" s="97" t="n">
        <v>2</v>
      </c>
      <c r="P25" s="96" t="n">
        <v>120.21</v>
      </c>
    </row>
    <row r="26" customFormat="false" ht="16.5" hidden="false" customHeight="false" outlineLevel="0" collapsed="false">
      <c r="B26" s="96" t="n">
        <v>121.76</v>
      </c>
      <c r="C26" s="97" t="n">
        <v>2.1</v>
      </c>
      <c r="D26" s="98" t="n">
        <v>2708.5</v>
      </c>
      <c r="E26" s="99" t="s">
        <v>99</v>
      </c>
      <c r="O26" s="97" t="n">
        <v>2.1</v>
      </c>
      <c r="P26" s="96" t="n">
        <v>121.76</v>
      </c>
    </row>
    <row r="27" customFormat="false" ht="16.5" hidden="false" customHeight="false" outlineLevel="0" collapsed="false">
      <c r="B27" s="96" t="n">
        <v>123.25</v>
      </c>
      <c r="C27" s="97" t="n">
        <v>2.2</v>
      </c>
      <c r="D27" s="98" t="n">
        <v>2710.6</v>
      </c>
      <c r="E27" s="99" t="s">
        <v>99</v>
      </c>
      <c r="O27" s="97" t="n">
        <v>2.2</v>
      </c>
      <c r="P27" s="96" t="n">
        <v>123.25</v>
      </c>
    </row>
    <row r="28" customFormat="false" ht="16.5" hidden="false" customHeight="false" outlineLevel="0" collapsed="false">
      <c r="B28" s="96" t="n">
        <v>124.69</v>
      </c>
      <c r="C28" s="97" t="n">
        <v>2.3</v>
      </c>
      <c r="D28" s="98" t="n">
        <v>2712.7</v>
      </c>
      <c r="E28" s="99" t="s">
        <v>99</v>
      </c>
      <c r="O28" s="97" t="n">
        <v>2.3</v>
      </c>
      <c r="P28" s="96" t="n">
        <v>124.69</v>
      </c>
    </row>
    <row r="29" customFormat="false" ht="16.5" hidden="false" customHeight="false" outlineLevel="0" collapsed="false">
      <c r="B29" s="96" t="n">
        <v>126.07</v>
      </c>
      <c r="C29" s="97" t="n">
        <v>2.4</v>
      </c>
      <c r="D29" s="98" t="n">
        <v>2714.6</v>
      </c>
      <c r="E29" s="99" t="s">
        <v>99</v>
      </c>
      <c r="O29" s="97" t="n">
        <v>2.4</v>
      </c>
      <c r="P29" s="96" t="n">
        <v>126.07</v>
      </c>
    </row>
    <row r="30" customFormat="false" ht="16.5" hidden="false" customHeight="false" outlineLevel="0" collapsed="false">
      <c r="B30" s="96" t="n">
        <v>127.41</v>
      </c>
      <c r="C30" s="97" t="n">
        <v>2.5</v>
      </c>
      <c r="D30" s="98" t="n">
        <v>2716.5</v>
      </c>
      <c r="E30" s="99" t="s">
        <v>99</v>
      </c>
      <c r="O30" s="97" t="n">
        <v>2.5</v>
      </c>
      <c r="P30" s="96" t="n">
        <v>127.41</v>
      </c>
    </row>
    <row r="31" customFormat="false" ht="16.5" hidden="false" customHeight="false" outlineLevel="0" collapsed="false">
      <c r="B31" s="96" t="n">
        <v>128.71</v>
      </c>
      <c r="C31" s="97" t="n">
        <v>2.6</v>
      </c>
      <c r="D31" s="98" t="n">
        <v>2718.3</v>
      </c>
      <c r="E31" s="99" t="s">
        <v>99</v>
      </c>
      <c r="O31" s="97" t="n">
        <v>2.6</v>
      </c>
      <c r="P31" s="96" t="n">
        <v>128.71</v>
      </c>
    </row>
    <row r="32" customFormat="false" ht="16.5" hidden="false" customHeight="false" outlineLevel="0" collapsed="false">
      <c r="B32" s="96" t="n">
        <v>129.97</v>
      </c>
      <c r="C32" s="97" t="n">
        <v>2.7</v>
      </c>
      <c r="D32" s="98" t="n">
        <v>2720</v>
      </c>
      <c r="E32" s="99" t="s">
        <v>99</v>
      </c>
      <c r="O32" s="97" t="n">
        <v>2.7</v>
      </c>
      <c r="P32" s="96" t="n">
        <v>129.97</v>
      </c>
    </row>
    <row r="33" customFormat="false" ht="16.5" hidden="false" customHeight="false" outlineLevel="0" collapsed="false">
      <c r="B33" s="96" t="n">
        <v>131.19</v>
      </c>
      <c r="C33" s="97" t="n">
        <v>2.8</v>
      </c>
      <c r="D33" s="98" t="n">
        <v>2721.7</v>
      </c>
      <c r="E33" s="99" t="s">
        <v>99</v>
      </c>
      <c r="O33" s="97" t="n">
        <v>2.8</v>
      </c>
      <c r="P33" s="96" t="n">
        <v>131.19</v>
      </c>
    </row>
    <row r="34" customFormat="false" ht="16.5" hidden="false" customHeight="false" outlineLevel="0" collapsed="false">
      <c r="B34" s="96" t="n">
        <v>132.37</v>
      </c>
      <c r="C34" s="97" t="n">
        <v>2.9</v>
      </c>
      <c r="D34" s="98" t="n">
        <v>2723.3</v>
      </c>
      <c r="E34" s="99" t="s">
        <v>99</v>
      </c>
      <c r="O34" s="97" t="n">
        <v>2.9</v>
      </c>
      <c r="P34" s="96" t="n">
        <v>132.37</v>
      </c>
    </row>
    <row r="35" customFormat="false" ht="16.5" hidden="false" customHeight="false" outlineLevel="0" collapsed="false">
      <c r="B35" s="96" t="n">
        <v>133.52</v>
      </c>
      <c r="C35" s="97" t="n">
        <v>3</v>
      </c>
      <c r="D35" s="98" t="n">
        <v>2724.9</v>
      </c>
      <c r="E35" s="99" t="s">
        <v>99</v>
      </c>
      <c r="O35" s="97" t="n">
        <v>3</v>
      </c>
      <c r="P35" s="96" t="n">
        <v>133.52</v>
      </c>
    </row>
    <row r="36" customFormat="false" ht="16.5" hidden="false" customHeight="false" outlineLevel="0" collapsed="false">
      <c r="B36" s="96" t="n">
        <v>134.64</v>
      </c>
      <c r="C36" s="97" t="n">
        <v>3.1</v>
      </c>
      <c r="D36" s="98" t="n">
        <v>2726.4</v>
      </c>
      <c r="E36" s="99" t="s">
        <v>99</v>
      </c>
      <c r="O36" s="97" t="n">
        <v>3.1</v>
      </c>
      <c r="P36" s="96" t="n">
        <v>134.64</v>
      </c>
    </row>
    <row r="37" customFormat="false" ht="16.5" hidden="false" customHeight="false" outlineLevel="0" collapsed="false">
      <c r="B37" s="96" t="n">
        <v>135.74</v>
      </c>
      <c r="C37" s="97" t="n">
        <v>3.2</v>
      </c>
      <c r="D37" s="98" t="n">
        <v>2727.8</v>
      </c>
      <c r="E37" s="99" t="s">
        <v>99</v>
      </c>
      <c r="O37" s="97" t="n">
        <v>3.2</v>
      </c>
      <c r="P37" s="96" t="n">
        <v>135.74</v>
      </c>
    </row>
    <row r="38" customFormat="false" ht="16.5" hidden="false" customHeight="false" outlineLevel="0" collapsed="false">
      <c r="B38" s="96" t="n">
        <v>136.8</v>
      </c>
      <c r="C38" s="97" t="n">
        <v>3.3</v>
      </c>
      <c r="D38" s="98" t="n">
        <v>2729.3</v>
      </c>
      <c r="E38" s="99" t="s">
        <v>99</v>
      </c>
      <c r="O38" s="97" t="n">
        <v>3.3</v>
      </c>
      <c r="P38" s="96" t="n">
        <v>136.8</v>
      </c>
    </row>
    <row r="39" customFormat="false" ht="16.5" hidden="false" customHeight="false" outlineLevel="0" collapsed="false">
      <c r="B39" s="96" t="n">
        <v>137.84</v>
      </c>
      <c r="C39" s="97" t="n">
        <v>3.4</v>
      </c>
      <c r="D39" s="98" t="n">
        <v>2730.6</v>
      </c>
      <c r="E39" s="99" t="s">
        <v>99</v>
      </c>
      <c r="O39" s="97" t="n">
        <v>3.4</v>
      </c>
      <c r="P39" s="96" t="n">
        <v>137.84</v>
      </c>
    </row>
    <row r="40" customFormat="false" ht="16.5" hidden="false" customHeight="false" outlineLevel="0" collapsed="false">
      <c r="B40" s="96" t="n">
        <v>138.86</v>
      </c>
      <c r="C40" s="97" t="n">
        <v>3.5</v>
      </c>
      <c r="D40" s="98" t="n">
        <v>2732</v>
      </c>
      <c r="E40" s="99" t="s">
        <v>99</v>
      </c>
      <c r="O40" s="97" t="n">
        <v>3.5</v>
      </c>
      <c r="P40" s="96" t="n">
        <v>138.86</v>
      </c>
    </row>
    <row r="41" customFormat="false" ht="16.5" hidden="false" customHeight="false" outlineLevel="0" collapsed="false">
      <c r="B41" s="96" t="n">
        <v>139.85</v>
      </c>
      <c r="C41" s="97" t="n">
        <v>3.6</v>
      </c>
      <c r="D41" s="98" t="n">
        <v>2733.2</v>
      </c>
      <c r="E41" s="99" t="s">
        <v>99</v>
      </c>
      <c r="O41" s="97" t="n">
        <v>3.6</v>
      </c>
      <c r="P41" s="96" t="n">
        <v>139.85</v>
      </c>
    </row>
    <row r="42" customFormat="false" ht="16.5" hidden="false" customHeight="false" outlineLevel="0" collapsed="false">
      <c r="B42" s="96" t="n">
        <v>140.82</v>
      </c>
      <c r="C42" s="97" t="n">
        <v>3.7</v>
      </c>
      <c r="D42" s="98" t="n">
        <v>2734.5</v>
      </c>
      <c r="E42" s="99" t="s">
        <v>99</v>
      </c>
      <c r="O42" s="97" t="n">
        <v>3.7</v>
      </c>
      <c r="P42" s="96" t="n">
        <v>140.82</v>
      </c>
    </row>
    <row r="43" customFormat="false" ht="16.5" hidden="false" customHeight="false" outlineLevel="0" collapsed="false">
      <c r="B43" s="96" t="n">
        <v>141.77</v>
      </c>
      <c r="C43" s="97" t="n">
        <v>3.8</v>
      </c>
      <c r="D43" s="98" t="n">
        <v>2735.7</v>
      </c>
      <c r="E43" s="99" t="s">
        <v>99</v>
      </c>
      <c r="O43" s="97" t="n">
        <v>3.8</v>
      </c>
      <c r="P43" s="96" t="n">
        <v>141.77</v>
      </c>
    </row>
    <row r="44" customFormat="false" ht="16.5" hidden="false" customHeight="false" outlineLevel="0" collapsed="false">
      <c r="B44" s="96" t="n">
        <v>142.7</v>
      </c>
      <c r="C44" s="97" t="n">
        <v>3.9</v>
      </c>
      <c r="D44" s="98" t="n">
        <v>2736.9</v>
      </c>
      <c r="E44" s="99" t="s">
        <v>99</v>
      </c>
      <c r="O44" s="97" t="n">
        <v>3.9</v>
      </c>
      <c r="P44" s="96" t="n">
        <v>142.7</v>
      </c>
    </row>
    <row r="45" customFormat="false" ht="16.5" hidden="false" customHeight="false" outlineLevel="0" collapsed="false">
      <c r="B45" s="96" t="n">
        <v>143.61</v>
      </c>
      <c r="C45" s="97" t="n">
        <v>4</v>
      </c>
      <c r="D45" s="98" t="n">
        <v>2738.1</v>
      </c>
      <c r="E45" s="99" t="s">
        <v>99</v>
      </c>
      <c r="O45" s="97" t="n">
        <v>4</v>
      </c>
      <c r="P45" s="96" t="n">
        <v>143.61</v>
      </c>
    </row>
    <row r="46" customFormat="false" ht="16.5" hidden="false" customHeight="false" outlineLevel="0" collapsed="false">
      <c r="B46" s="96" t="n">
        <v>144.5</v>
      </c>
      <c r="C46" s="97" t="n">
        <v>4.1</v>
      </c>
      <c r="D46" s="98" t="n">
        <v>2739.2</v>
      </c>
      <c r="E46" s="99" t="s">
        <v>99</v>
      </c>
      <c r="O46" s="97" t="n">
        <v>4.1</v>
      </c>
      <c r="P46" s="96" t="n">
        <v>144.5</v>
      </c>
    </row>
    <row r="47" customFormat="false" ht="16.5" hidden="false" customHeight="false" outlineLevel="0" collapsed="false">
      <c r="B47" s="96" t="n">
        <v>145.38</v>
      </c>
      <c r="C47" s="97" t="n">
        <v>4.2</v>
      </c>
      <c r="D47" s="98" t="n">
        <v>2740.3</v>
      </c>
      <c r="E47" s="99" t="s">
        <v>99</v>
      </c>
      <c r="O47" s="97" t="n">
        <v>4.2</v>
      </c>
      <c r="P47" s="96" t="n">
        <v>145.38</v>
      </c>
    </row>
    <row r="48" customFormat="false" ht="16.5" hidden="false" customHeight="false" outlineLevel="0" collapsed="false">
      <c r="B48" s="96" t="n">
        <v>146.23</v>
      </c>
      <c r="C48" s="97" t="n">
        <v>4.3</v>
      </c>
      <c r="D48" s="98" t="n">
        <v>2741.3</v>
      </c>
      <c r="E48" s="99" t="s">
        <v>99</v>
      </c>
      <c r="O48" s="97" t="n">
        <v>4.3</v>
      </c>
      <c r="P48" s="96" t="n">
        <v>146.23</v>
      </c>
    </row>
    <row r="49" customFormat="false" ht="16.5" hidden="false" customHeight="false" outlineLevel="0" collapsed="false">
      <c r="B49" s="96" t="n">
        <v>147.08</v>
      </c>
      <c r="C49" s="97" t="n">
        <v>4.4</v>
      </c>
      <c r="D49" s="98" t="n">
        <v>2742.4</v>
      </c>
      <c r="E49" s="99" t="s">
        <v>99</v>
      </c>
      <c r="O49" s="97" t="n">
        <v>4.4</v>
      </c>
      <c r="P49" s="96" t="n">
        <v>147.08</v>
      </c>
    </row>
    <row r="50" customFormat="false" ht="16.5" hidden="false" customHeight="false" outlineLevel="0" collapsed="false">
      <c r="B50" s="96" t="n">
        <v>147.9</v>
      </c>
      <c r="C50" s="97" t="n">
        <v>4.5</v>
      </c>
      <c r="D50" s="98" t="n">
        <v>2743.4</v>
      </c>
      <c r="E50" s="99" t="s">
        <v>99</v>
      </c>
      <c r="O50" s="97" t="n">
        <v>4.5</v>
      </c>
      <c r="P50" s="96" t="n">
        <v>147.9</v>
      </c>
    </row>
    <row r="51" customFormat="false" ht="16.5" hidden="false" customHeight="false" outlineLevel="0" collapsed="false">
      <c r="B51" s="96" t="n">
        <v>148.72</v>
      </c>
      <c r="C51" s="97" t="n">
        <v>4.6</v>
      </c>
      <c r="D51" s="98" t="n">
        <v>2744.4</v>
      </c>
      <c r="E51" s="99" t="s">
        <v>99</v>
      </c>
      <c r="O51" s="97" t="n">
        <v>4.6</v>
      </c>
      <c r="P51" s="96" t="n">
        <v>148.72</v>
      </c>
    </row>
    <row r="52" customFormat="false" ht="16.5" hidden="false" customHeight="false" outlineLevel="0" collapsed="false">
      <c r="B52" s="96" t="n">
        <v>149.51</v>
      </c>
      <c r="C52" s="97" t="n">
        <v>4.7</v>
      </c>
      <c r="D52" s="98" t="n">
        <v>2745.3</v>
      </c>
      <c r="E52" s="99" t="s">
        <v>99</v>
      </c>
      <c r="O52" s="97" t="n">
        <v>4.7</v>
      </c>
      <c r="P52" s="96" t="n">
        <v>149.51</v>
      </c>
    </row>
    <row r="53" customFormat="false" ht="16.5" hidden="false" customHeight="false" outlineLevel="0" collapsed="false">
      <c r="B53" s="96" t="n">
        <v>150.3</v>
      </c>
      <c r="C53" s="97" t="n">
        <v>4.8</v>
      </c>
      <c r="D53" s="98" t="n">
        <v>2746.3</v>
      </c>
      <c r="E53" s="99" t="s">
        <v>99</v>
      </c>
      <c r="O53" s="97" t="n">
        <v>4.8</v>
      </c>
      <c r="P53" s="96" t="n">
        <v>150.3</v>
      </c>
    </row>
    <row r="54" customFormat="false" ht="16.5" hidden="false" customHeight="false" outlineLevel="0" collapsed="false">
      <c r="B54" s="96" t="n">
        <v>151.07</v>
      </c>
      <c r="C54" s="97" t="n">
        <v>4.9</v>
      </c>
      <c r="D54" s="98" t="n">
        <v>2747.2</v>
      </c>
      <c r="E54" s="99" t="s">
        <v>99</v>
      </c>
      <c r="O54" s="97" t="n">
        <v>4.9</v>
      </c>
      <c r="P54" s="96" t="n">
        <v>151.07</v>
      </c>
    </row>
    <row r="55" customFormat="false" ht="16.5" hidden="false" customHeight="false" outlineLevel="0" collapsed="false">
      <c r="B55" s="96" t="n">
        <v>151.83</v>
      </c>
      <c r="C55" s="97" t="n">
        <v>5</v>
      </c>
      <c r="D55" s="98" t="n">
        <v>2748.1</v>
      </c>
      <c r="E55" s="99" t="s">
        <v>99</v>
      </c>
      <c r="O55" s="97" t="n">
        <v>5</v>
      </c>
      <c r="P55" s="96" t="n">
        <v>151.83</v>
      </c>
    </row>
    <row r="56" customFormat="false" ht="16.5" hidden="false" customHeight="false" outlineLevel="0" collapsed="false">
      <c r="B56" s="96" t="n">
        <v>152.58</v>
      </c>
      <c r="C56" s="97" t="n">
        <v>5.1</v>
      </c>
      <c r="D56" s="98" t="n">
        <v>2749</v>
      </c>
      <c r="E56" s="99" t="s">
        <v>99</v>
      </c>
      <c r="O56" s="97" t="n">
        <v>5.1</v>
      </c>
      <c r="P56" s="96" t="n">
        <v>152.58</v>
      </c>
    </row>
    <row r="57" customFormat="false" ht="16.5" hidden="false" customHeight="false" outlineLevel="0" collapsed="false">
      <c r="B57" s="96" t="n">
        <v>153.31</v>
      </c>
      <c r="C57" s="97" t="n">
        <v>5.2</v>
      </c>
      <c r="D57" s="98" t="n">
        <v>2749.9</v>
      </c>
      <c r="E57" s="99" t="s">
        <v>99</v>
      </c>
      <c r="O57" s="97" t="n">
        <v>5.2</v>
      </c>
      <c r="P57" s="96" t="n">
        <v>153.31</v>
      </c>
    </row>
    <row r="58" customFormat="false" ht="16.5" hidden="false" customHeight="false" outlineLevel="0" collapsed="false">
      <c r="B58" s="96" t="n">
        <v>154.04</v>
      </c>
      <c r="C58" s="97" t="n">
        <v>5.3</v>
      </c>
      <c r="D58" s="98" t="n">
        <v>2750.7</v>
      </c>
      <c r="E58" s="99" t="s">
        <v>99</v>
      </c>
      <c r="O58" s="97" t="n">
        <v>5.3</v>
      </c>
      <c r="P58" s="96" t="n">
        <v>154.04</v>
      </c>
    </row>
    <row r="59" customFormat="false" ht="16.5" hidden="false" customHeight="false" outlineLevel="0" collapsed="false">
      <c r="B59" s="96" t="n">
        <v>154.75</v>
      </c>
      <c r="C59" s="97" t="n">
        <v>5.4</v>
      </c>
      <c r="D59" s="98" t="n">
        <v>2751.5</v>
      </c>
      <c r="E59" s="99" t="s">
        <v>99</v>
      </c>
      <c r="O59" s="97" t="n">
        <v>5.4</v>
      </c>
      <c r="P59" s="96" t="n">
        <v>154.75</v>
      </c>
    </row>
    <row r="60" customFormat="false" ht="16.5" hidden="false" customHeight="false" outlineLevel="0" collapsed="false">
      <c r="B60" s="96" t="n">
        <v>155.46</v>
      </c>
      <c r="C60" s="97" t="n">
        <v>5.5</v>
      </c>
      <c r="D60" s="98" t="n">
        <v>2752.3</v>
      </c>
      <c r="E60" s="99" t="s">
        <v>99</v>
      </c>
      <c r="O60" s="97" t="n">
        <v>5.5</v>
      </c>
      <c r="P60" s="96" t="n">
        <v>155.46</v>
      </c>
    </row>
    <row r="61" customFormat="false" ht="16.5" hidden="false" customHeight="false" outlineLevel="0" collapsed="false">
      <c r="B61" s="96" t="n">
        <v>156.15</v>
      </c>
      <c r="C61" s="97" t="n">
        <v>5.6</v>
      </c>
      <c r="D61" s="98" t="n">
        <v>2753.1</v>
      </c>
      <c r="E61" s="99" t="s">
        <v>99</v>
      </c>
      <c r="O61" s="97" t="n">
        <v>5.6</v>
      </c>
      <c r="P61" s="96" t="n">
        <v>156.15</v>
      </c>
    </row>
    <row r="62" customFormat="false" ht="16.5" hidden="false" customHeight="false" outlineLevel="0" collapsed="false">
      <c r="B62" s="96" t="n">
        <v>156.83</v>
      </c>
      <c r="C62" s="97" t="n">
        <v>5.7</v>
      </c>
      <c r="D62" s="98" t="n">
        <v>2753.9</v>
      </c>
      <c r="E62" s="99" t="s">
        <v>99</v>
      </c>
      <c r="O62" s="97" t="n">
        <v>5.7</v>
      </c>
      <c r="P62" s="96" t="n">
        <v>156.83</v>
      </c>
    </row>
    <row r="63" customFormat="false" ht="16.5" hidden="false" customHeight="false" outlineLevel="0" collapsed="false">
      <c r="B63" s="96" t="n">
        <v>157.51</v>
      </c>
      <c r="C63" s="97" t="n">
        <v>5.8</v>
      </c>
      <c r="D63" s="98" t="n">
        <v>2754.7</v>
      </c>
      <c r="E63" s="99" t="s">
        <v>99</v>
      </c>
      <c r="O63" s="97" t="n">
        <v>5.8</v>
      </c>
      <c r="P63" s="96" t="n">
        <v>157.51</v>
      </c>
    </row>
    <row r="64" customFormat="false" ht="16.5" hidden="false" customHeight="false" outlineLevel="0" collapsed="false">
      <c r="B64" s="96" t="n">
        <v>158.17</v>
      </c>
      <c r="C64" s="97" t="n">
        <v>5.9</v>
      </c>
      <c r="D64" s="98" t="n">
        <v>2755.4</v>
      </c>
      <c r="E64" s="99" t="s">
        <v>99</v>
      </c>
      <c r="O64" s="97" t="n">
        <v>5.9</v>
      </c>
      <c r="P64" s="96" t="n">
        <v>158.17</v>
      </c>
    </row>
    <row r="65" customFormat="false" ht="16.5" hidden="false" customHeight="false" outlineLevel="0" collapsed="false">
      <c r="B65" s="96" t="n">
        <v>158.83</v>
      </c>
      <c r="C65" s="97" t="n">
        <v>6</v>
      </c>
      <c r="D65" s="98" t="n">
        <v>2756.1</v>
      </c>
      <c r="E65" s="99" t="s">
        <v>99</v>
      </c>
      <c r="O65" s="97" t="n">
        <v>6</v>
      </c>
      <c r="P65" s="96" t="n">
        <v>158.83</v>
      </c>
    </row>
    <row r="66" customFormat="false" ht="16.5" hidden="false" customHeight="false" outlineLevel="0" collapsed="false">
      <c r="B66" s="96" t="n">
        <v>159.47</v>
      </c>
      <c r="C66" s="97" t="n">
        <v>6.1</v>
      </c>
      <c r="D66" s="98" t="n">
        <v>2756.9</v>
      </c>
      <c r="E66" s="99" t="s">
        <v>99</v>
      </c>
      <c r="O66" s="97" t="n">
        <v>6.1</v>
      </c>
      <c r="P66" s="96" t="n">
        <v>159.47</v>
      </c>
    </row>
    <row r="67" customFormat="false" ht="16.5" hidden="false" customHeight="false" outlineLevel="0" collapsed="false">
      <c r="B67" s="96" t="n">
        <v>160.11</v>
      </c>
      <c r="C67" s="97" t="n">
        <v>6.2</v>
      </c>
      <c r="D67" s="98" t="n">
        <v>2757.6</v>
      </c>
      <c r="E67" s="99" t="s">
        <v>99</v>
      </c>
      <c r="O67" s="97" t="n">
        <v>6.2</v>
      </c>
      <c r="P67" s="96" t="n">
        <v>160.11</v>
      </c>
    </row>
    <row r="68" customFormat="false" ht="16.5" hidden="false" customHeight="false" outlineLevel="0" collapsed="false">
      <c r="B68" s="96" t="n">
        <v>160.74</v>
      </c>
      <c r="C68" s="97" t="n">
        <v>6.3</v>
      </c>
      <c r="D68" s="98" t="n">
        <v>2758.3</v>
      </c>
      <c r="E68" s="99" t="s">
        <v>99</v>
      </c>
      <c r="O68" s="97" t="n">
        <v>6.3</v>
      </c>
      <c r="P68" s="96" t="n">
        <v>160.74</v>
      </c>
    </row>
    <row r="69" customFormat="false" ht="16.5" hidden="false" customHeight="false" outlineLevel="0" collapsed="false">
      <c r="B69" s="96" t="n">
        <v>161.37</v>
      </c>
      <c r="C69" s="97" t="n">
        <v>6.4</v>
      </c>
      <c r="D69" s="98" t="n">
        <v>2758.9</v>
      </c>
      <c r="E69" s="99" t="s">
        <v>99</v>
      </c>
      <c r="O69" s="97" t="n">
        <v>6.4</v>
      </c>
      <c r="P69" s="96" t="n">
        <v>161.37</v>
      </c>
    </row>
    <row r="70" customFormat="false" ht="16.5" hidden="false" customHeight="false" outlineLevel="0" collapsed="false">
      <c r="B70" s="96" t="n">
        <v>161.98</v>
      </c>
      <c r="C70" s="97" t="n">
        <v>6.5</v>
      </c>
      <c r="D70" s="98" t="n">
        <v>2759.6</v>
      </c>
      <c r="E70" s="99" t="s">
        <v>99</v>
      </c>
      <c r="O70" s="97" t="n">
        <v>6.5</v>
      </c>
      <c r="P70" s="96" t="n">
        <v>161.98</v>
      </c>
    </row>
    <row r="71" customFormat="false" ht="16.5" hidden="false" customHeight="false" outlineLevel="0" collapsed="false">
      <c r="B71" s="96" t="n">
        <v>162.59</v>
      </c>
      <c r="C71" s="97" t="n">
        <v>6.6</v>
      </c>
      <c r="D71" s="98" t="n">
        <v>2760.3</v>
      </c>
      <c r="E71" s="99" t="s">
        <v>99</v>
      </c>
      <c r="O71" s="97" t="n">
        <v>6.6</v>
      </c>
      <c r="P71" s="96" t="n">
        <v>162.59</v>
      </c>
    </row>
    <row r="72" customFormat="false" ht="16.5" hidden="false" customHeight="false" outlineLevel="0" collapsed="false">
      <c r="B72" s="96" t="n">
        <v>163.19</v>
      </c>
      <c r="C72" s="97" t="n">
        <v>6.7</v>
      </c>
      <c r="D72" s="98" t="n">
        <v>2760.9</v>
      </c>
      <c r="E72" s="99" t="s">
        <v>99</v>
      </c>
      <c r="O72" s="97" t="n">
        <v>6.7</v>
      </c>
      <c r="P72" s="96" t="n">
        <v>163.19</v>
      </c>
    </row>
    <row r="73" customFormat="false" ht="16.5" hidden="false" customHeight="false" outlineLevel="0" collapsed="false">
      <c r="B73" s="96" t="n">
        <v>163.78</v>
      </c>
      <c r="C73" s="97" t="n">
        <v>6.8</v>
      </c>
      <c r="D73" s="98" t="n">
        <v>2761.5</v>
      </c>
      <c r="E73" s="99" t="s">
        <v>99</v>
      </c>
      <c r="O73" s="97" t="n">
        <v>6.8</v>
      </c>
      <c r="P73" s="96" t="n">
        <v>163.78</v>
      </c>
    </row>
    <row r="74" customFormat="false" ht="16.5" hidden="false" customHeight="false" outlineLevel="0" collapsed="false">
      <c r="B74" s="96" t="n">
        <v>164.37</v>
      </c>
      <c r="C74" s="97" t="n">
        <v>6.9</v>
      </c>
      <c r="D74" s="98" t="n">
        <v>2762.1</v>
      </c>
      <c r="E74" s="99" t="s">
        <v>99</v>
      </c>
      <c r="O74" s="97" t="n">
        <v>6.9</v>
      </c>
      <c r="P74" s="96" t="n">
        <v>164.37</v>
      </c>
    </row>
    <row r="75" customFormat="false" ht="16.5" hidden="false" customHeight="false" outlineLevel="0" collapsed="false">
      <c r="B75" s="96" t="n">
        <v>164.95</v>
      </c>
      <c r="C75" s="97" t="n">
        <v>7</v>
      </c>
      <c r="D75" s="98" t="n">
        <v>2762.8</v>
      </c>
      <c r="E75" s="99" t="s">
        <v>99</v>
      </c>
      <c r="O75" s="97" t="n">
        <v>7</v>
      </c>
      <c r="P75" s="96" t="n">
        <v>164.95</v>
      </c>
    </row>
    <row r="76" customFormat="false" ht="16.5" hidden="false" customHeight="false" outlineLevel="0" collapsed="false">
      <c r="B76" s="96" t="n">
        <v>165.52</v>
      </c>
      <c r="C76" s="97" t="n">
        <v>7.1</v>
      </c>
      <c r="D76" s="98" t="n">
        <v>2763.4</v>
      </c>
      <c r="E76" s="99" t="s">
        <v>99</v>
      </c>
      <c r="O76" s="97" t="n">
        <v>7.1</v>
      </c>
      <c r="P76" s="96" t="n">
        <v>165.52</v>
      </c>
    </row>
    <row r="77" customFormat="false" ht="16.5" hidden="false" customHeight="false" outlineLevel="0" collapsed="false">
      <c r="B77" s="96" t="n">
        <v>166.09</v>
      </c>
      <c r="C77" s="97" t="n">
        <v>7.2</v>
      </c>
      <c r="D77" s="98" t="n">
        <v>2763.9</v>
      </c>
      <c r="E77" s="99" t="s">
        <v>99</v>
      </c>
      <c r="O77" s="97" t="n">
        <v>7.2</v>
      </c>
      <c r="P77" s="96" t="n">
        <v>166.09</v>
      </c>
    </row>
    <row r="78" customFormat="false" ht="16.5" hidden="false" customHeight="false" outlineLevel="0" collapsed="false">
      <c r="B78" s="96" t="n">
        <v>166.65</v>
      </c>
      <c r="C78" s="97" t="n">
        <v>7.3</v>
      </c>
      <c r="D78" s="98" t="n">
        <v>2764.5</v>
      </c>
      <c r="E78" s="99" t="s">
        <v>99</v>
      </c>
      <c r="O78" s="97" t="n">
        <v>7.3</v>
      </c>
      <c r="P78" s="96" t="n">
        <v>166.65</v>
      </c>
    </row>
    <row r="79" customFormat="false" ht="16.5" hidden="false" customHeight="false" outlineLevel="0" collapsed="false">
      <c r="B79" s="96" t="n">
        <v>167.2</v>
      </c>
      <c r="C79" s="97" t="n">
        <v>7.4</v>
      </c>
      <c r="D79" s="98" t="n">
        <v>2765.1</v>
      </c>
      <c r="E79" s="99" t="s">
        <v>99</v>
      </c>
      <c r="O79" s="97" t="n">
        <v>7.4</v>
      </c>
      <c r="P79" s="96" t="n">
        <v>167.2</v>
      </c>
    </row>
    <row r="80" customFormat="false" ht="16.5" hidden="false" customHeight="false" outlineLevel="0" collapsed="false">
      <c r="B80" s="96" t="n">
        <v>167.75</v>
      </c>
      <c r="C80" s="97" t="n">
        <v>7.5</v>
      </c>
      <c r="D80" s="98" t="n">
        <v>2765.6</v>
      </c>
      <c r="E80" s="99" t="s">
        <v>99</v>
      </c>
      <c r="O80" s="97" t="n">
        <v>7.5</v>
      </c>
      <c r="P80" s="96" t="n">
        <v>167.75</v>
      </c>
    </row>
    <row r="81" customFormat="false" ht="16.5" hidden="false" customHeight="false" outlineLevel="0" collapsed="false">
      <c r="B81" s="96" t="n">
        <v>168.29</v>
      </c>
      <c r="C81" s="97" t="n">
        <v>7.6</v>
      </c>
      <c r="D81" s="98" t="n">
        <v>2766.2</v>
      </c>
      <c r="E81" s="99" t="s">
        <v>99</v>
      </c>
      <c r="O81" s="97" t="n">
        <v>7.6</v>
      </c>
      <c r="P81" s="96" t="n">
        <v>168.29</v>
      </c>
    </row>
    <row r="82" customFormat="false" ht="16.5" hidden="false" customHeight="false" outlineLevel="0" collapsed="false">
      <c r="B82" s="96" t="n">
        <v>168.83</v>
      </c>
      <c r="C82" s="97" t="n">
        <v>7.7</v>
      </c>
      <c r="D82" s="98" t="n">
        <v>2766.7</v>
      </c>
      <c r="E82" s="99" t="s">
        <v>99</v>
      </c>
      <c r="O82" s="97" t="n">
        <v>7.7</v>
      </c>
      <c r="P82" s="96" t="n">
        <v>168.83</v>
      </c>
    </row>
    <row r="83" customFormat="false" ht="16.5" hidden="false" customHeight="false" outlineLevel="0" collapsed="false">
      <c r="B83" s="96" t="n">
        <v>169.36</v>
      </c>
      <c r="C83" s="97" t="n">
        <v>7.8</v>
      </c>
      <c r="D83" s="98" t="n">
        <v>2767.3</v>
      </c>
      <c r="E83" s="99" t="s">
        <v>99</v>
      </c>
      <c r="O83" s="97" t="n">
        <v>7.8</v>
      </c>
      <c r="P83" s="96" t="n">
        <v>169.36</v>
      </c>
    </row>
    <row r="84" customFormat="false" ht="16.5" hidden="false" customHeight="false" outlineLevel="0" collapsed="false">
      <c r="B84" s="96" t="n">
        <v>169.89</v>
      </c>
      <c r="C84" s="97" t="n">
        <v>7.9</v>
      </c>
      <c r="D84" s="98" t="n">
        <v>2767.8</v>
      </c>
      <c r="E84" s="99" t="s">
        <v>99</v>
      </c>
      <c r="O84" s="97" t="n">
        <v>7.9</v>
      </c>
      <c r="P84" s="96" t="n">
        <v>169.89</v>
      </c>
    </row>
    <row r="85" customFormat="false" ht="16.5" hidden="false" customHeight="false" outlineLevel="0" collapsed="false">
      <c r="B85" s="96" t="n">
        <v>170.41</v>
      </c>
      <c r="C85" s="97" t="n">
        <v>8</v>
      </c>
      <c r="D85" s="98" t="n">
        <v>2768.3</v>
      </c>
      <c r="E85" s="99" t="s">
        <v>99</v>
      </c>
      <c r="O85" s="97" t="n">
        <v>8</v>
      </c>
      <c r="P85" s="96" t="n">
        <v>170.41</v>
      </c>
    </row>
    <row r="86" customFormat="false" ht="16.5" hidden="false" customHeight="false" outlineLevel="0" collapsed="false">
      <c r="B86" s="96" t="n">
        <v>170.92</v>
      </c>
      <c r="C86" s="97" t="n">
        <v>8.1</v>
      </c>
      <c r="D86" s="98" t="n">
        <v>2768.8</v>
      </c>
      <c r="E86" s="99" t="s">
        <v>99</v>
      </c>
      <c r="O86" s="97" t="n">
        <v>8.1</v>
      </c>
      <c r="P86" s="96" t="n">
        <v>170.92</v>
      </c>
    </row>
    <row r="87" customFormat="false" ht="16.5" hidden="false" customHeight="false" outlineLevel="0" collapsed="false">
      <c r="B87" s="96" t="n">
        <v>171.43</v>
      </c>
      <c r="C87" s="97" t="n">
        <v>8.2</v>
      </c>
      <c r="D87" s="98" t="n">
        <v>2769.3</v>
      </c>
      <c r="E87" s="99" t="s">
        <v>99</v>
      </c>
      <c r="O87" s="97" t="n">
        <v>8.2</v>
      </c>
      <c r="P87" s="96" t="n">
        <v>171.43</v>
      </c>
    </row>
    <row r="88" customFormat="false" ht="16.5" hidden="false" customHeight="false" outlineLevel="0" collapsed="false">
      <c r="B88" s="96" t="n">
        <v>171.94</v>
      </c>
      <c r="C88" s="97" t="n">
        <v>8.3</v>
      </c>
      <c r="D88" s="98" t="n">
        <v>2769.8</v>
      </c>
      <c r="E88" s="99" t="s">
        <v>99</v>
      </c>
      <c r="O88" s="97" t="n">
        <v>8.3</v>
      </c>
      <c r="P88" s="96" t="n">
        <v>171.94</v>
      </c>
    </row>
    <row r="89" customFormat="false" ht="16.5" hidden="false" customHeight="false" outlineLevel="0" collapsed="false">
      <c r="B89" s="96" t="n">
        <v>172.44</v>
      </c>
      <c r="C89" s="97" t="n">
        <v>8.4</v>
      </c>
      <c r="D89" s="98" t="n">
        <v>2770.3</v>
      </c>
      <c r="E89" s="99" t="s">
        <v>99</v>
      </c>
      <c r="O89" s="97" t="n">
        <v>8.4</v>
      </c>
      <c r="P89" s="96" t="n">
        <v>172.44</v>
      </c>
    </row>
    <row r="90" customFormat="false" ht="16.5" hidden="false" customHeight="false" outlineLevel="0" collapsed="false">
      <c r="B90" s="96" t="n">
        <v>172.94</v>
      </c>
      <c r="C90" s="97" t="n">
        <v>8.5</v>
      </c>
      <c r="D90" s="98" t="n">
        <v>2770.8</v>
      </c>
      <c r="E90" s="99" t="s">
        <v>99</v>
      </c>
      <c r="O90" s="97" t="n">
        <v>8.5</v>
      </c>
      <c r="P90" s="96" t="n">
        <v>172.94</v>
      </c>
    </row>
    <row r="91" customFormat="false" ht="16.5" hidden="false" customHeight="false" outlineLevel="0" collapsed="false">
      <c r="B91" s="96" t="n">
        <v>173.43</v>
      </c>
      <c r="C91" s="97" t="n">
        <v>8.6</v>
      </c>
      <c r="D91" s="98" t="n">
        <v>2771.2</v>
      </c>
      <c r="E91" s="99" t="s">
        <v>99</v>
      </c>
      <c r="O91" s="97" t="n">
        <v>8.6</v>
      </c>
      <c r="P91" s="96" t="n">
        <v>173.43</v>
      </c>
    </row>
    <row r="92" customFormat="false" ht="16.5" hidden="false" customHeight="false" outlineLevel="0" collapsed="false">
      <c r="B92" s="96" t="n">
        <v>173.91</v>
      </c>
      <c r="C92" s="97" t="n">
        <v>8.7</v>
      </c>
      <c r="D92" s="98" t="n">
        <v>2771.7</v>
      </c>
      <c r="E92" s="99" t="s">
        <v>99</v>
      </c>
      <c r="O92" s="97" t="n">
        <v>8.7</v>
      </c>
      <c r="P92" s="96" t="n">
        <v>173.91</v>
      </c>
    </row>
    <row r="93" customFormat="false" ht="16.5" hidden="false" customHeight="false" outlineLevel="0" collapsed="false">
      <c r="B93" s="96" t="n">
        <v>174.4</v>
      </c>
      <c r="C93" s="97" t="n">
        <v>8.8</v>
      </c>
      <c r="D93" s="98" t="n">
        <v>2772.1</v>
      </c>
      <c r="E93" s="99" t="s">
        <v>99</v>
      </c>
      <c r="O93" s="97" t="n">
        <v>8.8</v>
      </c>
      <c r="P93" s="96" t="n">
        <v>174.4</v>
      </c>
    </row>
    <row r="94" customFormat="false" ht="16.5" hidden="false" customHeight="false" outlineLevel="0" collapsed="false">
      <c r="B94" s="96" t="n">
        <v>174.88</v>
      </c>
      <c r="C94" s="97" t="n">
        <v>8.9</v>
      </c>
      <c r="D94" s="98" t="n">
        <v>2772.6</v>
      </c>
      <c r="E94" s="99" t="s">
        <v>99</v>
      </c>
      <c r="O94" s="97" t="n">
        <v>8.9</v>
      </c>
      <c r="P94" s="96" t="n">
        <v>174.88</v>
      </c>
    </row>
    <row r="95" customFormat="false" ht="16.5" hidden="false" customHeight="false" outlineLevel="0" collapsed="false">
      <c r="B95" s="96" t="n">
        <v>175.35</v>
      </c>
      <c r="C95" s="97" t="n">
        <v>9</v>
      </c>
      <c r="D95" s="98" t="n">
        <v>2773</v>
      </c>
      <c r="E95" s="99" t="s">
        <v>99</v>
      </c>
      <c r="O95" s="97" t="n">
        <v>9</v>
      </c>
      <c r="P95" s="96" t="n">
        <v>175.35</v>
      </c>
    </row>
    <row r="96" customFormat="false" ht="16.5" hidden="false" customHeight="false" outlineLevel="0" collapsed="false">
      <c r="B96" s="96" t="n">
        <v>175.82</v>
      </c>
      <c r="C96" s="97" t="n">
        <v>9.1</v>
      </c>
      <c r="D96" s="98" t="n">
        <v>2773.5</v>
      </c>
      <c r="E96" s="99" t="s">
        <v>99</v>
      </c>
      <c r="O96" s="97" t="n">
        <v>9.1</v>
      </c>
      <c r="P96" s="96" t="n">
        <v>175.82</v>
      </c>
    </row>
    <row r="97" customFormat="false" ht="16.5" hidden="false" customHeight="false" outlineLevel="0" collapsed="false">
      <c r="B97" s="96" t="n">
        <v>176.29</v>
      </c>
      <c r="C97" s="97" t="n">
        <v>9.2</v>
      </c>
      <c r="D97" s="98" t="n">
        <v>2773.9</v>
      </c>
      <c r="E97" s="99" t="s">
        <v>99</v>
      </c>
      <c r="O97" s="97" t="n">
        <v>9.2</v>
      </c>
      <c r="P97" s="96" t="n">
        <v>176.29</v>
      </c>
    </row>
    <row r="98" customFormat="false" ht="16.5" hidden="false" customHeight="false" outlineLevel="0" collapsed="false">
      <c r="B98" s="96" t="n">
        <v>176.75</v>
      </c>
      <c r="C98" s="97" t="n">
        <v>9.3</v>
      </c>
      <c r="D98" s="98" t="n">
        <v>2774.3</v>
      </c>
      <c r="E98" s="99" t="s">
        <v>99</v>
      </c>
      <c r="O98" s="97" t="n">
        <v>9.3</v>
      </c>
      <c r="P98" s="96" t="n">
        <v>176.75</v>
      </c>
    </row>
    <row r="99" customFormat="false" ht="16.5" hidden="false" customHeight="false" outlineLevel="0" collapsed="false">
      <c r="B99" s="96" t="n">
        <v>177.21</v>
      </c>
      <c r="C99" s="97" t="n">
        <v>9.4</v>
      </c>
      <c r="D99" s="98" t="n">
        <v>2774.7</v>
      </c>
      <c r="E99" s="99" t="s">
        <v>99</v>
      </c>
      <c r="O99" s="97" t="n">
        <v>9.4</v>
      </c>
      <c r="P99" s="96" t="n">
        <v>177.21</v>
      </c>
    </row>
    <row r="100" customFormat="false" ht="16.5" hidden="false" customHeight="false" outlineLevel="0" collapsed="false">
      <c r="B100" s="96" t="n">
        <v>177.66</v>
      </c>
      <c r="C100" s="97" t="n">
        <v>9.5</v>
      </c>
      <c r="D100" s="98" t="n">
        <v>2775.1</v>
      </c>
      <c r="E100" s="99" t="s">
        <v>99</v>
      </c>
      <c r="O100" s="97" t="n">
        <v>9.5</v>
      </c>
      <c r="P100" s="96" t="n">
        <v>177.66</v>
      </c>
    </row>
    <row r="101" customFormat="false" ht="16.5" hidden="false" customHeight="false" outlineLevel="0" collapsed="false">
      <c r="B101" s="96" t="n">
        <v>178.11</v>
      </c>
      <c r="C101" s="97" t="n">
        <v>9.6</v>
      </c>
      <c r="D101" s="98" t="n">
        <v>2775.5</v>
      </c>
      <c r="E101" s="99" t="s">
        <v>99</v>
      </c>
      <c r="O101" s="97" t="n">
        <v>9.6</v>
      </c>
      <c r="P101" s="96" t="n">
        <v>178.11</v>
      </c>
    </row>
    <row r="102" customFormat="false" ht="16.5" hidden="false" customHeight="false" outlineLevel="0" collapsed="false">
      <c r="B102" s="96" t="n">
        <v>178.56</v>
      </c>
      <c r="C102" s="97" t="n">
        <v>9.7</v>
      </c>
      <c r="D102" s="98" t="n">
        <v>2775.9</v>
      </c>
      <c r="E102" s="99" t="s">
        <v>99</v>
      </c>
      <c r="O102" s="97" t="n">
        <v>9.7</v>
      </c>
      <c r="P102" s="96" t="n">
        <v>178.56</v>
      </c>
    </row>
    <row r="103" customFormat="false" ht="16.5" hidden="false" customHeight="false" outlineLevel="0" collapsed="false">
      <c r="B103" s="96" t="n">
        <v>179</v>
      </c>
      <c r="C103" s="97" t="n">
        <v>9.8</v>
      </c>
      <c r="D103" s="98" t="n">
        <v>2776.3</v>
      </c>
      <c r="E103" s="99" t="s">
        <v>99</v>
      </c>
      <c r="O103" s="97" t="n">
        <v>9.8</v>
      </c>
      <c r="P103" s="96" t="n">
        <v>179</v>
      </c>
    </row>
    <row r="104" customFormat="false" ht="16.5" hidden="false" customHeight="false" outlineLevel="0" collapsed="false">
      <c r="B104" s="96" t="n">
        <v>179.44</v>
      </c>
      <c r="C104" s="97" t="n">
        <v>9.9</v>
      </c>
      <c r="D104" s="98" t="n">
        <v>2776.7</v>
      </c>
      <c r="E104" s="99" t="s">
        <v>99</v>
      </c>
      <c r="O104" s="97" t="n">
        <v>9.9</v>
      </c>
      <c r="P104" s="96" t="n">
        <v>179.44</v>
      </c>
    </row>
    <row r="105" customFormat="false" ht="16.5" hidden="false" customHeight="false" outlineLevel="0" collapsed="false">
      <c r="B105" s="96" t="n">
        <v>179.88</v>
      </c>
      <c r="C105" s="97" t="n">
        <v>10</v>
      </c>
      <c r="D105" s="98" t="n">
        <v>2777.1</v>
      </c>
      <c r="E105" s="99" t="s">
        <v>99</v>
      </c>
      <c r="O105" s="97" t="n">
        <v>10</v>
      </c>
      <c r="P105" s="96" t="n">
        <v>179.88</v>
      </c>
    </row>
    <row r="106" customFormat="false" ht="16.5" hidden="false" customHeight="false" outlineLevel="0" collapsed="false">
      <c r="B106" s="96" t="n">
        <v>180.31</v>
      </c>
      <c r="C106" s="97" t="n">
        <v>10.1</v>
      </c>
      <c r="D106" s="98" t="n">
        <v>2777.5</v>
      </c>
      <c r="E106" s="99" t="s">
        <v>99</v>
      </c>
      <c r="O106" s="97" t="n">
        <v>10.1</v>
      </c>
      <c r="P106" s="96" t="n">
        <v>180.31</v>
      </c>
    </row>
    <row r="107" customFormat="false" ht="16.5" hidden="false" customHeight="false" outlineLevel="0" collapsed="false">
      <c r="B107" s="96" t="n">
        <v>180.74</v>
      </c>
      <c r="C107" s="97" t="n">
        <v>10.2</v>
      </c>
      <c r="D107" s="98" t="n">
        <v>2777.9</v>
      </c>
      <c r="E107" s="99" t="s">
        <v>99</v>
      </c>
      <c r="O107" s="97" t="n">
        <v>10.2</v>
      </c>
      <c r="P107" s="96" t="n">
        <v>180.74</v>
      </c>
    </row>
    <row r="108" customFormat="false" ht="16.5" hidden="false" customHeight="false" outlineLevel="0" collapsed="false">
      <c r="B108" s="96" t="n">
        <v>181.17</v>
      </c>
      <c r="C108" s="97" t="n">
        <v>10.3</v>
      </c>
      <c r="D108" s="98" t="n">
        <v>2778.2</v>
      </c>
      <c r="E108" s="99" t="s">
        <v>99</v>
      </c>
      <c r="O108" s="97" t="n">
        <v>10.3</v>
      </c>
      <c r="P108" s="96" t="n">
        <v>181.17</v>
      </c>
    </row>
    <row r="109" customFormat="false" ht="16.5" hidden="false" customHeight="false" outlineLevel="0" collapsed="false">
      <c r="B109" s="96" t="n">
        <v>181.59</v>
      </c>
      <c r="C109" s="97" t="n">
        <v>10.4</v>
      </c>
      <c r="D109" s="98" t="n">
        <v>2778.6</v>
      </c>
      <c r="E109" s="99" t="s">
        <v>99</v>
      </c>
      <c r="O109" s="97" t="n">
        <v>10.4</v>
      </c>
      <c r="P109" s="96" t="n">
        <v>181.59</v>
      </c>
    </row>
    <row r="110" customFormat="false" ht="16.5" hidden="false" customHeight="false" outlineLevel="0" collapsed="false">
      <c r="B110" s="96" t="n">
        <v>182.01</v>
      </c>
      <c r="C110" s="97" t="n">
        <v>10.5</v>
      </c>
      <c r="D110" s="98" t="n">
        <v>2778.9</v>
      </c>
      <c r="E110" s="99" t="s">
        <v>99</v>
      </c>
      <c r="O110" s="97" t="n">
        <v>10.5</v>
      </c>
      <c r="P110" s="96" t="n">
        <v>182.01</v>
      </c>
    </row>
    <row r="111" customFormat="false" ht="16.5" hidden="false" customHeight="false" outlineLevel="0" collapsed="false">
      <c r="B111" s="96" t="n">
        <v>182.43</v>
      </c>
      <c r="C111" s="97" t="n">
        <v>10.6</v>
      </c>
      <c r="D111" s="98" t="n">
        <v>2779.3</v>
      </c>
      <c r="E111" s="99" t="s">
        <v>99</v>
      </c>
      <c r="O111" s="97" t="n">
        <v>10.6</v>
      </c>
      <c r="P111" s="96" t="n">
        <v>182.43</v>
      </c>
    </row>
    <row r="112" customFormat="false" ht="16.5" hidden="false" customHeight="false" outlineLevel="0" collapsed="false">
      <c r="B112" s="96" t="n">
        <v>182.84</v>
      </c>
      <c r="C112" s="97" t="n">
        <v>10.7</v>
      </c>
      <c r="D112" s="98" t="n">
        <v>2779.6</v>
      </c>
      <c r="E112" s="99" t="s">
        <v>99</v>
      </c>
      <c r="O112" s="97" t="n">
        <v>10.7</v>
      </c>
      <c r="P112" s="96" t="n">
        <v>182.84</v>
      </c>
    </row>
    <row r="113" customFormat="false" ht="16.5" hidden="false" customHeight="false" outlineLevel="0" collapsed="false">
      <c r="B113" s="96" t="n">
        <v>183.25</v>
      </c>
      <c r="C113" s="97" t="n">
        <v>10.8</v>
      </c>
      <c r="D113" s="98" t="n">
        <v>2780</v>
      </c>
      <c r="E113" s="99" t="s">
        <v>99</v>
      </c>
      <c r="O113" s="97" t="n">
        <v>10.8</v>
      </c>
      <c r="P113" s="96" t="n">
        <v>183.25</v>
      </c>
    </row>
    <row r="114" customFormat="false" ht="16.5" hidden="false" customHeight="false" outlineLevel="0" collapsed="false">
      <c r="B114" s="96" t="n">
        <v>183.66</v>
      </c>
      <c r="C114" s="97" t="n">
        <v>10.9</v>
      </c>
      <c r="D114" s="98" t="n">
        <v>2780.3</v>
      </c>
      <c r="E114" s="99" t="s">
        <v>99</v>
      </c>
      <c r="O114" s="97" t="n">
        <v>10.9</v>
      </c>
      <c r="P114" s="96" t="n">
        <v>183.66</v>
      </c>
    </row>
    <row r="115" customFormat="false" ht="16.5" hidden="false" customHeight="false" outlineLevel="0" collapsed="false">
      <c r="B115" s="96" t="n">
        <v>184.06</v>
      </c>
      <c r="C115" s="97" t="n">
        <v>11</v>
      </c>
      <c r="D115" s="98" t="n">
        <v>2780.6</v>
      </c>
      <c r="E115" s="99" t="s">
        <v>99</v>
      </c>
      <c r="O115" s="97" t="n">
        <v>11</v>
      </c>
      <c r="P115" s="96" t="n">
        <v>184.06</v>
      </c>
    </row>
    <row r="116" customFormat="false" ht="16.5" hidden="false" customHeight="false" outlineLevel="0" collapsed="false">
      <c r="B116" s="96" t="n">
        <v>184.46</v>
      </c>
      <c r="C116" s="97" t="n">
        <v>11.1</v>
      </c>
      <c r="D116" s="98" t="n">
        <v>2781</v>
      </c>
      <c r="E116" s="99" t="s">
        <v>99</v>
      </c>
      <c r="O116" s="97" t="n">
        <v>11.1</v>
      </c>
      <c r="P116" s="96" t="n">
        <v>184.46</v>
      </c>
    </row>
    <row r="117" customFormat="false" ht="16.5" hidden="false" customHeight="false" outlineLevel="0" collapsed="false">
      <c r="B117" s="96" t="n">
        <v>184.86</v>
      </c>
      <c r="C117" s="97" t="n">
        <v>11.2</v>
      </c>
      <c r="D117" s="98" t="n">
        <v>2781.3</v>
      </c>
      <c r="E117" s="99" t="s">
        <v>99</v>
      </c>
      <c r="O117" s="97" t="n">
        <v>11.2</v>
      </c>
      <c r="P117" s="96" t="n">
        <v>184.86</v>
      </c>
    </row>
    <row r="118" customFormat="false" ht="16.5" hidden="false" customHeight="false" outlineLevel="0" collapsed="false">
      <c r="B118" s="96" t="n">
        <v>185.26</v>
      </c>
      <c r="C118" s="97" t="n">
        <v>11.3</v>
      </c>
      <c r="D118" s="98" t="n">
        <v>2781.6</v>
      </c>
      <c r="E118" s="99" t="s">
        <v>99</v>
      </c>
      <c r="O118" s="97" t="n">
        <v>11.3</v>
      </c>
      <c r="P118" s="96" t="n">
        <v>185.26</v>
      </c>
    </row>
    <row r="119" customFormat="false" ht="16.5" hidden="false" customHeight="false" outlineLevel="0" collapsed="false">
      <c r="B119" s="96" t="n">
        <v>185.65</v>
      </c>
      <c r="C119" s="97" t="n">
        <v>11.4</v>
      </c>
      <c r="D119" s="98" t="n">
        <v>2781.9</v>
      </c>
      <c r="E119" s="99" t="s">
        <v>99</v>
      </c>
      <c r="O119" s="97" t="n">
        <v>11.4</v>
      </c>
      <c r="P119" s="96" t="n">
        <v>185.65</v>
      </c>
    </row>
    <row r="120" customFormat="false" ht="16.5" hidden="false" customHeight="false" outlineLevel="0" collapsed="false">
      <c r="B120" s="96" t="n">
        <v>186.04</v>
      </c>
      <c r="C120" s="97" t="n">
        <v>11.5</v>
      </c>
      <c r="D120" s="98" t="n">
        <v>2782.2</v>
      </c>
      <c r="E120" s="99" t="s">
        <v>99</v>
      </c>
      <c r="O120" s="97" t="n">
        <v>11.5</v>
      </c>
      <c r="P120" s="96" t="n">
        <v>186.04</v>
      </c>
    </row>
    <row r="121" customFormat="false" ht="16.5" hidden="false" customHeight="false" outlineLevel="0" collapsed="false">
      <c r="B121" s="96" t="n">
        <v>186.43</v>
      </c>
      <c r="C121" s="97" t="n">
        <v>11.6</v>
      </c>
      <c r="D121" s="98" t="n">
        <v>2782.6</v>
      </c>
      <c r="E121" s="99" t="s">
        <v>99</v>
      </c>
      <c r="O121" s="97" t="n">
        <v>11.6</v>
      </c>
      <c r="P121" s="96" t="n">
        <v>186.43</v>
      </c>
    </row>
    <row r="122" customFormat="false" ht="16.5" hidden="false" customHeight="false" outlineLevel="0" collapsed="false">
      <c r="B122" s="96" t="n">
        <v>186.82</v>
      </c>
      <c r="C122" s="97" t="n">
        <v>11.7</v>
      </c>
      <c r="D122" s="98" t="n">
        <v>2782.9</v>
      </c>
      <c r="E122" s="99" t="s">
        <v>99</v>
      </c>
      <c r="O122" s="97" t="n">
        <v>11.7</v>
      </c>
      <c r="P122" s="96" t="n">
        <v>186.82</v>
      </c>
    </row>
    <row r="123" customFormat="false" ht="16.5" hidden="false" customHeight="false" outlineLevel="0" collapsed="false">
      <c r="B123" s="96" t="n">
        <v>187.2</v>
      </c>
      <c r="C123" s="97" t="n">
        <v>11.8</v>
      </c>
      <c r="D123" s="98" t="n">
        <v>2783.2</v>
      </c>
      <c r="E123" s="99" t="s">
        <v>99</v>
      </c>
      <c r="O123" s="97" t="n">
        <v>11.8</v>
      </c>
      <c r="P123" s="96" t="n">
        <v>187.2</v>
      </c>
    </row>
    <row r="124" customFormat="false" ht="16.5" hidden="false" customHeight="false" outlineLevel="0" collapsed="false">
      <c r="B124" s="96" t="n">
        <v>187.58</v>
      </c>
      <c r="C124" s="97" t="n">
        <v>11.9</v>
      </c>
      <c r="D124" s="98" t="n">
        <v>2783.5</v>
      </c>
      <c r="E124" s="99" t="s">
        <v>99</v>
      </c>
      <c r="O124" s="97" t="n">
        <v>11.9</v>
      </c>
      <c r="P124" s="96" t="n">
        <v>187.58</v>
      </c>
    </row>
    <row r="125" customFormat="false" ht="16.5" hidden="false" customHeight="false" outlineLevel="0" collapsed="false">
      <c r="B125" s="96" t="n">
        <v>187.96</v>
      </c>
      <c r="C125" s="97" t="n">
        <v>12</v>
      </c>
      <c r="D125" s="98" t="n">
        <v>2783.7</v>
      </c>
      <c r="E125" s="99" t="s">
        <v>99</v>
      </c>
      <c r="O125" s="97" t="n">
        <v>12</v>
      </c>
      <c r="P125" s="96" t="n">
        <v>187.96</v>
      </c>
    </row>
    <row r="126" customFormat="false" ht="16.5" hidden="false" customHeight="false" outlineLevel="0" collapsed="false">
      <c r="B126" s="96" t="n">
        <v>188.33</v>
      </c>
      <c r="C126" s="97" t="n">
        <v>12.1</v>
      </c>
      <c r="D126" s="98" t="n">
        <v>2784</v>
      </c>
      <c r="E126" s="99" t="s">
        <v>99</v>
      </c>
      <c r="O126" s="97" t="n">
        <v>12.1</v>
      </c>
      <c r="P126" s="96" t="n">
        <v>188.33</v>
      </c>
    </row>
    <row r="127" customFormat="false" ht="16.5" hidden="false" customHeight="false" outlineLevel="0" collapsed="false">
      <c r="B127" s="96" t="n">
        <v>188.7</v>
      </c>
      <c r="C127" s="97" t="n">
        <v>12.2</v>
      </c>
      <c r="D127" s="98" t="n">
        <v>2784.3</v>
      </c>
      <c r="E127" s="99" t="s">
        <v>99</v>
      </c>
      <c r="O127" s="97" t="n">
        <v>12.2</v>
      </c>
      <c r="P127" s="96" t="n">
        <v>188.7</v>
      </c>
    </row>
    <row r="128" customFormat="false" ht="16.5" hidden="false" customHeight="false" outlineLevel="0" collapsed="false">
      <c r="B128" s="96" t="n">
        <v>189.08</v>
      </c>
      <c r="C128" s="97" t="n">
        <v>12.3</v>
      </c>
      <c r="D128" s="98" t="n">
        <v>2784.6</v>
      </c>
      <c r="E128" s="99" t="s">
        <v>99</v>
      </c>
      <c r="O128" s="97" t="n">
        <v>12.3</v>
      </c>
      <c r="P128" s="96" t="n">
        <v>189.08</v>
      </c>
    </row>
    <row r="129" customFormat="false" ht="16.5" hidden="false" customHeight="false" outlineLevel="0" collapsed="false">
      <c r="B129" s="96" t="n">
        <v>189.44</v>
      </c>
      <c r="C129" s="97" t="n">
        <v>12.4</v>
      </c>
      <c r="D129" s="98" t="n">
        <v>2784.9</v>
      </c>
      <c r="E129" s="99" t="s">
        <v>99</v>
      </c>
      <c r="O129" s="97" t="n">
        <v>12.4</v>
      </c>
      <c r="P129" s="96" t="n">
        <v>189.44</v>
      </c>
    </row>
    <row r="130" customFormat="false" ht="16.5" hidden="false" customHeight="false" outlineLevel="0" collapsed="false">
      <c r="B130" s="96" t="n">
        <v>189.81</v>
      </c>
      <c r="C130" s="97" t="n">
        <v>12.5</v>
      </c>
      <c r="D130" s="98" t="n">
        <v>2785.1</v>
      </c>
      <c r="E130" s="99" t="s">
        <v>99</v>
      </c>
      <c r="O130" s="97" t="n">
        <v>12.5</v>
      </c>
      <c r="P130" s="96" t="n">
        <v>189.81</v>
      </c>
    </row>
    <row r="131" customFormat="false" ht="16.5" hidden="false" customHeight="false" outlineLevel="0" collapsed="false">
      <c r="B131" s="96" t="n">
        <v>190.17</v>
      </c>
      <c r="C131" s="97" t="n">
        <v>12.6</v>
      </c>
      <c r="D131" s="98" t="n">
        <v>2785.4</v>
      </c>
      <c r="E131" s="99" t="s">
        <v>99</v>
      </c>
      <c r="O131" s="97" t="n">
        <v>12.6</v>
      </c>
      <c r="P131" s="96" t="n">
        <v>190.17</v>
      </c>
    </row>
    <row r="132" customFormat="false" ht="16.5" hidden="false" customHeight="false" outlineLevel="0" collapsed="false">
      <c r="B132" s="96" t="n">
        <v>190.53</v>
      </c>
      <c r="C132" s="97" t="n">
        <v>12.7</v>
      </c>
      <c r="D132" s="98" t="n">
        <v>2785.7</v>
      </c>
      <c r="E132" s="99" t="s">
        <v>99</v>
      </c>
      <c r="O132" s="97" t="n">
        <v>12.7</v>
      </c>
      <c r="P132" s="96" t="n">
        <v>190.53</v>
      </c>
    </row>
    <row r="133" customFormat="false" ht="16.5" hidden="false" customHeight="false" outlineLevel="0" collapsed="false">
      <c r="B133" s="96" t="n">
        <v>190.89</v>
      </c>
      <c r="C133" s="97" t="n">
        <v>12.8</v>
      </c>
      <c r="D133" s="98" t="n">
        <v>2785.9</v>
      </c>
      <c r="E133" s="99" t="s">
        <v>99</v>
      </c>
      <c r="O133" s="97" t="n">
        <v>12.8</v>
      </c>
      <c r="P133" s="96" t="n">
        <v>190.89</v>
      </c>
    </row>
    <row r="134" customFormat="false" ht="16.5" hidden="false" customHeight="false" outlineLevel="0" collapsed="false">
      <c r="B134" s="96" t="n">
        <v>191.25</v>
      </c>
      <c r="C134" s="97" t="n">
        <v>12.9</v>
      </c>
      <c r="D134" s="98" t="n">
        <v>2786.2</v>
      </c>
      <c r="E134" s="99" t="s">
        <v>99</v>
      </c>
      <c r="O134" s="97" t="n">
        <v>12.9</v>
      </c>
      <c r="P134" s="96" t="n">
        <v>191.25</v>
      </c>
    </row>
    <row r="135" customFormat="false" ht="16.5" hidden="false" customHeight="false" outlineLevel="0" collapsed="false">
      <c r="B135" s="96" t="n">
        <v>191.6</v>
      </c>
      <c r="C135" s="97" t="n">
        <v>13</v>
      </c>
      <c r="D135" s="98" t="n">
        <v>2786.5</v>
      </c>
      <c r="E135" s="99" t="s">
        <v>99</v>
      </c>
      <c r="O135" s="97" t="n">
        <v>13</v>
      </c>
      <c r="P135" s="96" t="n">
        <v>191.6</v>
      </c>
    </row>
    <row r="136" customFormat="false" ht="16.5" hidden="false" customHeight="false" outlineLevel="0" collapsed="false">
      <c r="B136" s="96" t="n">
        <v>191.96</v>
      </c>
      <c r="C136" s="97" t="n">
        <v>13.1</v>
      </c>
      <c r="D136" s="98" t="n">
        <v>2786.7</v>
      </c>
      <c r="E136" s="99" t="s">
        <v>99</v>
      </c>
      <c r="O136" s="97" t="n">
        <v>13.1</v>
      </c>
      <c r="P136" s="96" t="n">
        <v>191.96</v>
      </c>
    </row>
    <row r="137" customFormat="false" ht="16.5" hidden="false" customHeight="false" outlineLevel="0" collapsed="false">
      <c r="B137" s="96" t="n">
        <v>192.31</v>
      </c>
      <c r="C137" s="97" t="n">
        <v>13.2</v>
      </c>
      <c r="D137" s="98" t="n">
        <v>2787</v>
      </c>
      <c r="E137" s="99" t="s">
        <v>99</v>
      </c>
      <c r="O137" s="97" t="n">
        <v>13.2</v>
      </c>
      <c r="P137" s="96" t="n">
        <v>192.31</v>
      </c>
    </row>
    <row r="138" customFormat="false" ht="16.5" hidden="false" customHeight="false" outlineLevel="0" collapsed="false">
      <c r="B138" s="96" t="n">
        <v>192.66</v>
      </c>
      <c r="C138" s="97" t="n">
        <v>13.3</v>
      </c>
      <c r="D138" s="98" t="n">
        <v>2787.2</v>
      </c>
      <c r="E138" s="99" t="s">
        <v>99</v>
      </c>
      <c r="O138" s="97" t="n">
        <v>13.3</v>
      </c>
      <c r="P138" s="96" t="n">
        <v>192.66</v>
      </c>
    </row>
    <row r="139" customFormat="false" ht="16.5" hidden="false" customHeight="false" outlineLevel="0" collapsed="false">
      <c r="B139" s="96" t="n">
        <v>193</v>
      </c>
      <c r="C139" s="97" t="n">
        <v>13.4</v>
      </c>
      <c r="D139" s="98" t="n">
        <v>2787.4</v>
      </c>
      <c r="E139" s="99" t="s">
        <v>99</v>
      </c>
      <c r="O139" s="97" t="n">
        <v>13.4</v>
      </c>
      <c r="P139" s="96" t="n">
        <v>193</v>
      </c>
    </row>
    <row r="140" customFormat="false" ht="16.5" hidden="false" customHeight="false" outlineLevel="0" collapsed="false">
      <c r="B140" s="96" t="n">
        <v>193.35</v>
      </c>
      <c r="C140" s="97" t="n">
        <v>13.5</v>
      </c>
      <c r="D140" s="98" t="n">
        <v>2787.7</v>
      </c>
      <c r="E140" s="99" t="s">
        <v>99</v>
      </c>
      <c r="O140" s="97" t="n">
        <v>13.5</v>
      </c>
      <c r="P140" s="96" t="n">
        <v>193.35</v>
      </c>
    </row>
    <row r="141" customFormat="false" ht="16.5" hidden="false" customHeight="false" outlineLevel="0" collapsed="false">
      <c r="B141" s="96" t="n">
        <v>193.69</v>
      </c>
      <c r="C141" s="97" t="n">
        <v>13.6</v>
      </c>
      <c r="D141" s="98" t="n">
        <v>2787.9</v>
      </c>
      <c r="E141" s="99" t="s">
        <v>99</v>
      </c>
      <c r="O141" s="97" t="n">
        <v>13.6</v>
      </c>
      <c r="P141" s="96" t="n">
        <v>193.69</v>
      </c>
    </row>
    <row r="142" customFormat="false" ht="16.5" hidden="false" customHeight="false" outlineLevel="0" collapsed="false">
      <c r="B142" s="96" t="n">
        <v>194.03</v>
      </c>
      <c r="C142" s="97" t="n">
        <v>13.7</v>
      </c>
      <c r="D142" s="98" t="n">
        <v>2788.2</v>
      </c>
      <c r="E142" s="99" t="s">
        <v>99</v>
      </c>
      <c r="O142" s="97" t="n">
        <v>13.7</v>
      </c>
      <c r="P142" s="96" t="n">
        <v>194.03</v>
      </c>
    </row>
    <row r="143" customFormat="false" ht="16.5" hidden="false" customHeight="false" outlineLevel="0" collapsed="false">
      <c r="B143" s="96" t="n">
        <v>194.37</v>
      </c>
      <c r="C143" s="97" t="n">
        <v>13.8</v>
      </c>
      <c r="D143" s="98" t="n">
        <v>2788.4</v>
      </c>
      <c r="E143" s="99" t="s">
        <v>99</v>
      </c>
      <c r="O143" s="97" t="n">
        <v>13.8</v>
      </c>
      <c r="P143" s="96" t="n">
        <v>194.37</v>
      </c>
    </row>
    <row r="144" customFormat="false" ht="16.5" hidden="false" customHeight="false" outlineLevel="0" collapsed="false">
      <c r="B144" s="96" t="n">
        <v>194.7</v>
      </c>
      <c r="C144" s="97" t="n">
        <v>13.9</v>
      </c>
      <c r="D144" s="98" t="n">
        <v>2788.6</v>
      </c>
      <c r="E144" s="99" t="s">
        <v>99</v>
      </c>
      <c r="O144" s="97" t="n">
        <v>13.9</v>
      </c>
      <c r="P144" s="96" t="n">
        <v>194.7</v>
      </c>
    </row>
    <row r="145" customFormat="false" ht="16.5" hidden="false" customHeight="false" outlineLevel="0" collapsed="false">
      <c r="B145" s="96" t="n">
        <v>195.04</v>
      </c>
      <c r="C145" s="97" t="n">
        <v>14</v>
      </c>
      <c r="D145" s="98" t="n">
        <v>2788.8</v>
      </c>
      <c r="E145" s="99" t="s">
        <v>99</v>
      </c>
      <c r="O145" s="97" t="n">
        <v>14</v>
      </c>
      <c r="P145" s="96" t="n">
        <v>195.04</v>
      </c>
    </row>
    <row r="146" customFormat="false" ht="16.5" hidden="false" customHeight="false" outlineLevel="0" collapsed="false">
      <c r="B146" s="96" t="n">
        <v>195.37</v>
      </c>
      <c r="C146" s="97" t="n">
        <v>14.1</v>
      </c>
      <c r="D146" s="98" t="n">
        <v>2789.1</v>
      </c>
      <c r="E146" s="99" t="s">
        <v>99</v>
      </c>
      <c r="O146" s="97" t="n">
        <v>14.1</v>
      </c>
      <c r="P146" s="96" t="n">
        <v>195.37</v>
      </c>
    </row>
    <row r="147" customFormat="false" ht="16.5" hidden="false" customHeight="false" outlineLevel="0" collapsed="false">
      <c r="B147" s="96" t="n">
        <v>195.7</v>
      </c>
      <c r="C147" s="97" t="n">
        <v>14.2</v>
      </c>
      <c r="D147" s="98" t="n">
        <v>2789.3</v>
      </c>
      <c r="E147" s="99" t="s">
        <v>99</v>
      </c>
      <c r="O147" s="97" t="n">
        <v>14.2</v>
      </c>
      <c r="P147" s="96" t="n">
        <v>195.7</v>
      </c>
    </row>
    <row r="148" customFormat="false" ht="16.5" hidden="false" customHeight="false" outlineLevel="0" collapsed="false">
      <c r="B148" s="96" t="n">
        <v>196.03</v>
      </c>
      <c r="C148" s="97" t="n">
        <v>14.3</v>
      </c>
      <c r="D148" s="98" t="n">
        <v>2789.5</v>
      </c>
      <c r="E148" s="99" t="s">
        <v>99</v>
      </c>
      <c r="O148" s="97" t="n">
        <v>14.3</v>
      </c>
      <c r="P148" s="96" t="n">
        <v>196.03</v>
      </c>
    </row>
    <row r="149" customFormat="false" ht="16.5" hidden="false" customHeight="false" outlineLevel="0" collapsed="false">
      <c r="B149" s="96" t="n">
        <v>196.36</v>
      </c>
      <c r="C149" s="97" t="n">
        <v>14.4</v>
      </c>
      <c r="D149" s="98" t="n">
        <v>2789.7</v>
      </c>
      <c r="E149" s="99" t="s">
        <v>99</v>
      </c>
      <c r="O149" s="97" t="n">
        <v>14.4</v>
      </c>
      <c r="P149" s="96" t="n">
        <v>196.36</v>
      </c>
    </row>
    <row r="150" customFormat="false" ht="16.5" hidden="false" customHeight="false" outlineLevel="0" collapsed="false">
      <c r="B150" s="96" t="n">
        <v>196.69</v>
      </c>
      <c r="C150" s="97" t="n">
        <v>14.5</v>
      </c>
      <c r="D150" s="98" t="n">
        <v>2789.9</v>
      </c>
      <c r="E150" s="99" t="s">
        <v>99</v>
      </c>
      <c r="O150" s="97" t="n">
        <v>14.5</v>
      </c>
      <c r="P150" s="96" t="n">
        <v>196.69</v>
      </c>
    </row>
    <row r="151" customFormat="false" ht="16.5" hidden="false" customHeight="false" outlineLevel="0" collapsed="false">
      <c r="B151" s="96" t="n">
        <v>197.01</v>
      </c>
      <c r="C151" s="97" t="n">
        <v>14.6</v>
      </c>
      <c r="D151" s="98" t="n">
        <v>2790.1</v>
      </c>
      <c r="E151" s="99" t="s">
        <v>99</v>
      </c>
      <c r="O151" s="97" t="n">
        <v>14.6</v>
      </c>
      <c r="P151" s="96" t="n">
        <v>197.01</v>
      </c>
    </row>
    <row r="152" customFormat="false" ht="16.5" hidden="false" customHeight="false" outlineLevel="0" collapsed="false">
      <c r="B152" s="96" t="n">
        <v>197.33</v>
      </c>
      <c r="C152" s="97" t="n">
        <v>14.7</v>
      </c>
      <c r="D152" s="98" t="n">
        <v>2790.4</v>
      </c>
      <c r="E152" s="99" t="s">
        <v>99</v>
      </c>
      <c r="O152" s="97" t="n">
        <v>14.7</v>
      </c>
      <c r="P152" s="96" t="n">
        <v>197.33</v>
      </c>
    </row>
    <row r="153" customFormat="false" ht="16.5" hidden="false" customHeight="false" outlineLevel="0" collapsed="false">
      <c r="B153" s="96" t="n">
        <v>197.65</v>
      </c>
      <c r="C153" s="97" t="n">
        <v>14.8</v>
      </c>
      <c r="D153" s="98" t="n">
        <v>2790.6</v>
      </c>
      <c r="E153" s="99" t="s">
        <v>99</v>
      </c>
      <c r="O153" s="97" t="n">
        <v>14.8</v>
      </c>
      <c r="P153" s="96" t="n">
        <v>197.65</v>
      </c>
    </row>
    <row r="154" customFormat="false" ht="16.5" hidden="false" customHeight="false" outlineLevel="0" collapsed="false">
      <c r="B154" s="96" t="n">
        <v>197.97</v>
      </c>
      <c r="C154" s="97" t="n">
        <v>14.9</v>
      </c>
      <c r="D154" s="98" t="n">
        <v>2790.8</v>
      </c>
      <c r="E154" s="99" t="s">
        <v>99</v>
      </c>
      <c r="O154" s="97" t="n">
        <v>14.9</v>
      </c>
      <c r="P154" s="96" t="n">
        <v>197.97</v>
      </c>
    </row>
    <row r="155" customFormat="false" ht="16.5" hidden="false" customHeight="false" outlineLevel="0" collapsed="false">
      <c r="B155" s="96" t="n">
        <v>198.29</v>
      </c>
      <c r="C155" s="97" t="n">
        <v>15</v>
      </c>
      <c r="D155" s="98" t="n">
        <v>2791</v>
      </c>
      <c r="E155" s="99" t="s">
        <v>99</v>
      </c>
      <c r="O155" s="97" t="n">
        <v>15</v>
      </c>
      <c r="P155" s="96" t="n">
        <v>198.29</v>
      </c>
    </row>
    <row r="156" customFormat="false" ht="16.5" hidden="false" customHeight="false" outlineLevel="0" collapsed="false">
      <c r="B156" s="96" t="n">
        <v>198.6</v>
      </c>
      <c r="C156" s="97" t="n">
        <v>15.1</v>
      </c>
      <c r="D156" s="98" t="n">
        <v>2791.2</v>
      </c>
      <c r="E156" s="99" t="s">
        <v>99</v>
      </c>
      <c r="O156" s="97" t="n">
        <v>15.1</v>
      </c>
      <c r="P156" s="96" t="n">
        <v>198.6</v>
      </c>
    </row>
    <row r="157" customFormat="false" ht="16.5" hidden="false" customHeight="false" outlineLevel="0" collapsed="false">
      <c r="B157" s="96" t="n">
        <v>198.92</v>
      </c>
      <c r="C157" s="97" t="n">
        <v>15.2</v>
      </c>
      <c r="D157" s="98" t="n">
        <v>2791.3</v>
      </c>
      <c r="E157" s="99" t="s">
        <v>99</v>
      </c>
      <c r="O157" s="97" t="n">
        <v>15.2</v>
      </c>
      <c r="P157" s="96" t="n">
        <v>198.92</v>
      </c>
    </row>
    <row r="158" customFormat="false" ht="16.5" hidden="false" customHeight="false" outlineLevel="0" collapsed="false">
      <c r="B158" s="96" t="n">
        <v>199.23</v>
      </c>
      <c r="C158" s="97" t="n">
        <v>15.3</v>
      </c>
      <c r="D158" s="98" t="n">
        <v>2791.5</v>
      </c>
      <c r="E158" s="99" t="s">
        <v>99</v>
      </c>
      <c r="O158" s="97" t="n">
        <v>15.3</v>
      </c>
      <c r="P158" s="96" t="n">
        <v>199.23</v>
      </c>
    </row>
    <row r="159" customFormat="false" ht="16.5" hidden="false" customHeight="false" outlineLevel="0" collapsed="false">
      <c r="B159" s="96" t="n">
        <v>199.54</v>
      </c>
      <c r="C159" s="97" t="n">
        <v>15.4</v>
      </c>
      <c r="D159" s="98" t="n">
        <v>2791.7</v>
      </c>
      <c r="E159" s="99" t="s">
        <v>99</v>
      </c>
      <c r="O159" s="97" t="n">
        <v>15.4</v>
      </c>
      <c r="P159" s="96" t="n">
        <v>199.54</v>
      </c>
    </row>
    <row r="160" customFormat="false" ht="16.5" hidden="false" customHeight="false" outlineLevel="0" collapsed="false">
      <c r="B160" s="96" t="n">
        <v>199.85</v>
      </c>
      <c r="C160" s="97" t="n">
        <v>15.5</v>
      </c>
      <c r="D160" s="98" t="n">
        <v>2791.9</v>
      </c>
      <c r="E160" s="99" t="s">
        <v>99</v>
      </c>
      <c r="O160" s="97" t="n">
        <v>15.5</v>
      </c>
      <c r="P160" s="96" t="n">
        <v>199.85</v>
      </c>
    </row>
    <row r="161" customFormat="false" ht="16.5" hidden="false" customHeight="false" outlineLevel="0" collapsed="false">
      <c r="B161" s="96" t="n">
        <v>200.16</v>
      </c>
      <c r="C161" s="97" t="n">
        <v>15.6</v>
      </c>
      <c r="D161" s="98" t="n">
        <v>2792.1</v>
      </c>
      <c r="E161" s="99" t="s">
        <v>99</v>
      </c>
      <c r="O161" s="97" t="n">
        <v>15.6</v>
      </c>
      <c r="P161" s="96" t="n">
        <v>200.16</v>
      </c>
    </row>
    <row r="162" customFormat="false" ht="16.5" hidden="false" customHeight="false" outlineLevel="0" collapsed="false">
      <c r="B162" s="96" t="n">
        <v>200.46</v>
      </c>
      <c r="C162" s="97" t="n">
        <v>15.7</v>
      </c>
      <c r="D162" s="98" t="n">
        <v>2792.3</v>
      </c>
      <c r="E162" s="99" t="s">
        <v>99</v>
      </c>
      <c r="O162" s="97" t="n">
        <v>15.7</v>
      </c>
      <c r="P162" s="96" t="n">
        <v>200.46</v>
      </c>
    </row>
    <row r="163" customFormat="false" ht="16.5" hidden="false" customHeight="false" outlineLevel="0" collapsed="false">
      <c r="B163" s="96" t="n">
        <v>200.77</v>
      </c>
      <c r="C163" s="97" t="n">
        <v>15.8</v>
      </c>
      <c r="D163" s="98" t="n">
        <v>2792.5</v>
      </c>
      <c r="E163" s="99" t="s">
        <v>99</v>
      </c>
      <c r="O163" s="97" t="n">
        <v>15.8</v>
      </c>
      <c r="P163" s="96" t="n">
        <v>200.77</v>
      </c>
    </row>
    <row r="164" customFormat="false" ht="16.5" hidden="false" customHeight="false" outlineLevel="0" collapsed="false">
      <c r="B164" s="96" t="n">
        <v>201.07</v>
      </c>
      <c r="C164" s="97" t="n">
        <v>15.9</v>
      </c>
      <c r="D164" s="98" t="n">
        <v>2792.6</v>
      </c>
      <c r="E164" s="99" t="s">
        <v>99</v>
      </c>
      <c r="O164" s="97" t="n">
        <v>15.9</v>
      </c>
      <c r="P164" s="96" t="n">
        <v>201.07</v>
      </c>
    </row>
    <row r="165" customFormat="false" ht="16.5" hidden="false" customHeight="false" outlineLevel="0" collapsed="false">
      <c r="B165" s="96" t="n">
        <v>201.37</v>
      </c>
      <c r="C165" s="97" t="n">
        <v>16</v>
      </c>
      <c r="D165" s="98" t="n">
        <v>2792.8</v>
      </c>
      <c r="E165" s="99" t="s">
        <v>99</v>
      </c>
      <c r="O165" s="97" t="n">
        <v>16</v>
      </c>
      <c r="P165" s="96" t="n">
        <v>201.37</v>
      </c>
    </row>
    <row r="166" customFormat="false" ht="16.5" hidden="false" customHeight="false" outlineLevel="0" collapsed="false">
      <c r="B166" s="96" t="n">
        <v>201.67</v>
      </c>
      <c r="C166" s="97" t="n">
        <v>16.1</v>
      </c>
      <c r="D166" s="98" t="n">
        <v>2793</v>
      </c>
      <c r="E166" s="99" t="s">
        <v>99</v>
      </c>
      <c r="O166" s="97" t="n">
        <v>16.1</v>
      </c>
      <c r="P166" s="96" t="n">
        <v>201.67</v>
      </c>
    </row>
    <row r="167" customFormat="false" ht="16.5" hidden="false" customHeight="false" outlineLevel="0" collapsed="false">
      <c r="B167" s="96" t="n">
        <v>201.97</v>
      </c>
      <c r="C167" s="97" t="n">
        <v>16.2</v>
      </c>
      <c r="D167" s="98" t="n">
        <v>2793.2</v>
      </c>
      <c r="E167" s="99" t="s">
        <v>99</v>
      </c>
      <c r="O167" s="97" t="n">
        <v>16.2</v>
      </c>
      <c r="P167" s="96" t="n">
        <v>201.97</v>
      </c>
    </row>
    <row r="168" customFormat="false" ht="16.5" hidden="false" customHeight="false" outlineLevel="0" collapsed="false">
      <c r="B168" s="96" t="n">
        <v>202.27</v>
      </c>
      <c r="C168" s="97" t="n">
        <v>16.3</v>
      </c>
      <c r="D168" s="98" t="n">
        <v>2793.3</v>
      </c>
      <c r="E168" s="99" t="s">
        <v>99</v>
      </c>
      <c r="O168" s="97" t="n">
        <v>16.3</v>
      </c>
      <c r="P168" s="96" t="n">
        <v>202.27</v>
      </c>
    </row>
    <row r="169" customFormat="false" ht="16.5" hidden="false" customHeight="false" outlineLevel="0" collapsed="false">
      <c r="B169" s="96" t="n">
        <v>202.56</v>
      </c>
      <c r="C169" s="97" t="n">
        <v>16.4</v>
      </c>
      <c r="D169" s="98" t="n">
        <v>2793.5</v>
      </c>
      <c r="E169" s="99" t="s">
        <v>99</v>
      </c>
      <c r="O169" s="97" t="n">
        <v>16.4</v>
      </c>
      <c r="P169" s="96" t="n">
        <v>202.56</v>
      </c>
    </row>
    <row r="170" customFormat="false" ht="16.5" hidden="false" customHeight="false" outlineLevel="0" collapsed="false">
      <c r="B170" s="96" t="n">
        <v>202.86</v>
      </c>
      <c r="C170" s="97" t="n">
        <v>16.5</v>
      </c>
      <c r="D170" s="98" t="n">
        <v>2793.7</v>
      </c>
      <c r="E170" s="99" t="s">
        <v>99</v>
      </c>
      <c r="O170" s="97" t="n">
        <v>16.5</v>
      </c>
      <c r="P170" s="96" t="n">
        <v>202.86</v>
      </c>
    </row>
    <row r="171" customFormat="false" ht="16.5" hidden="false" customHeight="false" outlineLevel="0" collapsed="false">
      <c r="B171" s="96" t="n">
        <v>203.15</v>
      </c>
      <c r="C171" s="97" t="n">
        <v>16.6</v>
      </c>
      <c r="D171" s="98" t="n">
        <v>2793.8</v>
      </c>
      <c r="E171" s="99" t="s">
        <v>99</v>
      </c>
      <c r="O171" s="97" t="n">
        <v>16.6</v>
      </c>
      <c r="P171" s="96" t="n">
        <v>203.15</v>
      </c>
    </row>
    <row r="172" customFormat="false" ht="16.5" hidden="false" customHeight="false" outlineLevel="0" collapsed="false">
      <c r="B172" s="96" t="n">
        <v>203.44</v>
      </c>
      <c r="C172" s="97" t="n">
        <v>16.7</v>
      </c>
      <c r="D172" s="98" t="n">
        <v>2794</v>
      </c>
      <c r="E172" s="99" t="s">
        <v>99</v>
      </c>
      <c r="O172" s="97" t="n">
        <v>16.7</v>
      </c>
      <c r="P172" s="96" t="n">
        <v>203.44</v>
      </c>
    </row>
    <row r="173" customFormat="false" ht="16.5" hidden="false" customHeight="false" outlineLevel="0" collapsed="false">
      <c r="B173" s="96" t="n">
        <v>203.73</v>
      </c>
      <c r="C173" s="97" t="n">
        <v>16.8</v>
      </c>
      <c r="D173" s="98" t="n">
        <v>2794.1</v>
      </c>
      <c r="E173" s="99" t="s">
        <v>99</v>
      </c>
      <c r="O173" s="97" t="n">
        <v>16.8</v>
      </c>
      <c r="P173" s="96" t="n">
        <v>203.73</v>
      </c>
    </row>
    <row r="174" customFormat="false" ht="16.5" hidden="false" customHeight="false" outlineLevel="0" collapsed="false">
      <c r="B174" s="96" t="n">
        <v>204.02</v>
      </c>
      <c r="C174" s="97" t="n">
        <v>16.9</v>
      </c>
      <c r="D174" s="98" t="n">
        <v>2794.3</v>
      </c>
      <c r="E174" s="99" t="s">
        <v>99</v>
      </c>
      <c r="O174" s="97" t="n">
        <v>16.9</v>
      </c>
      <c r="P174" s="96" t="n">
        <v>204.02</v>
      </c>
    </row>
    <row r="175" customFormat="false" ht="16.5" hidden="false" customHeight="false" outlineLevel="0" collapsed="false">
      <c r="B175" s="96" t="n">
        <v>204.31</v>
      </c>
      <c r="C175" s="97" t="n">
        <v>17</v>
      </c>
      <c r="D175" s="98" t="n">
        <v>2794.5</v>
      </c>
      <c r="E175" s="99" t="s">
        <v>99</v>
      </c>
      <c r="O175" s="97" t="n">
        <v>17</v>
      </c>
      <c r="P175" s="96" t="n">
        <v>204.31</v>
      </c>
    </row>
    <row r="176" customFormat="false" ht="16.5" hidden="false" customHeight="false" outlineLevel="0" collapsed="false">
      <c r="B176" s="96" t="n">
        <v>204.59</v>
      </c>
      <c r="C176" s="97" t="n">
        <v>17.1</v>
      </c>
      <c r="D176" s="98" t="n">
        <v>2794.6</v>
      </c>
      <c r="E176" s="99" t="s">
        <v>99</v>
      </c>
      <c r="O176" s="97" t="n">
        <v>17.1</v>
      </c>
      <c r="P176" s="96" t="n">
        <v>204.59</v>
      </c>
    </row>
    <row r="177" customFormat="false" ht="16.5" hidden="false" customHeight="false" outlineLevel="0" collapsed="false">
      <c r="B177" s="96" t="n">
        <v>204.88</v>
      </c>
      <c r="C177" s="97" t="n">
        <v>17.2</v>
      </c>
      <c r="D177" s="98" t="n">
        <v>2794.8</v>
      </c>
      <c r="E177" s="99" t="s">
        <v>99</v>
      </c>
      <c r="O177" s="97" t="n">
        <v>17.2</v>
      </c>
      <c r="P177" s="96" t="n">
        <v>204.88</v>
      </c>
    </row>
    <row r="178" customFormat="false" ht="16.5" hidden="false" customHeight="false" outlineLevel="0" collapsed="false">
      <c r="B178" s="96" t="n">
        <v>205.16</v>
      </c>
      <c r="C178" s="97" t="n">
        <v>17.3</v>
      </c>
      <c r="D178" s="98" t="n">
        <v>2794.9</v>
      </c>
      <c r="E178" s="99" t="s">
        <v>99</v>
      </c>
      <c r="O178" s="97" t="n">
        <v>17.3</v>
      </c>
      <c r="P178" s="96" t="n">
        <v>205.16</v>
      </c>
    </row>
    <row r="179" customFormat="false" ht="16.5" hidden="false" customHeight="false" outlineLevel="0" collapsed="false">
      <c r="B179" s="96" t="n">
        <v>205.44</v>
      </c>
      <c r="C179" s="97" t="n">
        <v>17.4</v>
      </c>
      <c r="D179" s="98" t="n">
        <v>2795.1</v>
      </c>
      <c r="E179" s="99" t="s">
        <v>99</v>
      </c>
      <c r="O179" s="97" t="n">
        <v>17.4</v>
      </c>
      <c r="P179" s="96" t="n">
        <v>205.44</v>
      </c>
    </row>
    <row r="180" customFormat="false" ht="16.5" hidden="false" customHeight="false" outlineLevel="0" collapsed="false">
      <c r="B180" s="96" t="n">
        <v>205.73</v>
      </c>
      <c r="C180" s="97" t="n">
        <v>17.5</v>
      </c>
      <c r="D180" s="98" t="n">
        <v>2795.2</v>
      </c>
      <c r="E180" s="99" t="s">
        <v>99</v>
      </c>
      <c r="O180" s="97" t="n">
        <v>17.5</v>
      </c>
      <c r="P180" s="96" t="n">
        <v>205.73</v>
      </c>
    </row>
    <row r="181" customFormat="false" ht="16.5" hidden="false" customHeight="false" outlineLevel="0" collapsed="false">
      <c r="B181" s="96" t="n">
        <v>206</v>
      </c>
      <c r="C181" s="97" t="n">
        <v>17.6</v>
      </c>
      <c r="D181" s="98" t="n">
        <v>2795.4</v>
      </c>
      <c r="E181" s="99" t="s">
        <v>99</v>
      </c>
      <c r="O181" s="97" t="n">
        <v>17.6</v>
      </c>
      <c r="P181" s="96" t="n">
        <v>206</v>
      </c>
    </row>
    <row r="182" customFormat="false" ht="16.5" hidden="false" customHeight="false" outlineLevel="0" collapsed="false">
      <c r="B182" s="96" t="n">
        <v>206.28</v>
      </c>
      <c r="C182" s="97" t="n">
        <v>17.7</v>
      </c>
      <c r="D182" s="98" t="n">
        <v>2795.5</v>
      </c>
      <c r="E182" s="99" t="s">
        <v>99</v>
      </c>
      <c r="O182" s="97" t="n">
        <v>17.7</v>
      </c>
      <c r="P182" s="96" t="n">
        <v>206.28</v>
      </c>
    </row>
    <row r="183" customFormat="false" ht="16.5" hidden="false" customHeight="false" outlineLevel="0" collapsed="false">
      <c r="B183" s="96" t="n">
        <v>206.56</v>
      </c>
      <c r="C183" s="97" t="n">
        <v>17.8</v>
      </c>
      <c r="D183" s="98" t="n">
        <v>2795.6</v>
      </c>
      <c r="E183" s="99" t="s">
        <v>99</v>
      </c>
      <c r="O183" s="97" t="n">
        <v>17.8</v>
      </c>
      <c r="P183" s="96" t="n">
        <v>206.56</v>
      </c>
    </row>
    <row r="184" customFormat="false" ht="16.5" hidden="false" customHeight="false" outlineLevel="0" collapsed="false">
      <c r="B184" s="96" t="n">
        <v>206.84</v>
      </c>
      <c r="C184" s="97" t="n">
        <v>17.9</v>
      </c>
      <c r="D184" s="98" t="n">
        <v>2795.8</v>
      </c>
      <c r="E184" s="99" t="s">
        <v>99</v>
      </c>
      <c r="O184" s="97" t="n">
        <v>17.9</v>
      </c>
      <c r="P184" s="96" t="n">
        <v>206.84</v>
      </c>
    </row>
    <row r="185" customFormat="false" ht="16.5" hidden="false" customHeight="false" outlineLevel="0" collapsed="false">
      <c r="B185" s="96" t="n">
        <v>207.11</v>
      </c>
      <c r="C185" s="97" t="n">
        <v>18</v>
      </c>
      <c r="D185" s="98" t="n">
        <v>2795.9</v>
      </c>
      <c r="E185" s="99" t="s">
        <v>99</v>
      </c>
      <c r="O185" s="97" t="n">
        <v>18</v>
      </c>
      <c r="P185" s="96" t="n">
        <v>207.11</v>
      </c>
    </row>
    <row r="186" customFormat="false" ht="16.5" hidden="false" customHeight="false" outlineLevel="0" collapsed="false">
      <c r="B186" s="96" t="n">
        <v>207.39</v>
      </c>
      <c r="C186" s="97" t="n">
        <v>18.1</v>
      </c>
      <c r="D186" s="98" t="n">
        <v>2796</v>
      </c>
      <c r="E186" s="99" t="s">
        <v>99</v>
      </c>
      <c r="O186" s="97" t="n">
        <v>18.1</v>
      </c>
      <c r="P186" s="96" t="n">
        <v>207.39</v>
      </c>
    </row>
    <row r="187" customFormat="false" ht="16.5" hidden="false" customHeight="false" outlineLevel="0" collapsed="false">
      <c r="B187" s="96" t="n">
        <v>207.66</v>
      </c>
      <c r="C187" s="97" t="n">
        <v>18.2</v>
      </c>
      <c r="D187" s="98" t="n">
        <v>2796.2</v>
      </c>
      <c r="E187" s="99" t="s">
        <v>99</v>
      </c>
      <c r="O187" s="97" t="n">
        <v>18.2</v>
      </c>
      <c r="P187" s="96" t="n">
        <v>207.66</v>
      </c>
    </row>
    <row r="188" customFormat="false" ht="16.5" hidden="false" customHeight="false" outlineLevel="0" collapsed="false">
      <c r="B188" s="96" t="n">
        <v>207.93</v>
      </c>
      <c r="C188" s="97" t="n">
        <v>18.3</v>
      </c>
      <c r="D188" s="98" t="n">
        <v>2796.3</v>
      </c>
      <c r="E188" s="99" t="s">
        <v>99</v>
      </c>
      <c r="O188" s="97" t="n">
        <v>18.3</v>
      </c>
      <c r="P188" s="96" t="n">
        <v>207.93</v>
      </c>
    </row>
    <row r="189" customFormat="false" ht="16.5" hidden="false" customHeight="false" outlineLevel="0" collapsed="false">
      <c r="B189" s="96" t="n">
        <v>208.2</v>
      </c>
      <c r="C189" s="97" t="n">
        <v>18.4</v>
      </c>
      <c r="D189" s="98" t="n">
        <v>2796.4</v>
      </c>
      <c r="E189" s="99" t="s">
        <v>99</v>
      </c>
      <c r="O189" s="97" t="n">
        <v>18.4</v>
      </c>
      <c r="P189" s="96" t="n">
        <v>208.2</v>
      </c>
    </row>
    <row r="190" customFormat="false" ht="16.5" hidden="false" customHeight="false" outlineLevel="0" collapsed="false">
      <c r="B190" s="96" t="n">
        <v>208.47</v>
      </c>
      <c r="C190" s="97" t="n">
        <v>18.5</v>
      </c>
      <c r="D190" s="98" t="n">
        <v>2796.6</v>
      </c>
      <c r="E190" s="99" t="s">
        <v>99</v>
      </c>
      <c r="O190" s="97" t="n">
        <v>18.5</v>
      </c>
      <c r="P190" s="96" t="n">
        <v>208.47</v>
      </c>
    </row>
    <row r="191" customFormat="false" ht="16.5" hidden="false" customHeight="false" outlineLevel="0" collapsed="false">
      <c r="B191" s="96" t="n">
        <v>208.74</v>
      </c>
      <c r="C191" s="97" t="n">
        <v>18.6</v>
      </c>
      <c r="D191" s="98" t="n">
        <v>2796.7</v>
      </c>
      <c r="E191" s="99" t="s">
        <v>99</v>
      </c>
      <c r="O191" s="97" t="n">
        <v>18.6</v>
      </c>
      <c r="P191" s="96" t="n">
        <v>208.74</v>
      </c>
    </row>
    <row r="192" customFormat="false" ht="16.5" hidden="false" customHeight="false" outlineLevel="0" collapsed="false">
      <c r="B192" s="96" t="n">
        <v>209</v>
      </c>
      <c r="C192" s="97" t="n">
        <v>18.7</v>
      </c>
      <c r="D192" s="98" t="n">
        <v>2796.8</v>
      </c>
      <c r="E192" s="99" t="s">
        <v>99</v>
      </c>
      <c r="O192" s="97" t="n">
        <v>18.7</v>
      </c>
      <c r="P192" s="96" t="n">
        <v>209</v>
      </c>
    </row>
    <row r="193" customFormat="false" ht="16.5" hidden="false" customHeight="false" outlineLevel="0" collapsed="false">
      <c r="B193" s="96" t="n">
        <v>209.27</v>
      </c>
      <c r="C193" s="97" t="n">
        <v>18.8</v>
      </c>
      <c r="D193" s="98" t="n">
        <v>2796.9</v>
      </c>
      <c r="E193" s="99" t="s">
        <v>99</v>
      </c>
      <c r="O193" s="97" t="n">
        <v>18.8</v>
      </c>
      <c r="P193" s="96" t="n">
        <v>209.27</v>
      </c>
    </row>
    <row r="194" customFormat="false" ht="16.5" hidden="false" customHeight="false" outlineLevel="0" collapsed="false">
      <c r="B194" s="96" t="n">
        <v>209.53</v>
      </c>
      <c r="C194" s="97" t="n">
        <v>18.9</v>
      </c>
      <c r="D194" s="98" t="n">
        <v>2797.1</v>
      </c>
      <c r="E194" s="99" t="s">
        <v>99</v>
      </c>
      <c r="O194" s="97" t="n">
        <v>18.9</v>
      </c>
      <c r="P194" s="96" t="n">
        <v>209.53</v>
      </c>
    </row>
    <row r="195" customFormat="false" ht="16.5" hidden="false" customHeight="false" outlineLevel="0" collapsed="false">
      <c r="B195" s="96" t="n">
        <v>209.8</v>
      </c>
      <c r="C195" s="97" t="n">
        <v>19</v>
      </c>
      <c r="D195" s="98" t="n">
        <v>2797.2</v>
      </c>
      <c r="E195" s="99" t="s">
        <v>99</v>
      </c>
      <c r="O195" s="97" t="n">
        <v>19</v>
      </c>
      <c r="P195" s="96" t="n">
        <v>209.8</v>
      </c>
    </row>
    <row r="196" customFormat="false" ht="16.5" hidden="false" customHeight="false" outlineLevel="0" collapsed="false">
      <c r="B196" s="96" t="n">
        <v>210.06</v>
      </c>
      <c r="C196" s="97" t="n">
        <v>19.1</v>
      </c>
      <c r="D196" s="98" t="n">
        <v>2797.3</v>
      </c>
      <c r="E196" s="99" t="s">
        <v>99</v>
      </c>
      <c r="O196" s="97" t="n">
        <v>19.1</v>
      </c>
      <c r="P196" s="96" t="n">
        <v>210.06</v>
      </c>
    </row>
    <row r="197" customFormat="false" ht="16.5" hidden="false" customHeight="false" outlineLevel="0" collapsed="false">
      <c r="B197" s="96" t="n">
        <v>210.32</v>
      </c>
      <c r="C197" s="97" t="n">
        <v>19.2</v>
      </c>
      <c r="D197" s="98" t="n">
        <v>2797.4</v>
      </c>
      <c r="E197" s="99" t="s">
        <v>99</v>
      </c>
      <c r="O197" s="97" t="n">
        <v>19.2</v>
      </c>
      <c r="P197" s="96" t="n">
        <v>210.32</v>
      </c>
    </row>
    <row r="198" customFormat="false" ht="16.5" hidden="false" customHeight="false" outlineLevel="0" collapsed="false">
      <c r="B198" s="96" t="n">
        <v>210.58</v>
      </c>
      <c r="C198" s="97" t="n">
        <v>19.3</v>
      </c>
      <c r="D198" s="98" t="n">
        <v>2797.5</v>
      </c>
      <c r="E198" s="99" t="s">
        <v>99</v>
      </c>
      <c r="O198" s="97" t="n">
        <v>19.3</v>
      </c>
      <c r="P198" s="96" t="n">
        <v>210.58</v>
      </c>
    </row>
    <row r="199" customFormat="false" ht="16.5" hidden="false" customHeight="false" outlineLevel="0" collapsed="false">
      <c r="B199" s="96" t="n">
        <v>210.84</v>
      </c>
      <c r="C199" s="97" t="n">
        <v>19.4</v>
      </c>
      <c r="D199" s="98" t="n">
        <v>2797.6</v>
      </c>
      <c r="E199" s="99" t="s">
        <v>99</v>
      </c>
      <c r="O199" s="97" t="n">
        <v>19.4</v>
      </c>
      <c r="P199" s="96" t="n">
        <v>210.84</v>
      </c>
    </row>
    <row r="200" customFormat="false" ht="16.5" hidden="false" customHeight="false" outlineLevel="0" collapsed="false">
      <c r="B200" s="96" t="n">
        <v>211.1</v>
      </c>
      <c r="C200" s="97" t="n">
        <v>19.5</v>
      </c>
      <c r="D200" s="98" t="n">
        <v>2797.8</v>
      </c>
      <c r="E200" s="99" t="s">
        <v>99</v>
      </c>
      <c r="O200" s="97" t="n">
        <v>19.5</v>
      </c>
      <c r="P200" s="96" t="n">
        <v>211.1</v>
      </c>
    </row>
    <row r="201" customFormat="false" ht="16.5" hidden="false" customHeight="false" outlineLevel="0" collapsed="false">
      <c r="B201" s="96" t="n">
        <v>211.36</v>
      </c>
      <c r="C201" s="97" t="n">
        <v>19.6</v>
      </c>
      <c r="D201" s="98" t="n">
        <v>2797.9</v>
      </c>
      <c r="E201" s="99" t="s">
        <v>99</v>
      </c>
      <c r="O201" s="97" t="n">
        <v>19.6</v>
      </c>
      <c r="P201" s="96" t="n">
        <v>211.36</v>
      </c>
    </row>
    <row r="202" customFormat="false" ht="16.5" hidden="false" customHeight="false" outlineLevel="0" collapsed="false">
      <c r="B202" s="96" t="n">
        <v>211.61</v>
      </c>
      <c r="C202" s="97" t="n">
        <v>19.7</v>
      </c>
      <c r="D202" s="98" t="n">
        <v>2798</v>
      </c>
      <c r="E202" s="99" t="s">
        <v>99</v>
      </c>
      <c r="O202" s="97" t="n">
        <v>19.7</v>
      </c>
      <c r="P202" s="96" t="n">
        <v>211.61</v>
      </c>
    </row>
    <row r="203" customFormat="false" ht="16.5" hidden="false" customHeight="false" outlineLevel="0" collapsed="false">
      <c r="B203" s="96" t="n">
        <v>211.87</v>
      </c>
      <c r="C203" s="97" t="n">
        <v>19.8</v>
      </c>
      <c r="D203" s="98" t="n">
        <v>2798.1</v>
      </c>
      <c r="E203" s="99" t="s">
        <v>99</v>
      </c>
      <c r="O203" s="97" t="n">
        <v>19.8</v>
      </c>
      <c r="P203" s="96" t="n">
        <v>211.87</v>
      </c>
    </row>
    <row r="204" customFormat="false" ht="16.5" hidden="false" customHeight="false" outlineLevel="0" collapsed="false">
      <c r="B204" s="96" t="n">
        <v>212.12</v>
      </c>
      <c r="C204" s="97" t="n">
        <v>19.9</v>
      </c>
      <c r="D204" s="98" t="n">
        <v>2798.2</v>
      </c>
      <c r="E204" s="99" t="s">
        <v>99</v>
      </c>
      <c r="O204" s="97" t="n">
        <v>19.9</v>
      </c>
      <c r="P204" s="96" t="n">
        <v>212.12</v>
      </c>
    </row>
    <row r="205" customFormat="false" ht="16.5" hidden="false" customHeight="false" outlineLevel="0" collapsed="false">
      <c r="B205" s="96" t="n">
        <v>212.38</v>
      </c>
      <c r="C205" s="97" t="n">
        <v>20</v>
      </c>
      <c r="D205" s="98" t="n">
        <v>2798.3</v>
      </c>
      <c r="E205" s="99" t="s">
        <v>99</v>
      </c>
      <c r="O205" s="97" t="n">
        <v>20</v>
      </c>
      <c r="P205" s="96" t="n">
        <v>212.38</v>
      </c>
    </row>
    <row r="206" customFormat="false" ht="16.5" hidden="false" customHeight="false" outlineLevel="0" collapsed="false">
      <c r="B206" s="96" t="n">
        <v>212.63</v>
      </c>
      <c r="C206" s="97" t="n">
        <v>20.1</v>
      </c>
      <c r="D206" s="98" t="n">
        <v>2798.4</v>
      </c>
      <c r="E206" s="99" t="s">
        <v>99</v>
      </c>
      <c r="O206" s="97" t="n">
        <v>20.1</v>
      </c>
      <c r="P206" s="96" t="n">
        <v>212.63</v>
      </c>
    </row>
    <row r="207" customFormat="false" ht="16.5" hidden="false" customHeight="false" outlineLevel="0" collapsed="false">
      <c r="B207" s="96" t="n">
        <v>212.88</v>
      </c>
      <c r="C207" s="97" t="n">
        <v>20.2</v>
      </c>
      <c r="D207" s="98" t="n">
        <v>2798.5</v>
      </c>
      <c r="E207" s="99" t="s">
        <v>99</v>
      </c>
      <c r="O207" s="97" t="n">
        <v>20.2</v>
      </c>
      <c r="P207" s="96" t="n">
        <v>212.88</v>
      </c>
    </row>
    <row r="208" customFormat="false" ht="16.5" hidden="false" customHeight="false" outlineLevel="0" collapsed="false">
      <c r="B208" s="96" t="n">
        <v>213.13</v>
      </c>
      <c r="C208" s="97" t="n">
        <v>20.3</v>
      </c>
      <c r="D208" s="98" t="n">
        <v>2798.6</v>
      </c>
      <c r="E208" s="99" t="s">
        <v>99</v>
      </c>
      <c r="O208" s="97" t="n">
        <v>20.3</v>
      </c>
      <c r="P208" s="96" t="n">
        <v>213.13</v>
      </c>
    </row>
    <row r="209" customFormat="false" ht="16.5" hidden="false" customHeight="false" outlineLevel="0" collapsed="false">
      <c r="B209" s="96" t="n">
        <v>213.38</v>
      </c>
      <c r="C209" s="97" t="n">
        <v>20.4</v>
      </c>
      <c r="D209" s="98" t="n">
        <v>2798.7</v>
      </c>
      <c r="E209" s="99" t="s">
        <v>99</v>
      </c>
      <c r="O209" s="97" t="n">
        <v>20.4</v>
      </c>
      <c r="P209" s="96" t="n">
        <v>213.38</v>
      </c>
    </row>
    <row r="210" customFormat="false" ht="16.5" hidden="false" customHeight="false" outlineLevel="0" collapsed="false">
      <c r="B210" s="96" t="n">
        <v>213.63</v>
      </c>
      <c r="C210" s="97" t="n">
        <v>20.5</v>
      </c>
      <c r="D210" s="98" t="n">
        <v>2798.8</v>
      </c>
      <c r="E210" s="99" t="s">
        <v>99</v>
      </c>
      <c r="O210" s="97" t="n">
        <v>20.5</v>
      </c>
      <c r="P210" s="96" t="n">
        <v>213.63</v>
      </c>
    </row>
    <row r="211" customFormat="false" ht="16.5" hidden="false" customHeight="false" outlineLevel="0" collapsed="false">
      <c r="B211" s="96" t="n">
        <v>213.88</v>
      </c>
      <c r="C211" s="97" t="n">
        <v>20.6</v>
      </c>
      <c r="D211" s="98" t="n">
        <v>2798.9</v>
      </c>
      <c r="E211" s="99" t="s">
        <v>99</v>
      </c>
      <c r="O211" s="97" t="n">
        <v>20.6</v>
      </c>
      <c r="P211" s="96" t="n">
        <v>213.88</v>
      </c>
    </row>
    <row r="212" customFormat="false" ht="16.5" hidden="false" customHeight="false" outlineLevel="0" collapsed="false">
      <c r="B212" s="96" t="n">
        <v>214.12</v>
      </c>
      <c r="C212" s="97" t="n">
        <v>20.7</v>
      </c>
      <c r="D212" s="98" t="n">
        <v>2799</v>
      </c>
      <c r="E212" s="99" t="s">
        <v>99</v>
      </c>
      <c r="O212" s="97" t="n">
        <v>20.7</v>
      </c>
      <c r="P212" s="96" t="n">
        <v>214.12</v>
      </c>
    </row>
    <row r="213" customFormat="false" ht="16.5" hidden="false" customHeight="false" outlineLevel="0" collapsed="false">
      <c r="B213" s="96" t="n">
        <v>214.37</v>
      </c>
      <c r="C213" s="97" t="n">
        <v>20.8</v>
      </c>
      <c r="D213" s="98" t="n">
        <v>2799.1</v>
      </c>
      <c r="E213" s="99" t="s">
        <v>99</v>
      </c>
      <c r="O213" s="97" t="n">
        <v>20.8</v>
      </c>
      <c r="P213" s="96" t="n">
        <v>214.37</v>
      </c>
    </row>
    <row r="214" customFormat="false" ht="16.5" hidden="false" customHeight="false" outlineLevel="0" collapsed="false">
      <c r="B214" s="96" t="n">
        <v>214.61</v>
      </c>
      <c r="C214" s="97" t="n">
        <v>20.9</v>
      </c>
      <c r="D214" s="98" t="n">
        <v>2799.2</v>
      </c>
      <c r="E214" s="99" t="s">
        <v>99</v>
      </c>
      <c r="O214" s="97" t="n">
        <v>20.9</v>
      </c>
      <c r="P214" s="96" t="n">
        <v>214.61</v>
      </c>
    </row>
    <row r="215" customFormat="false" ht="16.5" hidden="false" customHeight="false" outlineLevel="0" collapsed="false">
      <c r="B215" s="96" t="n">
        <v>214.86</v>
      </c>
      <c r="C215" s="97" t="n">
        <v>21</v>
      </c>
      <c r="D215" s="98" t="n">
        <v>2799.3</v>
      </c>
      <c r="E215" s="99" t="s">
        <v>99</v>
      </c>
      <c r="O215" s="97" t="n">
        <v>21</v>
      </c>
      <c r="P215" s="96" t="n">
        <v>214.86</v>
      </c>
    </row>
    <row r="216" customFormat="false" ht="16.5" hidden="false" customHeight="false" outlineLevel="0" collapsed="false">
      <c r="B216" s="96" t="n">
        <v>215.1</v>
      </c>
      <c r="C216" s="97" t="n">
        <v>21.1</v>
      </c>
      <c r="D216" s="98" t="n">
        <v>2799.4</v>
      </c>
      <c r="E216" s="99" t="s">
        <v>99</v>
      </c>
      <c r="O216" s="97" t="n">
        <v>21.1</v>
      </c>
      <c r="P216" s="96" t="n">
        <v>215.1</v>
      </c>
    </row>
    <row r="217" customFormat="false" ht="16.5" hidden="false" customHeight="false" outlineLevel="0" collapsed="false">
      <c r="B217" s="96" t="n">
        <v>215.34</v>
      </c>
      <c r="C217" s="97" t="n">
        <v>21.2</v>
      </c>
      <c r="D217" s="98" t="n">
        <v>2799.4</v>
      </c>
      <c r="E217" s="99" t="s">
        <v>99</v>
      </c>
      <c r="O217" s="97" t="n">
        <v>21.2</v>
      </c>
      <c r="P217" s="96" t="n">
        <v>215.34</v>
      </c>
    </row>
    <row r="218" customFormat="false" ht="16.5" hidden="false" customHeight="false" outlineLevel="0" collapsed="false">
      <c r="B218" s="96" t="n">
        <v>215.58</v>
      </c>
      <c r="C218" s="97" t="n">
        <v>21.3</v>
      </c>
      <c r="D218" s="98" t="n">
        <v>2799.5</v>
      </c>
      <c r="E218" s="99" t="s">
        <v>99</v>
      </c>
      <c r="O218" s="97" t="n">
        <v>21.3</v>
      </c>
      <c r="P218" s="96" t="n">
        <v>215.58</v>
      </c>
    </row>
    <row r="219" customFormat="false" ht="16.5" hidden="false" customHeight="false" outlineLevel="0" collapsed="false">
      <c r="B219" s="96" t="n">
        <v>215.82</v>
      </c>
      <c r="C219" s="97" t="n">
        <v>21.4</v>
      </c>
      <c r="D219" s="98" t="n">
        <v>2799.6</v>
      </c>
      <c r="E219" s="99" t="s">
        <v>99</v>
      </c>
      <c r="O219" s="97" t="n">
        <v>21.4</v>
      </c>
      <c r="P219" s="96" t="n">
        <v>215.82</v>
      </c>
    </row>
    <row r="220" customFormat="false" ht="16.5" hidden="false" customHeight="false" outlineLevel="0" collapsed="false">
      <c r="B220" s="96" t="n">
        <v>216.06</v>
      </c>
      <c r="C220" s="97" t="n">
        <v>21.5</v>
      </c>
      <c r="D220" s="98" t="n">
        <v>2799.7</v>
      </c>
      <c r="E220" s="99" t="s">
        <v>99</v>
      </c>
      <c r="O220" s="97" t="n">
        <v>21.5</v>
      </c>
      <c r="P220" s="96" t="n">
        <v>216.06</v>
      </c>
    </row>
    <row r="221" customFormat="false" ht="16.5" hidden="false" customHeight="false" outlineLevel="0" collapsed="false">
      <c r="B221" s="96" t="n">
        <v>216.3</v>
      </c>
      <c r="C221" s="97" t="n">
        <v>21.6</v>
      </c>
      <c r="D221" s="98" t="n">
        <v>2799.8</v>
      </c>
      <c r="E221" s="99" t="s">
        <v>99</v>
      </c>
      <c r="O221" s="97" t="n">
        <v>21.6</v>
      </c>
      <c r="P221" s="96" t="n">
        <v>216.3</v>
      </c>
    </row>
    <row r="222" customFormat="false" ht="16.5" hidden="false" customHeight="false" outlineLevel="0" collapsed="false">
      <c r="B222" s="96" t="n">
        <v>216.54</v>
      </c>
      <c r="C222" s="97" t="n">
        <v>21.7</v>
      </c>
      <c r="D222" s="98" t="n">
        <v>2799.9</v>
      </c>
      <c r="E222" s="99" t="s">
        <v>99</v>
      </c>
      <c r="O222" s="97" t="n">
        <v>21.7</v>
      </c>
      <c r="P222" s="96" t="n">
        <v>216.54</v>
      </c>
    </row>
    <row r="223" customFormat="false" ht="16.5" hidden="false" customHeight="false" outlineLevel="0" collapsed="false">
      <c r="B223" s="96" t="n">
        <v>216.78</v>
      </c>
      <c r="C223" s="97" t="n">
        <v>21.8</v>
      </c>
      <c r="D223" s="98" t="n">
        <v>2799.9</v>
      </c>
      <c r="E223" s="99" t="s">
        <v>99</v>
      </c>
      <c r="O223" s="97" t="n">
        <v>21.8</v>
      </c>
      <c r="P223" s="96" t="n">
        <v>216.78</v>
      </c>
    </row>
    <row r="224" customFormat="false" ht="16.5" hidden="false" customHeight="false" outlineLevel="0" collapsed="false">
      <c r="B224" s="96" t="n">
        <v>217.01</v>
      </c>
      <c r="C224" s="97" t="n">
        <v>21.9</v>
      </c>
      <c r="D224" s="98" t="n">
        <v>2800</v>
      </c>
      <c r="E224" s="99" t="s">
        <v>99</v>
      </c>
      <c r="O224" s="97" t="n">
        <v>21.9</v>
      </c>
      <c r="P224" s="96" t="n">
        <v>217.01</v>
      </c>
    </row>
    <row r="225" customFormat="false" ht="16.5" hidden="false" customHeight="false" outlineLevel="0" collapsed="false">
      <c r="B225" s="96" t="n">
        <v>217.25</v>
      </c>
      <c r="C225" s="97" t="n">
        <v>22</v>
      </c>
      <c r="D225" s="98" t="n">
        <v>2800.1</v>
      </c>
      <c r="E225" s="99" t="s">
        <v>99</v>
      </c>
      <c r="O225" s="97" t="n">
        <v>22</v>
      </c>
      <c r="P225" s="96" t="n">
        <v>217.25</v>
      </c>
    </row>
    <row r="226" customFormat="false" ht="16.5" hidden="false" customHeight="false" outlineLevel="0" collapsed="false">
      <c r="B226" s="96" t="n">
        <v>217.48</v>
      </c>
      <c r="C226" s="97" t="n">
        <v>22.1</v>
      </c>
      <c r="D226" s="98" t="n">
        <v>2800.2</v>
      </c>
      <c r="E226" s="99" t="s">
        <v>99</v>
      </c>
      <c r="O226" s="97" t="n">
        <v>22.1</v>
      </c>
      <c r="P226" s="96" t="n">
        <v>217.48</v>
      </c>
    </row>
    <row r="227" customFormat="false" ht="16.5" hidden="false" customHeight="false" outlineLevel="0" collapsed="false">
      <c r="B227" s="96" t="n">
        <v>217.72</v>
      </c>
      <c r="C227" s="97" t="n">
        <v>22.2</v>
      </c>
      <c r="D227" s="98" t="n">
        <v>2800.3</v>
      </c>
      <c r="E227" s="99" t="s">
        <v>99</v>
      </c>
      <c r="O227" s="97" t="n">
        <v>22.2</v>
      </c>
      <c r="P227" s="96" t="n">
        <v>217.72</v>
      </c>
    </row>
    <row r="228" customFormat="false" ht="16.5" hidden="false" customHeight="false" outlineLevel="0" collapsed="false">
      <c r="B228" s="96" t="n">
        <v>217.95</v>
      </c>
      <c r="C228" s="97" t="n">
        <v>22.3</v>
      </c>
      <c r="D228" s="98" t="n">
        <v>2800.3</v>
      </c>
      <c r="E228" s="99" t="s">
        <v>99</v>
      </c>
      <c r="O228" s="97" t="n">
        <v>22.3</v>
      </c>
      <c r="P228" s="96" t="n">
        <v>217.95</v>
      </c>
    </row>
    <row r="229" customFormat="false" ht="16.5" hidden="false" customHeight="false" outlineLevel="0" collapsed="false">
      <c r="B229" s="96" t="n">
        <v>218.18</v>
      </c>
      <c r="C229" s="97" t="n">
        <v>22.4</v>
      </c>
      <c r="D229" s="98" t="n">
        <v>2800.4</v>
      </c>
      <c r="E229" s="99" t="s">
        <v>99</v>
      </c>
      <c r="O229" s="97" t="n">
        <v>22.4</v>
      </c>
      <c r="P229" s="96" t="n">
        <v>218.18</v>
      </c>
    </row>
    <row r="230" customFormat="false" ht="16.5" hidden="false" customHeight="false" outlineLevel="0" collapsed="false">
      <c r="B230" s="96" t="n">
        <v>218.41</v>
      </c>
      <c r="C230" s="97" t="n">
        <v>22.5</v>
      </c>
      <c r="D230" s="98" t="n">
        <v>2800.5</v>
      </c>
      <c r="E230" s="99" t="s">
        <v>99</v>
      </c>
      <c r="O230" s="97" t="n">
        <v>22.5</v>
      </c>
      <c r="P230" s="96" t="n">
        <v>218.41</v>
      </c>
    </row>
    <row r="231" customFormat="false" ht="16.5" hidden="false" customHeight="false" outlineLevel="0" collapsed="false">
      <c r="B231" s="96" t="n">
        <v>218.64</v>
      </c>
      <c r="C231" s="97" t="n">
        <v>22.6</v>
      </c>
      <c r="D231" s="98" t="n">
        <v>2800.5</v>
      </c>
      <c r="E231" s="99" t="s">
        <v>99</v>
      </c>
      <c r="O231" s="97" t="n">
        <v>22.6</v>
      </c>
      <c r="P231" s="96" t="n">
        <v>218.64</v>
      </c>
    </row>
    <row r="232" customFormat="false" ht="16.5" hidden="false" customHeight="false" outlineLevel="0" collapsed="false">
      <c r="B232" s="96" t="n">
        <v>218.87</v>
      </c>
      <c r="C232" s="97" t="n">
        <v>22.7</v>
      </c>
      <c r="D232" s="98" t="n">
        <v>2800.6</v>
      </c>
      <c r="E232" s="99" t="s">
        <v>99</v>
      </c>
      <c r="O232" s="97" t="n">
        <v>22.7</v>
      </c>
      <c r="P232" s="96" t="n">
        <v>218.87</v>
      </c>
    </row>
    <row r="233" customFormat="false" ht="16.5" hidden="false" customHeight="false" outlineLevel="0" collapsed="false">
      <c r="B233" s="96" t="n">
        <v>219.1</v>
      </c>
      <c r="C233" s="97" t="n">
        <v>22.8</v>
      </c>
      <c r="D233" s="98" t="n">
        <v>2800.7</v>
      </c>
      <c r="E233" s="99" t="s">
        <v>99</v>
      </c>
      <c r="O233" s="97" t="n">
        <v>22.8</v>
      </c>
      <c r="P233" s="96" t="n">
        <v>219.1</v>
      </c>
    </row>
    <row r="234" customFormat="false" ht="16.5" hidden="false" customHeight="false" outlineLevel="0" collapsed="false">
      <c r="B234" s="96" t="n">
        <v>219.33</v>
      </c>
      <c r="C234" s="97" t="n">
        <v>22.9</v>
      </c>
      <c r="D234" s="98" t="n">
        <v>2800.8</v>
      </c>
      <c r="E234" s="99" t="s">
        <v>99</v>
      </c>
      <c r="O234" s="97" t="n">
        <v>22.9</v>
      </c>
      <c r="P234" s="96" t="n">
        <v>219.33</v>
      </c>
    </row>
    <row r="235" customFormat="false" ht="16.5" hidden="false" customHeight="false" outlineLevel="0" collapsed="false">
      <c r="B235" s="96" t="n">
        <v>219.56</v>
      </c>
      <c r="C235" s="97" t="n">
        <v>23</v>
      </c>
      <c r="D235" s="98" t="n">
        <v>2800.8</v>
      </c>
      <c r="E235" s="99" t="s">
        <v>99</v>
      </c>
      <c r="O235" s="97" t="n">
        <v>23</v>
      </c>
      <c r="P235" s="96" t="n">
        <v>219.56</v>
      </c>
    </row>
    <row r="236" customFormat="false" ht="16.5" hidden="false" customHeight="false" outlineLevel="0" collapsed="false">
      <c r="B236" s="96" t="n">
        <v>219.78</v>
      </c>
      <c r="C236" s="97" t="n">
        <v>23.1</v>
      </c>
      <c r="D236" s="98" t="n">
        <v>2800.9</v>
      </c>
      <c r="E236" s="99" t="s">
        <v>99</v>
      </c>
      <c r="O236" s="97" t="n">
        <v>23.1</v>
      </c>
      <c r="P236" s="96" t="n">
        <v>219.78</v>
      </c>
    </row>
    <row r="237" customFormat="false" ht="16.5" hidden="false" customHeight="false" outlineLevel="0" collapsed="false">
      <c r="B237" s="96" t="n">
        <v>220.01</v>
      </c>
      <c r="C237" s="97" t="n">
        <v>23.2</v>
      </c>
      <c r="D237" s="98" t="n">
        <v>2800.9</v>
      </c>
      <c r="E237" s="99" t="s">
        <v>99</v>
      </c>
      <c r="O237" s="97" t="n">
        <v>23.2</v>
      </c>
      <c r="P237" s="96" t="n">
        <v>220.01</v>
      </c>
    </row>
    <row r="238" customFormat="false" ht="16.5" hidden="false" customHeight="false" outlineLevel="0" collapsed="false">
      <c r="B238" s="96" t="n">
        <v>220.23</v>
      </c>
      <c r="C238" s="97" t="n">
        <v>23.3</v>
      </c>
      <c r="D238" s="98" t="n">
        <v>2801</v>
      </c>
      <c r="E238" s="99" t="s">
        <v>99</v>
      </c>
      <c r="O238" s="97" t="n">
        <v>23.3</v>
      </c>
      <c r="P238" s="96" t="n">
        <v>220.23</v>
      </c>
    </row>
    <row r="239" customFormat="false" ht="16.5" hidden="false" customHeight="false" outlineLevel="0" collapsed="false">
      <c r="B239" s="96" t="n">
        <v>220.46</v>
      </c>
      <c r="C239" s="97" t="n">
        <v>23.4</v>
      </c>
      <c r="D239" s="98" t="n">
        <v>2801.1</v>
      </c>
      <c r="E239" s="99" t="s">
        <v>99</v>
      </c>
      <c r="O239" s="97" t="n">
        <v>23.4</v>
      </c>
      <c r="P239" s="96" t="n">
        <v>220.46</v>
      </c>
    </row>
    <row r="240" customFormat="false" ht="16.5" hidden="false" customHeight="false" outlineLevel="0" collapsed="false">
      <c r="B240" s="96" t="n">
        <v>220.68</v>
      </c>
      <c r="C240" s="97" t="n">
        <v>23.5</v>
      </c>
      <c r="D240" s="98" t="n">
        <v>2801.1</v>
      </c>
      <c r="E240" s="99" t="s">
        <v>99</v>
      </c>
      <c r="O240" s="97" t="n">
        <v>23.5</v>
      </c>
      <c r="P240" s="96" t="n">
        <v>220.68</v>
      </c>
    </row>
    <row r="241" customFormat="false" ht="16.5" hidden="false" customHeight="false" outlineLevel="0" collapsed="false">
      <c r="B241" s="96" t="n">
        <v>220.9</v>
      </c>
      <c r="C241" s="97" t="n">
        <v>23.6</v>
      </c>
      <c r="D241" s="98" t="n">
        <v>2801.2</v>
      </c>
      <c r="E241" s="99" t="s">
        <v>99</v>
      </c>
      <c r="O241" s="97" t="n">
        <v>23.6</v>
      </c>
      <c r="P241" s="96" t="n">
        <v>220.9</v>
      </c>
    </row>
    <row r="242" customFormat="false" ht="16.5" hidden="false" customHeight="false" outlineLevel="0" collapsed="false">
      <c r="B242" s="96" t="n">
        <v>221.13</v>
      </c>
      <c r="C242" s="97" t="n">
        <v>23.7</v>
      </c>
      <c r="D242" s="98" t="n">
        <v>2801.3</v>
      </c>
      <c r="E242" s="99" t="s">
        <v>99</v>
      </c>
      <c r="O242" s="97" t="n">
        <v>23.7</v>
      </c>
      <c r="P242" s="96" t="n">
        <v>221.13</v>
      </c>
    </row>
    <row r="243" customFormat="false" ht="16.5" hidden="false" customHeight="false" outlineLevel="0" collapsed="false">
      <c r="B243" s="96" t="n">
        <v>221.35</v>
      </c>
      <c r="C243" s="97" t="n">
        <v>23.8</v>
      </c>
      <c r="D243" s="98" t="n">
        <v>2801.3</v>
      </c>
      <c r="E243" s="99" t="s">
        <v>99</v>
      </c>
      <c r="O243" s="97" t="n">
        <v>23.8</v>
      </c>
      <c r="P243" s="96" t="n">
        <v>221.35</v>
      </c>
    </row>
    <row r="244" customFormat="false" ht="16.5" hidden="false" customHeight="false" outlineLevel="0" collapsed="false">
      <c r="B244" s="96" t="n">
        <v>221.57</v>
      </c>
      <c r="C244" s="97" t="n">
        <v>23.9</v>
      </c>
      <c r="D244" s="98" t="n">
        <v>2801.4</v>
      </c>
      <c r="E244" s="99" t="s">
        <v>99</v>
      </c>
      <c r="O244" s="97" t="n">
        <v>23.9</v>
      </c>
      <c r="P244" s="96" t="n">
        <v>221.57</v>
      </c>
    </row>
    <row r="245" customFormat="false" ht="16.5" hidden="false" customHeight="false" outlineLevel="0" collapsed="false">
      <c r="B245" s="96" t="n">
        <v>221.79</v>
      </c>
      <c r="C245" s="97" t="n">
        <v>24</v>
      </c>
      <c r="D245" s="98" t="n">
        <v>2801.4</v>
      </c>
      <c r="E245" s="99" t="s">
        <v>99</v>
      </c>
      <c r="O245" s="97" t="n">
        <v>24</v>
      </c>
      <c r="P245" s="96" t="n">
        <v>221.79</v>
      </c>
    </row>
    <row r="246" customFormat="false" ht="16.5" hidden="false" customHeight="false" outlineLevel="0" collapsed="false">
      <c r="B246" s="96" t="n">
        <v>222.01</v>
      </c>
      <c r="C246" s="97" t="n">
        <v>24.1</v>
      </c>
      <c r="D246" s="98" t="n">
        <v>2801.5</v>
      </c>
      <c r="E246" s="99" t="s">
        <v>99</v>
      </c>
      <c r="O246" s="97" t="n">
        <v>24.1</v>
      </c>
      <c r="P246" s="96" t="n">
        <v>222.01</v>
      </c>
    </row>
    <row r="247" customFormat="false" ht="16.5" hidden="false" customHeight="false" outlineLevel="0" collapsed="false">
      <c r="B247" s="96" t="n">
        <v>222.23</v>
      </c>
      <c r="C247" s="97" t="n">
        <v>24.2</v>
      </c>
      <c r="D247" s="98" t="n">
        <v>2801.5</v>
      </c>
      <c r="E247" s="99" t="s">
        <v>99</v>
      </c>
      <c r="O247" s="97" t="n">
        <v>24.2</v>
      </c>
      <c r="P247" s="96" t="n">
        <v>222.23</v>
      </c>
    </row>
    <row r="248" customFormat="false" ht="16.5" hidden="false" customHeight="false" outlineLevel="0" collapsed="false">
      <c r="B248" s="96" t="n">
        <v>222.44</v>
      </c>
      <c r="C248" s="97" t="n">
        <v>24.3</v>
      </c>
      <c r="D248" s="98" t="n">
        <v>2801.6</v>
      </c>
      <c r="E248" s="99" t="s">
        <v>99</v>
      </c>
      <c r="O248" s="97" t="n">
        <v>24.3</v>
      </c>
      <c r="P248" s="96" t="n">
        <v>222.44</v>
      </c>
    </row>
    <row r="249" customFormat="false" ht="16.5" hidden="false" customHeight="false" outlineLevel="0" collapsed="false">
      <c r="B249" s="96" t="n">
        <v>222.66</v>
      </c>
      <c r="C249" s="97" t="n">
        <v>24.4</v>
      </c>
      <c r="D249" s="98" t="n">
        <v>2801.6</v>
      </c>
      <c r="E249" s="99" t="s">
        <v>99</v>
      </c>
      <c r="O249" s="97" t="n">
        <v>24.4</v>
      </c>
      <c r="P249" s="96" t="n">
        <v>222.66</v>
      </c>
    </row>
    <row r="250" customFormat="false" ht="16.5" hidden="false" customHeight="false" outlineLevel="0" collapsed="false">
      <c r="B250" s="96" t="n">
        <v>222.88</v>
      </c>
      <c r="C250" s="97" t="n">
        <v>24.5</v>
      </c>
      <c r="D250" s="98" t="n">
        <v>2801.7</v>
      </c>
      <c r="E250" s="99" t="s">
        <v>99</v>
      </c>
      <c r="O250" s="97" t="n">
        <v>24.5</v>
      </c>
      <c r="P250" s="96" t="n">
        <v>222.88</v>
      </c>
    </row>
    <row r="251" customFormat="false" ht="16.5" hidden="false" customHeight="false" outlineLevel="0" collapsed="false">
      <c r="B251" s="96" t="n">
        <v>223.09</v>
      </c>
      <c r="C251" s="97" t="n">
        <v>24.6</v>
      </c>
      <c r="D251" s="98" t="n">
        <v>2801.7</v>
      </c>
      <c r="E251" s="99" t="s">
        <v>99</v>
      </c>
      <c r="O251" s="97" t="n">
        <v>24.6</v>
      </c>
      <c r="P251" s="96" t="n">
        <v>223.09</v>
      </c>
    </row>
    <row r="252" customFormat="false" ht="16.5" hidden="false" customHeight="false" outlineLevel="0" collapsed="false">
      <c r="B252" s="96" t="n">
        <v>223.31</v>
      </c>
      <c r="C252" s="97" t="n">
        <v>24.7</v>
      </c>
      <c r="D252" s="98" t="n">
        <v>2801.8</v>
      </c>
      <c r="E252" s="99" t="s">
        <v>99</v>
      </c>
      <c r="O252" s="97" t="n">
        <v>24.7</v>
      </c>
      <c r="P252" s="96" t="n">
        <v>223.31</v>
      </c>
    </row>
    <row r="253" customFormat="false" ht="16.5" hidden="false" customHeight="false" outlineLevel="0" collapsed="false">
      <c r="B253" s="96" t="n">
        <v>223.52</v>
      </c>
      <c r="C253" s="97" t="n">
        <v>24.8</v>
      </c>
      <c r="D253" s="98" t="n">
        <v>2801.8</v>
      </c>
      <c r="E253" s="99" t="s">
        <v>99</v>
      </c>
      <c r="O253" s="97" t="n">
        <v>24.8</v>
      </c>
      <c r="P253" s="96" t="n">
        <v>223.52</v>
      </c>
    </row>
    <row r="254" customFormat="false" ht="16.5" hidden="false" customHeight="false" outlineLevel="0" collapsed="false">
      <c r="B254" s="96" t="n">
        <v>223.74</v>
      </c>
      <c r="C254" s="97" t="n">
        <v>24.9</v>
      </c>
      <c r="D254" s="98" t="n">
        <v>2801.9</v>
      </c>
      <c r="E254" s="99" t="s">
        <v>99</v>
      </c>
      <c r="O254" s="97" t="n">
        <v>24.9</v>
      </c>
      <c r="P254" s="96" t="n">
        <v>223.74</v>
      </c>
    </row>
    <row r="255" customFormat="false" ht="16.5" hidden="false" customHeight="false" outlineLevel="0" collapsed="false">
      <c r="B255" s="96" t="n">
        <v>223.95</v>
      </c>
      <c r="C255" s="97" t="n">
        <v>25</v>
      </c>
      <c r="D255" s="98" t="n">
        <v>2801.9</v>
      </c>
      <c r="E255" s="99" t="s">
        <v>99</v>
      </c>
      <c r="O255" s="97" t="n">
        <v>25</v>
      </c>
      <c r="P255" s="96" t="n">
        <v>223.95</v>
      </c>
    </row>
    <row r="256" customFormat="false" ht="16.5" hidden="false" customHeight="false" outlineLevel="0" collapsed="false">
      <c r="B256" s="96" t="n">
        <v>224.16</v>
      </c>
      <c r="C256" s="97" t="n">
        <v>25.1</v>
      </c>
      <c r="D256" s="98" t="n">
        <v>2802</v>
      </c>
      <c r="E256" s="99" t="s">
        <v>99</v>
      </c>
      <c r="O256" s="97" t="n">
        <v>25.1</v>
      </c>
      <c r="P256" s="96" t="n">
        <v>224.16</v>
      </c>
    </row>
    <row r="257" customFormat="false" ht="16.5" hidden="false" customHeight="false" outlineLevel="0" collapsed="false">
      <c r="B257" s="96" t="n">
        <v>224.37</v>
      </c>
      <c r="C257" s="97" t="n">
        <v>25.2</v>
      </c>
      <c r="D257" s="98" t="n">
        <v>2802</v>
      </c>
      <c r="E257" s="99" t="s">
        <v>99</v>
      </c>
      <c r="O257" s="97" t="n">
        <v>25.2</v>
      </c>
      <c r="P257" s="96" t="n">
        <v>224.37</v>
      </c>
    </row>
    <row r="258" customFormat="false" ht="16.5" hidden="false" customHeight="false" outlineLevel="0" collapsed="false">
      <c r="B258" s="96" t="n">
        <v>224.59</v>
      </c>
      <c r="C258" s="97" t="n">
        <v>25.3</v>
      </c>
      <c r="D258" s="98" t="n">
        <v>2802.1</v>
      </c>
      <c r="E258" s="99" t="s">
        <v>99</v>
      </c>
      <c r="O258" s="97" t="n">
        <v>25.3</v>
      </c>
      <c r="P258" s="96" t="n">
        <v>224.59</v>
      </c>
    </row>
    <row r="259" customFormat="false" ht="16.5" hidden="false" customHeight="false" outlineLevel="0" collapsed="false">
      <c r="B259" s="96" t="n">
        <v>224.8</v>
      </c>
      <c r="C259" s="97" t="n">
        <v>25.4</v>
      </c>
      <c r="D259" s="98" t="n">
        <v>2802.1</v>
      </c>
      <c r="E259" s="99" t="s">
        <v>99</v>
      </c>
      <c r="O259" s="97" t="n">
        <v>25.4</v>
      </c>
      <c r="P259" s="96" t="n">
        <v>224.8</v>
      </c>
    </row>
    <row r="260" customFormat="false" ht="16.5" hidden="false" customHeight="false" outlineLevel="0" collapsed="false">
      <c r="B260" s="96" t="n">
        <v>225.01</v>
      </c>
      <c r="C260" s="97" t="n">
        <v>25.5</v>
      </c>
      <c r="D260" s="98" t="n">
        <v>2802.1</v>
      </c>
      <c r="E260" s="99" t="s">
        <v>99</v>
      </c>
      <c r="O260" s="97" t="n">
        <v>25.5</v>
      </c>
      <c r="P260" s="96" t="n">
        <v>225.01</v>
      </c>
    </row>
    <row r="261" customFormat="false" ht="16.5" hidden="false" customHeight="false" outlineLevel="0" collapsed="false">
      <c r="B261" s="96" t="n">
        <v>225.21</v>
      </c>
      <c r="C261" s="97" t="n">
        <v>25.6</v>
      </c>
      <c r="D261" s="98" t="n">
        <v>2802.2</v>
      </c>
      <c r="E261" s="99" t="s">
        <v>99</v>
      </c>
      <c r="O261" s="97" t="n">
        <v>25.6</v>
      </c>
      <c r="P261" s="96" t="n">
        <v>225.21</v>
      </c>
    </row>
    <row r="262" customFormat="false" ht="16.5" hidden="false" customHeight="false" outlineLevel="0" collapsed="false">
      <c r="B262" s="96" t="n">
        <v>225.42</v>
      </c>
      <c r="C262" s="97" t="n">
        <v>25.7</v>
      </c>
      <c r="D262" s="98" t="n">
        <v>2802.2</v>
      </c>
      <c r="E262" s="99" t="s">
        <v>99</v>
      </c>
      <c r="O262" s="97" t="n">
        <v>25.7</v>
      </c>
      <c r="P262" s="96" t="n">
        <v>225.42</v>
      </c>
    </row>
    <row r="263" customFormat="false" ht="16.5" hidden="false" customHeight="false" outlineLevel="0" collapsed="false">
      <c r="B263" s="96" t="n">
        <v>225.63</v>
      </c>
      <c r="C263" s="97" t="n">
        <v>25.8</v>
      </c>
      <c r="D263" s="98" t="n">
        <v>2802.3</v>
      </c>
      <c r="E263" s="99" t="s">
        <v>99</v>
      </c>
      <c r="O263" s="97" t="n">
        <v>25.8</v>
      </c>
      <c r="P263" s="96" t="n">
        <v>225.63</v>
      </c>
    </row>
    <row r="264" customFormat="false" ht="16.5" hidden="false" customHeight="false" outlineLevel="0" collapsed="false">
      <c r="B264" s="96" t="n">
        <v>225.84</v>
      </c>
      <c r="C264" s="97" t="n">
        <v>25.9</v>
      </c>
      <c r="D264" s="98" t="n">
        <v>2802.3</v>
      </c>
      <c r="E264" s="99" t="s">
        <v>99</v>
      </c>
      <c r="O264" s="97" t="n">
        <v>25.9</v>
      </c>
      <c r="P264" s="96" t="n">
        <v>225.84</v>
      </c>
    </row>
    <row r="265" customFormat="false" ht="16.5" hidden="false" customHeight="false" outlineLevel="0" collapsed="false">
      <c r="B265" s="96" t="n">
        <v>226.05</v>
      </c>
      <c r="C265" s="97" t="n">
        <v>26</v>
      </c>
      <c r="D265" s="98" t="n">
        <v>2802.3</v>
      </c>
      <c r="E265" s="99" t="s">
        <v>99</v>
      </c>
      <c r="O265" s="97" t="n">
        <v>26</v>
      </c>
      <c r="P265" s="96" t="n">
        <v>226.05</v>
      </c>
    </row>
    <row r="266" customFormat="false" ht="16.5" hidden="false" customHeight="false" outlineLevel="0" collapsed="false">
      <c r="B266" s="96" t="n">
        <v>226.25</v>
      </c>
      <c r="C266" s="97" t="n">
        <v>26.1</v>
      </c>
      <c r="D266" s="98" t="n">
        <v>2802.4</v>
      </c>
      <c r="E266" s="99" t="s">
        <v>99</v>
      </c>
      <c r="O266" s="97" t="n">
        <v>26.1</v>
      </c>
      <c r="P266" s="96" t="n">
        <v>226.25</v>
      </c>
    </row>
    <row r="267" customFormat="false" ht="16.5" hidden="false" customHeight="false" outlineLevel="0" collapsed="false">
      <c r="B267" s="96" t="n">
        <v>226.46</v>
      </c>
      <c r="C267" s="97" t="n">
        <v>26.2</v>
      </c>
      <c r="D267" s="98" t="n">
        <v>2802.4</v>
      </c>
      <c r="E267" s="99" t="s">
        <v>99</v>
      </c>
      <c r="O267" s="97" t="n">
        <v>26.2</v>
      </c>
      <c r="P267" s="96" t="n">
        <v>226.46</v>
      </c>
    </row>
    <row r="268" customFormat="false" ht="16.5" hidden="false" customHeight="false" outlineLevel="0" collapsed="false">
      <c r="B268" s="96" t="n">
        <v>226.66</v>
      </c>
      <c r="C268" s="97" t="n">
        <v>26.3</v>
      </c>
      <c r="D268" s="98" t="n">
        <v>2802.4</v>
      </c>
      <c r="E268" s="99" t="s">
        <v>99</v>
      </c>
      <c r="O268" s="97" t="n">
        <v>26.3</v>
      </c>
      <c r="P268" s="96" t="n">
        <v>226.66</v>
      </c>
    </row>
    <row r="269" customFormat="false" ht="16.5" hidden="false" customHeight="false" outlineLevel="0" collapsed="false">
      <c r="B269" s="96" t="n">
        <v>226.87</v>
      </c>
      <c r="C269" s="97" t="n">
        <v>26.4</v>
      </c>
      <c r="D269" s="98" t="n">
        <v>2802.5</v>
      </c>
      <c r="E269" s="99" t="s">
        <v>99</v>
      </c>
      <c r="O269" s="97" t="n">
        <v>26.4</v>
      </c>
      <c r="P269" s="96" t="n">
        <v>226.87</v>
      </c>
    </row>
    <row r="270" customFormat="false" ht="16.5" hidden="false" customHeight="false" outlineLevel="0" collapsed="false">
      <c r="B270" s="96" t="n">
        <v>227.07</v>
      </c>
      <c r="C270" s="97" t="n">
        <v>26.5</v>
      </c>
      <c r="D270" s="98" t="n">
        <v>2802.5</v>
      </c>
      <c r="E270" s="99" t="s">
        <v>99</v>
      </c>
      <c r="O270" s="97" t="n">
        <v>26.5</v>
      </c>
      <c r="P270" s="96" t="n">
        <v>227.07</v>
      </c>
    </row>
    <row r="271" customFormat="false" ht="16.5" hidden="false" customHeight="false" outlineLevel="0" collapsed="false">
      <c r="B271" s="96" t="n">
        <v>227.27</v>
      </c>
      <c r="C271" s="97" t="n">
        <v>26.6</v>
      </c>
      <c r="D271" s="98" t="n">
        <v>2802.5</v>
      </c>
      <c r="E271" s="99" t="s">
        <v>99</v>
      </c>
      <c r="O271" s="97" t="n">
        <v>26.6</v>
      </c>
      <c r="P271" s="96" t="n">
        <v>227.27</v>
      </c>
    </row>
    <row r="272" customFormat="false" ht="16.5" hidden="false" customHeight="false" outlineLevel="0" collapsed="false">
      <c r="B272" s="96" t="n">
        <v>227.48</v>
      </c>
      <c r="C272" s="97" t="n">
        <v>26.7</v>
      </c>
      <c r="D272" s="98" t="n">
        <v>2802.6</v>
      </c>
      <c r="E272" s="99" t="s">
        <v>99</v>
      </c>
      <c r="O272" s="97" t="n">
        <v>26.7</v>
      </c>
      <c r="P272" s="96" t="n">
        <v>227.48</v>
      </c>
    </row>
    <row r="273" customFormat="false" ht="16.5" hidden="false" customHeight="false" outlineLevel="0" collapsed="false">
      <c r="B273" s="96" t="n">
        <v>227.68</v>
      </c>
      <c r="C273" s="97" t="n">
        <v>26.8</v>
      </c>
      <c r="D273" s="98" t="n">
        <v>2802.6</v>
      </c>
      <c r="E273" s="99" t="s">
        <v>99</v>
      </c>
      <c r="O273" s="97" t="n">
        <v>26.8</v>
      </c>
      <c r="P273" s="96" t="n">
        <v>227.68</v>
      </c>
    </row>
    <row r="274" customFormat="false" ht="16.5" hidden="false" customHeight="false" outlineLevel="0" collapsed="false">
      <c r="B274" s="96" t="n">
        <v>227.88</v>
      </c>
      <c r="C274" s="97" t="n">
        <v>26.9</v>
      </c>
      <c r="D274" s="98" t="n">
        <v>2802.6</v>
      </c>
      <c r="E274" s="99" t="s">
        <v>99</v>
      </c>
      <c r="O274" s="97" t="n">
        <v>26.9</v>
      </c>
      <c r="P274" s="96" t="n">
        <v>227.88</v>
      </c>
    </row>
    <row r="275" customFormat="false" ht="16.5" hidden="false" customHeight="false" outlineLevel="0" collapsed="false">
      <c r="B275" s="96" t="n">
        <v>228.08</v>
      </c>
      <c r="C275" s="97" t="n">
        <v>27</v>
      </c>
      <c r="D275" s="98" t="n">
        <v>2802.7</v>
      </c>
      <c r="E275" s="99" t="s">
        <v>99</v>
      </c>
      <c r="O275" s="97" t="n">
        <v>27</v>
      </c>
      <c r="P275" s="96" t="n">
        <v>228.08</v>
      </c>
    </row>
    <row r="276" customFormat="false" ht="16.5" hidden="false" customHeight="false" outlineLevel="0" collapsed="false">
      <c r="B276" s="96" t="n">
        <v>228.28</v>
      </c>
      <c r="C276" s="97" t="n">
        <v>27.1</v>
      </c>
      <c r="D276" s="98" t="n">
        <v>2802.7</v>
      </c>
      <c r="E276" s="99" t="s">
        <v>99</v>
      </c>
      <c r="O276" s="97" t="n">
        <v>27.1</v>
      </c>
      <c r="P276" s="96" t="n">
        <v>228.28</v>
      </c>
    </row>
    <row r="277" customFormat="false" ht="16.5" hidden="false" customHeight="false" outlineLevel="0" collapsed="false">
      <c r="B277" s="96" t="n">
        <v>228.48</v>
      </c>
      <c r="C277" s="97" t="n">
        <v>27.2</v>
      </c>
      <c r="D277" s="98" t="n">
        <v>2802.7</v>
      </c>
      <c r="E277" s="99" t="s">
        <v>99</v>
      </c>
      <c r="O277" s="97" t="n">
        <v>27.2</v>
      </c>
      <c r="P277" s="96" t="n">
        <v>228.48</v>
      </c>
    </row>
    <row r="278" customFormat="false" ht="16.5" hidden="false" customHeight="false" outlineLevel="0" collapsed="false">
      <c r="B278" s="96" t="n">
        <v>228.68</v>
      </c>
      <c r="C278" s="97" t="n">
        <v>27.3</v>
      </c>
      <c r="D278" s="98" t="n">
        <v>2802.7</v>
      </c>
      <c r="E278" s="99" t="s">
        <v>99</v>
      </c>
      <c r="O278" s="97" t="n">
        <v>27.3</v>
      </c>
      <c r="P278" s="96" t="n">
        <v>228.68</v>
      </c>
    </row>
    <row r="279" customFormat="false" ht="16.5" hidden="false" customHeight="false" outlineLevel="0" collapsed="false">
      <c r="B279" s="96" t="n">
        <v>228.88</v>
      </c>
      <c r="C279" s="97" t="n">
        <v>27.4</v>
      </c>
      <c r="D279" s="98" t="n">
        <v>2802.8</v>
      </c>
      <c r="E279" s="99" t="s">
        <v>99</v>
      </c>
      <c r="O279" s="97" t="n">
        <v>27.4</v>
      </c>
      <c r="P279" s="96" t="n">
        <v>228.88</v>
      </c>
    </row>
    <row r="280" customFormat="false" ht="16.5" hidden="false" customHeight="false" outlineLevel="0" collapsed="false">
      <c r="B280" s="96" t="n">
        <v>229.08</v>
      </c>
      <c r="C280" s="97" t="n">
        <v>27.5</v>
      </c>
      <c r="D280" s="98" t="n">
        <v>2802.8</v>
      </c>
      <c r="E280" s="99" t="s">
        <v>99</v>
      </c>
      <c r="O280" s="97" t="n">
        <v>27.5</v>
      </c>
      <c r="P280" s="96" t="n">
        <v>229.08</v>
      </c>
    </row>
    <row r="281" customFormat="false" ht="16.5" hidden="false" customHeight="false" outlineLevel="0" collapsed="false">
      <c r="B281" s="96" t="n">
        <v>229.27</v>
      </c>
      <c r="C281" s="97" t="n">
        <v>27.6</v>
      </c>
      <c r="D281" s="98" t="n">
        <v>2802.8</v>
      </c>
      <c r="E281" s="99" t="s">
        <v>99</v>
      </c>
      <c r="O281" s="97" t="n">
        <v>27.6</v>
      </c>
      <c r="P281" s="96" t="n">
        <v>229.27</v>
      </c>
    </row>
    <row r="282" customFormat="false" ht="16.5" hidden="false" customHeight="false" outlineLevel="0" collapsed="false">
      <c r="B282" s="96" t="n">
        <v>229.47</v>
      </c>
      <c r="C282" s="97" t="n">
        <v>27.7</v>
      </c>
      <c r="D282" s="98" t="n">
        <v>2802.8</v>
      </c>
      <c r="E282" s="99" t="s">
        <v>99</v>
      </c>
      <c r="O282" s="97" t="n">
        <v>27.7</v>
      </c>
      <c r="P282" s="96" t="n">
        <v>229.47</v>
      </c>
    </row>
    <row r="283" customFormat="false" ht="16.5" hidden="false" customHeight="false" outlineLevel="0" collapsed="false">
      <c r="B283" s="96" t="n">
        <v>229.67</v>
      </c>
      <c r="C283" s="97" t="n">
        <v>27.8</v>
      </c>
      <c r="D283" s="98" t="n">
        <v>2802.9</v>
      </c>
      <c r="E283" s="99" t="s">
        <v>99</v>
      </c>
      <c r="O283" s="97" t="n">
        <v>27.8</v>
      </c>
      <c r="P283" s="96" t="n">
        <v>229.67</v>
      </c>
    </row>
    <row r="284" customFormat="false" ht="16.5" hidden="false" customHeight="false" outlineLevel="0" collapsed="false">
      <c r="B284" s="96" t="n">
        <v>229.86</v>
      </c>
      <c r="C284" s="97" t="n">
        <v>27.9</v>
      </c>
      <c r="D284" s="98" t="n">
        <v>2802.9</v>
      </c>
      <c r="E284" s="99" t="s">
        <v>99</v>
      </c>
      <c r="O284" s="97" t="n">
        <v>27.9</v>
      </c>
      <c r="P284" s="96" t="n">
        <v>229.86</v>
      </c>
    </row>
    <row r="285" customFormat="false" ht="16.5" hidden="false" customHeight="false" outlineLevel="0" collapsed="false">
      <c r="B285" s="96" t="n">
        <v>230.06</v>
      </c>
      <c r="C285" s="97" t="n">
        <v>28</v>
      </c>
      <c r="D285" s="98" t="n">
        <v>2802.9</v>
      </c>
      <c r="E285" s="99" t="s">
        <v>99</v>
      </c>
      <c r="O285" s="97" t="n">
        <v>28</v>
      </c>
      <c r="P285" s="96" t="n">
        <v>230.06</v>
      </c>
    </row>
    <row r="286" customFormat="false" ht="16.5" hidden="false" customHeight="false" outlineLevel="0" collapsed="false">
      <c r="B286" s="96" t="n">
        <v>230.25</v>
      </c>
      <c r="C286" s="97" t="n">
        <v>28.1</v>
      </c>
      <c r="D286" s="98" t="n">
        <v>2802.9</v>
      </c>
      <c r="E286" s="99" t="s">
        <v>99</v>
      </c>
      <c r="O286" s="97" t="n">
        <v>28.1</v>
      </c>
      <c r="P286" s="96" t="n">
        <v>230.25</v>
      </c>
    </row>
    <row r="287" customFormat="false" ht="16.5" hidden="false" customHeight="false" outlineLevel="0" collapsed="false">
      <c r="B287" s="96" t="n">
        <v>230.45</v>
      </c>
      <c r="C287" s="97" t="n">
        <v>28.2</v>
      </c>
      <c r="D287" s="98" t="n">
        <v>2802.9</v>
      </c>
      <c r="E287" s="99" t="s">
        <v>99</v>
      </c>
      <c r="O287" s="97" t="n">
        <v>28.2</v>
      </c>
      <c r="P287" s="96" t="n">
        <v>230.45</v>
      </c>
    </row>
    <row r="288" customFormat="false" ht="16.5" hidden="false" customHeight="false" outlineLevel="0" collapsed="false">
      <c r="B288" s="96" t="n">
        <v>230.64</v>
      </c>
      <c r="C288" s="97" t="n">
        <v>28.3</v>
      </c>
      <c r="D288" s="98" t="n">
        <v>2803</v>
      </c>
      <c r="E288" s="99" t="s">
        <v>99</v>
      </c>
      <c r="O288" s="97" t="n">
        <v>28.3</v>
      </c>
      <c r="P288" s="96" t="n">
        <v>230.64</v>
      </c>
    </row>
    <row r="289" customFormat="false" ht="16.5" hidden="false" customHeight="false" outlineLevel="0" collapsed="false">
      <c r="B289" s="96" t="n">
        <v>230.83</v>
      </c>
      <c r="C289" s="97" t="n">
        <v>28.4</v>
      </c>
      <c r="D289" s="98" t="n">
        <v>2803</v>
      </c>
      <c r="E289" s="99" t="s">
        <v>99</v>
      </c>
      <c r="O289" s="97" t="n">
        <v>28.4</v>
      </c>
      <c r="P289" s="96" t="n">
        <v>230.83</v>
      </c>
    </row>
    <row r="290" customFormat="false" ht="16.5" hidden="false" customHeight="false" outlineLevel="0" collapsed="false">
      <c r="B290" s="96" t="n">
        <v>231.02</v>
      </c>
      <c r="C290" s="97" t="n">
        <v>28.5</v>
      </c>
      <c r="D290" s="98" t="n">
        <v>2803</v>
      </c>
      <c r="E290" s="99" t="s">
        <v>99</v>
      </c>
      <c r="O290" s="97" t="n">
        <v>28.5</v>
      </c>
      <c r="P290" s="96" t="n">
        <v>231.02</v>
      </c>
    </row>
    <row r="291" customFormat="false" ht="16.5" hidden="false" customHeight="false" outlineLevel="0" collapsed="false">
      <c r="B291" s="96" t="n">
        <v>231.22</v>
      </c>
      <c r="C291" s="97" t="n">
        <v>28.6</v>
      </c>
      <c r="D291" s="98" t="n">
        <v>2803</v>
      </c>
      <c r="E291" s="99" t="s">
        <v>99</v>
      </c>
      <c r="O291" s="97" t="n">
        <v>28.6</v>
      </c>
      <c r="P291" s="96" t="n">
        <v>231.22</v>
      </c>
    </row>
    <row r="292" customFormat="false" ht="16.5" hidden="false" customHeight="false" outlineLevel="0" collapsed="false">
      <c r="B292" s="96" t="n">
        <v>231.41</v>
      </c>
      <c r="C292" s="97" t="n">
        <v>28.7</v>
      </c>
      <c r="D292" s="98" t="n">
        <v>2803</v>
      </c>
      <c r="E292" s="99" t="s">
        <v>99</v>
      </c>
      <c r="O292" s="97" t="n">
        <v>28.7</v>
      </c>
      <c r="P292" s="96" t="n">
        <v>231.41</v>
      </c>
    </row>
    <row r="293" customFormat="false" ht="16.5" hidden="false" customHeight="false" outlineLevel="0" collapsed="false">
      <c r="B293" s="96" t="n">
        <v>231.6</v>
      </c>
      <c r="C293" s="97" t="n">
        <v>28.8</v>
      </c>
      <c r="D293" s="98" t="n">
        <v>2803</v>
      </c>
      <c r="E293" s="99" t="s">
        <v>99</v>
      </c>
      <c r="O293" s="97" t="n">
        <v>28.8</v>
      </c>
      <c r="P293" s="96" t="n">
        <v>231.6</v>
      </c>
    </row>
    <row r="294" customFormat="false" ht="16.5" hidden="false" customHeight="false" outlineLevel="0" collapsed="false">
      <c r="B294" s="96" t="n">
        <v>231.79</v>
      </c>
      <c r="C294" s="97" t="n">
        <v>28.9</v>
      </c>
      <c r="D294" s="98" t="n">
        <v>2803.1</v>
      </c>
      <c r="E294" s="99" t="s">
        <v>99</v>
      </c>
      <c r="O294" s="97" t="n">
        <v>28.9</v>
      </c>
      <c r="P294" s="96" t="n">
        <v>231.79</v>
      </c>
    </row>
    <row r="295" customFormat="false" ht="16.5" hidden="false" customHeight="false" outlineLevel="0" collapsed="false">
      <c r="B295" s="96" t="n">
        <v>231.98</v>
      </c>
      <c r="C295" s="97" t="n">
        <v>29</v>
      </c>
      <c r="D295" s="98" t="n">
        <v>2803.1</v>
      </c>
      <c r="E295" s="99" t="s">
        <v>99</v>
      </c>
      <c r="O295" s="97" t="n">
        <v>29</v>
      </c>
      <c r="P295" s="96" t="n">
        <v>231.98</v>
      </c>
    </row>
    <row r="296" customFormat="false" ht="16.5" hidden="false" customHeight="false" outlineLevel="0" collapsed="false">
      <c r="B296" s="96" t="n">
        <v>232.17</v>
      </c>
      <c r="C296" s="97" t="n">
        <v>29.1</v>
      </c>
      <c r="D296" s="98" t="n">
        <v>2803.1</v>
      </c>
      <c r="E296" s="99" t="s">
        <v>99</v>
      </c>
      <c r="O296" s="97" t="n">
        <v>29.1</v>
      </c>
      <c r="P296" s="96" t="n">
        <v>232.17</v>
      </c>
    </row>
    <row r="297" customFormat="false" ht="16.5" hidden="false" customHeight="false" outlineLevel="0" collapsed="false">
      <c r="B297" s="96" t="n">
        <v>232.36</v>
      </c>
      <c r="C297" s="97" t="n">
        <v>29.2</v>
      </c>
      <c r="D297" s="98" t="n">
        <v>2803.1</v>
      </c>
      <c r="E297" s="99" t="s">
        <v>99</v>
      </c>
      <c r="O297" s="97" t="n">
        <v>29.2</v>
      </c>
      <c r="P297" s="96" t="n">
        <v>232.36</v>
      </c>
    </row>
    <row r="298" customFormat="false" ht="16.5" hidden="false" customHeight="false" outlineLevel="0" collapsed="false">
      <c r="B298" s="96" t="n">
        <v>232.55</v>
      </c>
      <c r="C298" s="97" t="n">
        <v>29.3</v>
      </c>
      <c r="D298" s="98" t="n">
        <v>2803.1</v>
      </c>
      <c r="E298" s="99" t="s">
        <v>99</v>
      </c>
      <c r="O298" s="97" t="n">
        <v>29.3</v>
      </c>
      <c r="P298" s="96" t="n">
        <v>232.55</v>
      </c>
    </row>
    <row r="299" customFormat="false" ht="16.5" hidden="false" customHeight="false" outlineLevel="0" collapsed="false">
      <c r="B299" s="96" t="n">
        <v>232.74</v>
      </c>
      <c r="C299" s="97" t="n">
        <v>29.4</v>
      </c>
      <c r="D299" s="98" t="n">
        <v>2803.1</v>
      </c>
      <c r="E299" s="99" t="s">
        <v>99</v>
      </c>
      <c r="O299" s="97" t="n">
        <v>29.4</v>
      </c>
      <c r="P299" s="96" t="n">
        <v>232.74</v>
      </c>
    </row>
    <row r="300" customFormat="false" ht="16.5" hidden="false" customHeight="false" outlineLevel="0" collapsed="false">
      <c r="B300" s="96" t="n">
        <v>232.92</v>
      </c>
      <c r="C300" s="97" t="n">
        <v>29.5</v>
      </c>
      <c r="D300" s="98" t="n">
        <v>2803.1</v>
      </c>
      <c r="E300" s="99" t="s">
        <v>99</v>
      </c>
      <c r="O300" s="97" t="n">
        <v>29.5</v>
      </c>
      <c r="P300" s="96" t="n">
        <v>232.92</v>
      </c>
    </row>
    <row r="301" customFormat="false" ht="16.5" hidden="false" customHeight="false" outlineLevel="0" collapsed="false">
      <c r="B301" s="96" t="n">
        <v>233.11</v>
      </c>
      <c r="C301" s="97" t="n">
        <v>29.6</v>
      </c>
      <c r="D301" s="98" t="n">
        <v>2803.1</v>
      </c>
      <c r="E301" s="99" t="s">
        <v>99</v>
      </c>
      <c r="O301" s="97" t="n">
        <v>29.6</v>
      </c>
      <c r="P301" s="96" t="n">
        <v>233.11</v>
      </c>
    </row>
    <row r="302" customFormat="false" ht="16.5" hidden="false" customHeight="false" outlineLevel="0" collapsed="false">
      <c r="B302" s="96" t="n">
        <v>233.3</v>
      </c>
      <c r="C302" s="97" t="n">
        <v>29.7</v>
      </c>
      <c r="D302" s="98" t="n">
        <v>2803.1</v>
      </c>
      <c r="E302" s="99" t="s">
        <v>99</v>
      </c>
      <c r="O302" s="97" t="n">
        <v>29.7</v>
      </c>
      <c r="P302" s="96" t="n">
        <v>233.3</v>
      </c>
    </row>
    <row r="303" customFormat="false" ht="16.5" hidden="false" customHeight="false" outlineLevel="0" collapsed="false">
      <c r="B303" s="96" t="n">
        <v>233.48</v>
      </c>
      <c r="C303" s="97" t="n">
        <v>29.8</v>
      </c>
      <c r="D303" s="98" t="n">
        <v>2803.1</v>
      </c>
      <c r="E303" s="99" t="s">
        <v>99</v>
      </c>
      <c r="O303" s="97" t="n">
        <v>29.8</v>
      </c>
      <c r="P303" s="96" t="n">
        <v>233.48</v>
      </c>
    </row>
    <row r="304" customFormat="false" ht="16.5" hidden="false" customHeight="false" outlineLevel="0" collapsed="false">
      <c r="B304" s="96" t="n">
        <v>233.67</v>
      </c>
      <c r="C304" s="97" t="n">
        <v>29.9</v>
      </c>
      <c r="D304" s="98" t="n">
        <v>2803.1</v>
      </c>
      <c r="E304" s="99" t="s">
        <v>99</v>
      </c>
      <c r="O304" s="97" t="n">
        <v>29.9</v>
      </c>
      <c r="P304" s="96" t="n">
        <v>233.67</v>
      </c>
    </row>
    <row r="305" customFormat="false" ht="16.5" hidden="false" customHeight="false" outlineLevel="0" collapsed="false">
      <c r="B305" s="96" t="n">
        <v>233.85</v>
      </c>
      <c r="C305" s="97" t="n">
        <v>30</v>
      </c>
      <c r="D305" s="98" t="n">
        <v>2803.2</v>
      </c>
      <c r="E305" s="99" t="s">
        <v>99</v>
      </c>
      <c r="O305" s="97" t="n">
        <v>30</v>
      </c>
      <c r="P305" s="96" t="n">
        <v>233.85</v>
      </c>
    </row>
    <row r="306" customFormat="false" ht="16.5" hidden="false" customHeight="false" outlineLevel="0" collapsed="false">
      <c r="B306" s="96" t="n">
        <v>234.04</v>
      </c>
      <c r="C306" s="97" t="n">
        <v>30.1</v>
      </c>
      <c r="D306" s="98" t="n">
        <v>2803.2</v>
      </c>
      <c r="E306" s="99" t="s">
        <v>99</v>
      </c>
      <c r="O306" s="97" t="n">
        <v>30.1</v>
      </c>
      <c r="P306" s="96" t="n">
        <v>234.04</v>
      </c>
    </row>
    <row r="307" customFormat="false" ht="16.5" hidden="false" customHeight="false" outlineLevel="0" collapsed="false">
      <c r="B307" s="96" t="n">
        <v>234.22</v>
      </c>
      <c r="C307" s="97" t="n">
        <v>30.2</v>
      </c>
      <c r="D307" s="98" t="n">
        <v>2803.2</v>
      </c>
      <c r="E307" s="99" t="s">
        <v>99</v>
      </c>
      <c r="O307" s="97" t="n">
        <v>30.2</v>
      </c>
      <c r="P307" s="96" t="n">
        <v>234.22</v>
      </c>
    </row>
    <row r="308" customFormat="false" ht="16.5" hidden="false" customHeight="false" outlineLevel="0" collapsed="false">
      <c r="B308" s="96" t="n">
        <v>234.41</v>
      </c>
      <c r="C308" s="97" t="n">
        <v>30.3</v>
      </c>
      <c r="D308" s="98" t="n">
        <v>2803.2</v>
      </c>
      <c r="E308" s="99" t="s">
        <v>99</v>
      </c>
      <c r="O308" s="97" t="n">
        <v>30.3</v>
      </c>
      <c r="P308" s="96" t="n">
        <v>234.41</v>
      </c>
    </row>
    <row r="309" customFormat="false" ht="16.5" hidden="false" customHeight="false" outlineLevel="0" collapsed="false">
      <c r="B309" s="96" t="n">
        <v>234.59</v>
      </c>
      <c r="C309" s="97" t="n">
        <v>30.4</v>
      </c>
      <c r="D309" s="98" t="n">
        <v>2803.2</v>
      </c>
      <c r="E309" s="99" t="s">
        <v>99</v>
      </c>
      <c r="O309" s="97" t="n">
        <v>30.4</v>
      </c>
      <c r="P309" s="96" t="n">
        <v>234.59</v>
      </c>
    </row>
    <row r="310" customFormat="false" ht="16.5" hidden="false" customHeight="false" outlineLevel="0" collapsed="false">
      <c r="B310" s="96" t="n">
        <v>234.77</v>
      </c>
      <c r="C310" s="97" t="n">
        <v>30.5</v>
      </c>
      <c r="D310" s="98" t="n">
        <v>2803.2</v>
      </c>
      <c r="E310" s="99" t="s">
        <v>99</v>
      </c>
      <c r="O310" s="97" t="n">
        <v>30.5</v>
      </c>
      <c r="P310" s="96" t="n">
        <v>234.77</v>
      </c>
    </row>
    <row r="311" customFormat="false" ht="16.5" hidden="false" customHeight="false" outlineLevel="0" collapsed="false">
      <c r="B311" s="96" t="n">
        <v>234.95</v>
      </c>
      <c r="C311" s="97" t="n">
        <v>30.6</v>
      </c>
      <c r="D311" s="98" t="n">
        <v>2803.2</v>
      </c>
      <c r="E311" s="99" t="s">
        <v>99</v>
      </c>
      <c r="O311" s="97" t="n">
        <v>30.6</v>
      </c>
      <c r="P311" s="96" t="n">
        <v>234.95</v>
      </c>
    </row>
    <row r="312" customFormat="false" ht="16.5" hidden="false" customHeight="false" outlineLevel="0" collapsed="false">
      <c r="B312" s="96" t="n">
        <v>235.14</v>
      </c>
      <c r="C312" s="97" t="n">
        <v>30.7</v>
      </c>
      <c r="D312" s="98" t="n">
        <v>2803.2</v>
      </c>
      <c r="E312" s="99" t="s">
        <v>99</v>
      </c>
      <c r="O312" s="97" t="n">
        <v>30.7</v>
      </c>
      <c r="P312" s="96" t="n">
        <v>235.14</v>
      </c>
    </row>
    <row r="313" customFormat="false" ht="16.5" hidden="false" customHeight="false" outlineLevel="0" collapsed="false">
      <c r="B313" s="96" t="n">
        <v>235.32</v>
      </c>
      <c r="C313" s="97" t="n">
        <v>30.8</v>
      </c>
      <c r="D313" s="98" t="n">
        <v>2803.2</v>
      </c>
      <c r="E313" s="99" t="s">
        <v>99</v>
      </c>
      <c r="O313" s="97" t="n">
        <v>30.8</v>
      </c>
      <c r="P313" s="96" t="n">
        <v>235.32</v>
      </c>
    </row>
    <row r="314" customFormat="false" ht="16.5" hidden="false" customHeight="false" outlineLevel="0" collapsed="false">
      <c r="B314" s="96" t="n">
        <v>235.5</v>
      </c>
      <c r="C314" s="97" t="n">
        <v>30.9</v>
      </c>
      <c r="D314" s="98" t="n">
        <v>2803.2</v>
      </c>
      <c r="E314" s="99" t="s">
        <v>99</v>
      </c>
      <c r="O314" s="97" t="n">
        <v>30.9</v>
      </c>
      <c r="P314" s="96" t="n">
        <v>235.5</v>
      </c>
    </row>
    <row r="315" customFormat="false" ht="16.5" hidden="false" customHeight="false" outlineLevel="0" collapsed="false">
      <c r="B315" s="96" t="n">
        <v>235.68</v>
      </c>
      <c r="C315" s="97" t="n">
        <v>31</v>
      </c>
      <c r="D315" s="98" t="n">
        <v>2803.2</v>
      </c>
      <c r="E315" s="99" t="s">
        <v>99</v>
      </c>
      <c r="O315" s="97" t="n">
        <v>31</v>
      </c>
      <c r="P315" s="96" t="n">
        <v>235.68</v>
      </c>
    </row>
    <row r="316" customFormat="false" ht="16.5" hidden="false" customHeight="false" outlineLevel="0" collapsed="false">
      <c r="B316" s="96" t="n">
        <v>235.86</v>
      </c>
      <c r="C316" s="97" t="n">
        <v>31.1</v>
      </c>
      <c r="D316" s="98" t="n">
        <v>2803.2</v>
      </c>
      <c r="E316" s="99" t="s">
        <v>99</v>
      </c>
      <c r="O316" s="97" t="n">
        <v>31.1</v>
      </c>
      <c r="P316" s="96" t="n">
        <v>235.86</v>
      </c>
    </row>
    <row r="317" customFormat="false" ht="16.5" hidden="false" customHeight="false" outlineLevel="0" collapsed="false">
      <c r="B317" s="96" t="n">
        <v>236.04</v>
      </c>
      <c r="C317" s="97" t="n">
        <v>31.2</v>
      </c>
      <c r="D317" s="98" t="n">
        <v>2803.2</v>
      </c>
      <c r="E317" s="99" t="s">
        <v>99</v>
      </c>
      <c r="O317" s="97" t="n">
        <v>31.2</v>
      </c>
      <c r="P317" s="96" t="n">
        <v>236.04</v>
      </c>
    </row>
    <row r="318" customFormat="false" ht="16.5" hidden="false" customHeight="false" outlineLevel="0" collapsed="false">
      <c r="B318" s="96" t="n">
        <v>236.22</v>
      </c>
      <c r="C318" s="97" t="n">
        <v>31.3</v>
      </c>
      <c r="D318" s="98" t="n">
        <v>2803.2</v>
      </c>
      <c r="E318" s="99" t="s">
        <v>99</v>
      </c>
      <c r="O318" s="97" t="n">
        <v>31.3</v>
      </c>
      <c r="P318" s="96" t="n">
        <v>236.22</v>
      </c>
    </row>
    <row r="319" customFormat="false" ht="16.5" hidden="false" customHeight="false" outlineLevel="0" collapsed="false">
      <c r="B319" s="96" t="n">
        <v>236.4</v>
      </c>
      <c r="C319" s="97" t="n">
        <v>31.4</v>
      </c>
      <c r="D319" s="98" t="n">
        <v>2803.2</v>
      </c>
      <c r="E319" s="99" t="s">
        <v>99</v>
      </c>
      <c r="O319" s="97" t="n">
        <v>31.4</v>
      </c>
      <c r="P319" s="96" t="n">
        <v>236.4</v>
      </c>
    </row>
    <row r="320" customFormat="false" ht="16.5" hidden="false" customHeight="false" outlineLevel="0" collapsed="false">
      <c r="B320" s="96" t="n">
        <v>236.57</v>
      </c>
      <c r="C320" s="97" t="n">
        <v>31.5</v>
      </c>
      <c r="D320" s="98" t="n">
        <v>2803.2</v>
      </c>
      <c r="E320" s="99" t="s">
        <v>99</v>
      </c>
      <c r="O320" s="97" t="n">
        <v>31.5</v>
      </c>
      <c r="P320" s="96" t="n">
        <v>236.57</v>
      </c>
    </row>
    <row r="321" customFormat="false" ht="16.5" hidden="false" customHeight="false" outlineLevel="0" collapsed="false">
      <c r="B321" s="96" t="n">
        <v>236.75</v>
      </c>
      <c r="C321" s="97" t="n">
        <v>31.6</v>
      </c>
      <c r="D321" s="98" t="n">
        <v>2803.2</v>
      </c>
      <c r="E321" s="99" t="s">
        <v>99</v>
      </c>
      <c r="O321" s="97" t="n">
        <v>31.6</v>
      </c>
      <c r="P321" s="96" t="n">
        <v>236.75</v>
      </c>
    </row>
    <row r="322" customFormat="false" ht="16.5" hidden="false" customHeight="false" outlineLevel="0" collapsed="false">
      <c r="B322" s="96" t="n">
        <v>236.93</v>
      </c>
      <c r="C322" s="97" t="n">
        <v>31.7</v>
      </c>
      <c r="D322" s="98" t="n">
        <v>2803.1</v>
      </c>
      <c r="E322" s="99" t="s">
        <v>99</v>
      </c>
      <c r="O322" s="97" t="n">
        <v>31.7</v>
      </c>
      <c r="P322" s="96" t="n">
        <v>236.93</v>
      </c>
    </row>
    <row r="323" customFormat="false" ht="16.5" hidden="false" customHeight="false" outlineLevel="0" collapsed="false">
      <c r="B323" s="96" t="n">
        <v>237.11</v>
      </c>
      <c r="C323" s="97" t="n">
        <v>31.8</v>
      </c>
      <c r="D323" s="98" t="n">
        <v>2803.1</v>
      </c>
      <c r="E323" s="99" t="s">
        <v>99</v>
      </c>
      <c r="O323" s="97" t="n">
        <v>31.8</v>
      </c>
      <c r="P323" s="96" t="n">
        <v>237.11</v>
      </c>
    </row>
    <row r="324" customFormat="false" ht="16.5" hidden="false" customHeight="false" outlineLevel="0" collapsed="false">
      <c r="B324" s="96" t="n">
        <v>237.28</v>
      </c>
      <c r="C324" s="97" t="n">
        <v>31.9</v>
      </c>
      <c r="D324" s="98" t="n">
        <v>2803.1</v>
      </c>
      <c r="E324" s="99" t="s">
        <v>99</v>
      </c>
      <c r="O324" s="97" t="n">
        <v>31.9</v>
      </c>
      <c r="P324" s="96" t="n">
        <v>237.28</v>
      </c>
    </row>
    <row r="325" customFormat="false" ht="16.5" hidden="false" customHeight="false" outlineLevel="0" collapsed="false">
      <c r="B325" s="96" t="n">
        <v>237.46</v>
      </c>
      <c r="C325" s="97" t="n">
        <v>32</v>
      </c>
      <c r="D325" s="98" t="n">
        <v>2803.1</v>
      </c>
      <c r="E325" s="99" t="s">
        <v>99</v>
      </c>
      <c r="O325" s="97" t="n">
        <v>32</v>
      </c>
      <c r="P325" s="96" t="n">
        <v>237.46</v>
      </c>
    </row>
    <row r="326" customFormat="false" ht="16.5" hidden="false" customHeight="false" outlineLevel="0" collapsed="false">
      <c r="B326" s="96" t="n">
        <v>237.64</v>
      </c>
      <c r="C326" s="97" t="n">
        <v>32.1</v>
      </c>
      <c r="D326" s="98" t="n">
        <v>2803.1</v>
      </c>
      <c r="E326" s="99" t="s">
        <v>99</v>
      </c>
      <c r="O326" s="97" t="n">
        <v>32.1</v>
      </c>
      <c r="P326" s="96" t="n">
        <v>237.64</v>
      </c>
    </row>
    <row r="327" customFormat="false" ht="16.5" hidden="false" customHeight="false" outlineLevel="0" collapsed="false">
      <c r="B327" s="96" t="n">
        <v>237.81</v>
      </c>
      <c r="C327" s="97" t="n">
        <v>32.2</v>
      </c>
      <c r="D327" s="98" t="n">
        <v>2803.1</v>
      </c>
      <c r="E327" s="99" t="s">
        <v>99</v>
      </c>
      <c r="O327" s="97" t="n">
        <v>32.2</v>
      </c>
      <c r="P327" s="96" t="n">
        <v>237.81</v>
      </c>
    </row>
    <row r="328" customFormat="false" ht="16.5" hidden="false" customHeight="false" outlineLevel="0" collapsed="false">
      <c r="B328" s="96" t="n">
        <v>237.99</v>
      </c>
      <c r="C328" s="97" t="n">
        <v>32.3</v>
      </c>
      <c r="D328" s="98" t="n">
        <v>2803.1</v>
      </c>
      <c r="E328" s="99" t="s">
        <v>99</v>
      </c>
      <c r="O328" s="97" t="n">
        <v>32.3</v>
      </c>
      <c r="P328" s="96" t="n">
        <v>237.99</v>
      </c>
    </row>
    <row r="329" customFormat="false" ht="16.5" hidden="false" customHeight="false" outlineLevel="0" collapsed="false">
      <c r="B329" s="96" t="n">
        <v>238.16</v>
      </c>
      <c r="C329" s="97" t="n">
        <v>32.4</v>
      </c>
      <c r="D329" s="98" t="n">
        <v>2803.1</v>
      </c>
      <c r="E329" s="99" t="s">
        <v>99</v>
      </c>
      <c r="O329" s="97" t="n">
        <v>32.4</v>
      </c>
      <c r="P329" s="96" t="n">
        <v>238.16</v>
      </c>
    </row>
    <row r="330" customFormat="false" ht="16.5" hidden="false" customHeight="false" outlineLevel="0" collapsed="false">
      <c r="B330" s="96" t="n">
        <v>238.33</v>
      </c>
      <c r="C330" s="97" t="n">
        <v>32.5</v>
      </c>
      <c r="D330" s="98" t="n">
        <v>2803.1</v>
      </c>
      <c r="E330" s="99" t="s">
        <v>99</v>
      </c>
      <c r="O330" s="97" t="n">
        <v>32.5</v>
      </c>
      <c r="P330" s="96" t="n">
        <v>238.33</v>
      </c>
    </row>
    <row r="331" customFormat="false" ht="16.5" hidden="false" customHeight="false" outlineLevel="0" collapsed="false">
      <c r="B331" s="96" t="n">
        <v>238.51</v>
      </c>
      <c r="C331" s="97" t="n">
        <v>32.6</v>
      </c>
      <c r="D331" s="98" t="n">
        <v>2803.1</v>
      </c>
      <c r="E331" s="99" t="s">
        <v>99</v>
      </c>
      <c r="O331" s="97" t="n">
        <v>32.6</v>
      </c>
      <c r="P331" s="96" t="n">
        <v>238.51</v>
      </c>
    </row>
    <row r="332" customFormat="false" ht="16.5" hidden="false" customHeight="false" outlineLevel="0" collapsed="false">
      <c r="B332" s="96" t="n">
        <v>238.68</v>
      </c>
      <c r="C332" s="97" t="n">
        <v>32.7</v>
      </c>
      <c r="D332" s="98" t="n">
        <v>2803.1</v>
      </c>
      <c r="E332" s="99" t="s">
        <v>99</v>
      </c>
      <c r="O332" s="97" t="n">
        <v>32.7</v>
      </c>
      <c r="P332" s="96" t="n">
        <v>238.68</v>
      </c>
    </row>
    <row r="333" customFormat="false" ht="16.5" hidden="false" customHeight="false" outlineLevel="0" collapsed="false">
      <c r="B333" s="96" t="n">
        <v>238.85</v>
      </c>
      <c r="C333" s="97" t="n">
        <v>32.8</v>
      </c>
      <c r="D333" s="98" t="n">
        <v>2803.1</v>
      </c>
      <c r="E333" s="99" t="s">
        <v>99</v>
      </c>
      <c r="O333" s="97" t="n">
        <v>32.8</v>
      </c>
      <c r="P333" s="96" t="n">
        <v>238.85</v>
      </c>
    </row>
    <row r="334" customFormat="false" ht="16.5" hidden="false" customHeight="false" outlineLevel="0" collapsed="false">
      <c r="B334" s="96" t="n">
        <v>239.03</v>
      </c>
      <c r="C334" s="97" t="n">
        <v>32.9</v>
      </c>
      <c r="D334" s="98" t="n">
        <v>2803</v>
      </c>
      <c r="E334" s="99" t="s">
        <v>99</v>
      </c>
      <c r="O334" s="97" t="n">
        <v>32.9</v>
      </c>
      <c r="P334" s="96" t="n">
        <v>239.03</v>
      </c>
    </row>
    <row r="335" customFormat="false" ht="16.5" hidden="false" customHeight="false" outlineLevel="0" collapsed="false">
      <c r="B335" s="96" t="n">
        <v>239.2</v>
      </c>
      <c r="C335" s="97" t="n">
        <v>33</v>
      </c>
      <c r="D335" s="98" t="n">
        <v>2803</v>
      </c>
      <c r="E335" s="99" t="s">
        <v>99</v>
      </c>
      <c r="O335" s="97" t="n">
        <v>33</v>
      </c>
      <c r="P335" s="96" t="n">
        <v>239.2</v>
      </c>
    </row>
    <row r="336" customFormat="false" ht="16.5" hidden="false" customHeight="false" outlineLevel="0" collapsed="false">
      <c r="B336" s="96" t="n">
        <v>239.37</v>
      </c>
      <c r="C336" s="97" t="n">
        <v>33.1</v>
      </c>
      <c r="D336" s="98" t="n">
        <v>2803</v>
      </c>
      <c r="E336" s="99" t="s">
        <v>99</v>
      </c>
      <c r="O336" s="97" t="n">
        <v>33.1</v>
      </c>
      <c r="P336" s="96" t="n">
        <v>239.37</v>
      </c>
    </row>
    <row r="337" customFormat="false" ht="16.5" hidden="false" customHeight="false" outlineLevel="0" collapsed="false">
      <c r="B337" s="96" t="n">
        <v>239.54</v>
      </c>
      <c r="C337" s="97" t="n">
        <v>33.2</v>
      </c>
      <c r="D337" s="98" t="n">
        <v>2803</v>
      </c>
      <c r="E337" s="99" t="s">
        <v>99</v>
      </c>
      <c r="O337" s="97" t="n">
        <v>33.2</v>
      </c>
      <c r="P337" s="96" t="n">
        <v>239.54</v>
      </c>
    </row>
    <row r="338" customFormat="false" ht="16.5" hidden="false" customHeight="false" outlineLevel="0" collapsed="false">
      <c r="B338" s="96" t="n">
        <v>239.71</v>
      </c>
      <c r="C338" s="97" t="n">
        <v>33.3</v>
      </c>
      <c r="D338" s="98" t="n">
        <v>2803</v>
      </c>
      <c r="E338" s="99" t="s">
        <v>99</v>
      </c>
      <c r="O338" s="97" t="n">
        <v>33.3</v>
      </c>
      <c r="P338" s="96" t="n">
        <v>239.71</v>
      </c>
    </row>
    <row r="339" customFormat="false" ht="16.5" hidden="false" customHeight="false" outlineLevel="0" collapsed="false">
      <c r="B339" s="96" t="n">
        <v>239.88</v>
      </c>
      <c r="C339" s="97" t="n">
        <v>33.4</v>
      </c>
      <c r="D339" s="98" t="n">
        <v>2803</v>
      </c>
      <c r="E339" s="99" t="s">
        <v>99</v>
      </c>
      <c r="O339" s="97" t="n">
        <v>33.4</v>
      </c>
      <c r="P339" s="96" t="n">
        <v>239.88</v>
      </c>
    </row>
    <row r="340" customFormat="false" ht="16.5" hidden="false" customHeight="false" outlineLevel="0" collapsed="false">
      <c r="B340" s="96" t="n">
        <v>240.05</v>
      </c>
      <c r="C340" s="97" t="n">
        <v>33.5</v>
      </c>
      <c r="D340" s="98" t="n">
        <v>2803</v>
      </c>
      <c r="E340" s="99" t="s">
        <v>99</v>
      </c>
      <c r="O340" s="97" t="n">
        <v>33.5</v>
      </c>
      <c r="P340" s="96" t="n">
        <v>240.05</v>
      </c>
    </row>
    <row r="341" customFormat="false" ht="16.5" hidden="false" customHeight="false" outlineLevel="0" collapsed="false">
      <c r="B341" s="96" t="n">
        <v>240.22</v>
      </c>
      <c r="C341" s="97" t="n">
        <v>33.6</v>
      </c>
      <c r="D341" s="98" t="n">
        <v>2802.9</v>
      </c>
      <c r="E341" s="99" t="s">
        <v>99</v>
      </c>
      <c r="O341" s="97" t="n">
        <v>33.6</v>
      </c>
      <c r="P341" s="96" t="n">
        <v>240.22</v>
      </c>
    </row>
    <row r="342" customFormat="false" ht="16.5" hidden="false" customHeight="false" outlineLevel="0" collapsed="false">
      <c r="B342" s="96" t="n">
        <v>240.39</v>
      </c>
      <c r="C342" s="97" t="n">
        <v>33.7</v>
      </c>
      <c r="D342" s="98" t="n">
        <v>2802.9</v>
      </c>
      <c r="E342" s="99" t="s">
        <v>99</v>
      </c>
      <c r="O342" s="97" t="n">
        <v>33.7</v>
      </c>
      <c r="P342" s="96" t="n">
        <v>240.39</v>
      </c>
    </row>
    <row r="343" customFormat="false" ht="16.5" hidden="false" customHeight="false" outlineLevel="0" collapsed="false">
      <c r="B343" s="96" t="n">
        <v>240.56</v>
      </c>
      <c r="C343" s="97" t="n">
        <v>33.8</v>
      </c>
      <c r="D343" s="98" t="n">
        <v>2802.9</v>
      </c>
      <c r="E343" s="99" t="s">
        <v>99</v>
      </c>
      <c r="O343" s="97" t="n">
        <v>33.8</v>
      </c>
      <c r="P343" s="96" t="n">
        <v>240.56</v>
      </c>
    </row>
    <row r="344" customFormat="false" ht="16.5" hidden="false" customHeight="false" outlineLevel="0" collapsed="false">
      <c r="B344" s="96" t="n">
        <v>240.73</v>
      </c>
      <c r="C344" s="97" t="n">
        <v>33.9</v>
      </c>
      <c r="D344" s="98" t="n">
        <v>2802.9</v>
      </c>
      <c r="E344" s="99" t="s">
        <v>99</v>
      </c>
      <c r="O344" s="97" t="n">
        <v>33.9</v>
      </c>
      <c r="P344" s="96" t="n">
        <v>240.73</v>
      </c>
    </row>
    <row r="345" customFormat="false" ht="16.5" hidden="false" customHeight="false" outlineLevel="0" collapsed="false">
      <c r="B345" s="96" t="n">
        <v>240.9</v>
      </c>
      <c r="C345" s="97" t="n">
        <v>34</v>
      </c>
      <c r="D345" s="98" t="n">
        <v>2802.9</v>
      </c>
      <c r="E345" s="99" t="s">
        <v>99</v>
      </c>
      <c r="O345" s="97" t="n">
        <v>34</v>
      </c>
      <c r="P345" s="96" t="n">
        <v>240.9</v>
      </c>
    </row>
    <row r="346" customFormat="false" ht="16.5" hidden="false" customHeight="false" outlineLevel="0" collapsed="false">
      <c r="B346" s="96" t="n">
        <v>241.06</v>
      </c>
      <c r="C346" s="97" t="n">
        <v>34.1</v>
      </c>
      <c r="D346" s="98" t="n">
        <v>2802.8</v>
      </c>
      <c r="E346" s="99" t="s">
        <v>99</v>
      </c>
      <c r="O346" s="97" t="n">
        <v>34.1</v>
      </c>
      <c r="P346" s="96" t="n">
        <v>241.06</v>
      </c>
    </row>
    <row r="347" customFormat="false" ht="16.5" hidden="false" customHeight="false" outlineLevel="0" collapsed="false">
      <c r="B347" s="96" t="n">
        <v>241.23</v>
      </c>
      <c r="C347" s="97" t="n">
        <v>34.2</v>
      </c>
      <c r="D347" s="98" t="n">
        <v>2802.8</v>
      </c>
      <c r="E347" s="99" t="s">
        <v>99</v>
      </c>
      <c r="O347" s="97" t="n">
        <v>34.2</v>
      </c>
      <c r="P347" s="96" t="n">
        <v>241.23</v>
      </c>
    </row>
    <row r="348" customFormat="false" ht="16.5" hidden="false" customHeight="false" outlineLevel="0" collapsed="false">
      <c r="B348" s="96" t="n">
        <v>241.4</v>
      </c>
      <c r="C348" s="97" t="n">
        <v>34.3</v>
      </c>
      <c r="D348" s="98" t="n">
        <v>2802.8</v>
      </c>
      <c r="E348" s="99" t="s">
        <v>99</v>
      </c>
      <c r="O348" s="97" t="n">
        <v>34.3</v>
      </c>
      <c r="P348" s="96" t="n">
        <v>241.4</v>
      </c>
    </row>
    <row r="349" customFormat="false" ht="16.5" hidden="false" customHeight="false" outlineLevel="0" collapsed="false">
      <c r="B349" s="96" t="n">
        <v>241.57</v>
      </c>
      <c r="C349" s="97" t="n">
        <v>34.4</v>
      </c>
      <c r="D349" s="98" t="n">
        <v>2802.8</v>
      </c>
      <c r="E349" s="99" t="s">
        <v>99</v>
      </c>
      <c r="O349" s="97" t="n">
        <v>34.4</v>
      </c>
      <c r="P349" s="96" t="n">
        <v>241.57</v>
      </c>
    </row>
    <row r="350" customFormat="false" ht="16.5" hidden="false" customHeight="false" outlineLevel="0" collapsed="false">
      <c r="B350" s="96" t="n">
        <v>241.73</v>
      </c>
      <c r="C350" s="97" t="n">
        <v>34.5</v>
      </c>
      <c r="D350" s="98" t="n">
        <v>2802.8</v>
      </c>
      <c r="E350" s="99" t="s">
        <v>99</v>
      </c>
      <c r="O350" s="97" t="n">
        <v>34.5</v>
      </c>
      <c r="P350" s="96" t="n">
        <v>241.73</v>
      </c>
    </row>
    <row r="351" customFormat="false" ht="16.5" hidden="false" customHeight="false" outlineLevel="0" collapsed="false">
      <c r="B351" s="96" t="n">
        <v>241.9</v>
      </c>
      <c r="C351" s="97" t="n">
        <v>34.6</v>
      </c>
      <c r="D351" s="98" t="n">
        <v>2802.7</v>
      </c>
      <c r="E351" s="99" t="s">
        <v>99</v>
      </c>
      <c r="O351" s="97" t="n">
        <v>34.6</v>
      </c>
      <c r="P351" s="96" t="n">
        <v>241.9</v>
      </c>
    </row>
    <row r="352" customFormat="false" ht="16.5" hidden="false" customHeight="false" outlineLevel="0" collapsed="false">
      <c r="B352" s="96" t="n">
        <v>242.06</v>
      </c>
      <c r="C352" s="97" t="n">
        <v>34.7</v>
      </c>
      <c r="D352" s="98" t="n">
        <v>2802.7</v>
      </c>
      <c r="E352" s="99" t="s">
        <v>99</v>
      </c>
      <c r="O352" s="97" t="n">
        <v>34.7</v>
      </c>
      <c r="P352" s="96" t="n">
        <v>242.06</v>
      </c>
    </row>
    <row r="353" customFormat="false" ht="16.5" hidden="false" customHeight="false" outlineLevel="0" collapsed="false">
      <c r="B353" s="96" t="n">
        <v>242.23</v>
      </c>
      <c r="C353" s="97" t="n">
        <v>34.8</v>
      </c>
      <c r="D353" s="98" t="n">
        <v>2802.7</v>
      </c>
      <c r="E353" s="99" t="s">
        <v>99</v>
      </c>
      <c r="O353" s="97" t="n">
        <v>34.8</v>
      </c>
      <c r="P353" s="96" t="n">
        <v>242.23</v>
      </c>
    </row>
    <row r="354" customFormat="false" ht="16.5" hidden="false" customHeight="false" outlineLevel="0" collapsed="false">
      <c r="B354" s="96" t="n">
        <v>242.39</v>
      </c>
      <c r="C354" s="97" t="n">
        <v>34.9</v>
      </c>
      <c r="D354" s="98" t="n">
        <v>2802.7</v>
      </c>
      <c r="E354" s="99" t="s">
        <v>99</v>
      </c>
      <c r="O354" s="97" t="n">
        <v>34.9</v>
      </c>
      <c r="P354" s="96" t="n">
        <v>242.39</v>
      </c>
    </row>
    <row r="355" customFormat="false" ht="16.5" hidden="false" customHeight="false" outlineLevel="0" collapsed="false">
      <c r="B355" s="96" t="n">
        <v>242.56</v>
      </c>
      <c r="C355" s="97" t="n">
        <v>35</v>
      </c>
      <c r="D355" s="98" t="n">
        <v>2802.6</v>
      </c>
      <c r="E355" s="99" t="s">
        <v>99</v>
      </c>
      <c r="O355" s="97" t="n">
        <v>35</v>
      </c>
      <c r="P355" s="96" t="n">
        <v>242.56</v>
      </c>
    </row>
    <row r="356" customFormat="false" ht="16.5" hidden="false" customHeight="false" outlineLevel="0" collapsed="false">
      <c r="B356" s="96" t="n">
        <v>242.72</v>
      </c>
      <c r="C356" s="97" t="n">
        <v>35.1</v>
      </c>
      <c r="D356" s="98" t="n">
        <v>2802.6</v>
      </c>
      <c r="E356" s="99" t="s">
        <v>99</v>
      </c>
      <c r="O356" s="97" t="n">
        <v>35.1</v>
      </c>
      <c r="P356" s="96" t="n">
        <v>242.72</v>
      </c>
    </row>
    <row r="357" customFormat="false" ht="16.5" hidden="false" customHeight="false" outlineLevel="0" collapsed="false">
      <c r="B357" s="96" t="n">
        <v>242.89</v>
      </c>
      <c r="C357" s="97" t="n">
        <v>35.2</v>
      </c>
      <c r="D357" s="98" t="n">
        <v>2802.6</v>
      </c>
      <c r="E357" s="99" t="s">
        <v>99</v>
      </c>
      <c r="O357" s="97" t="n">
        <v>35.2</v>
      </c>
      <c r="P357" s="96" t="n">
        <v>242.89</v>
      </c>
    </row>
    <row r="358" customFormat="false" ht="16.5" hidden="false" customHeight="false" outlineLevel="0" collapsed="false">
      <c r="B358" s="96" t="n">
        <v>243.05</v>
      </c>
      <c r="C358" s="97" t="n">
        <v>35.3</v>
      </c>
      <c r="D358" s="98" t="n">
        <v>2802.6</v>
      </c>
      <c r="E358" s="99" t="s">
        <v>99</v>
      </c>
      <c r="O358" s="97" t="n">
        <v>35.3</v>
      </c>
      <c r="P358" s="96" t="n">
        <v>243.05</v>
      </c>
    </row>
    <row r="359" customFormat="false" ht="16.5" hidden="false" customHeight="false" outlineLevel="0" collapsed="false">
      <c r="B359" s="96" t="n">
        <v>243.21</v>
      </c>
      <c r="C359" s="97" t="n">
        <v>35.4</v>
      </c>
      <c r="D359" s="98" t="n">
        <v>2802.5</v>
      </c>
      <c r="E359" s="99" t="s">
        <v>99</v>
      </c>
      <c r="O359" s="97" t="n">
        <v>35.4</v>
      </c>
      <c r="P359" s="96" t="n">
        <v>243.21</v>
      </c>
    </row>
    <row r="360" customFormat="false" ht="16.5" hidden="false" customHeight="false" outlineLevel="0" collapsed="false">
      <c r="B360" s="96" t="n">
        <v>243.37</v>
      </c>
      <c r="C360" s="97" t="n">
        <v>35.5</v>
      </c>
      <c r="D360" s="98" t="n">
        <v>2802.5</v>
      </c>
      <c r="E360" s="99" t="s">
        <v>99</v>
      </c>
      <c r="O360" s="97" t="n">
        <v>35.5</v>
      </c>
      <c r="P360" s="96" t="n">
        <v>243.37</v>
      </c>
    </row>
    <row r="361" customFormat="false" ht="16.5" hidden="false" customHeight="false" outlineLevel="0" collapsed="false">
      <c r="B361" s="96" t="n">
        <v>243.54</v>
      </c>
      <c r="C361" s="97" t="n">
        <v>35.6</v>
      </c>
      <c r="D361" s="98" t="n">
        <v>2802.5</v>
      </c>
      <c r="E361" s="99" t="s">
        <v>99</v>
      </c>
      <c r="O361" s="97" t="n">
        <v>35.6</v>
      </c>
      <c r="P361" s="96" t="n">
        <v>243.54</v>
      </c>
    </row>
    <row r="362" customFormat="false" ht="16.5" hidden="false" customHeight="false" outlineLevel="0" collapsed="false">
      <c r="B362" s="96" t="n">
        <v>243.7</v>
      </c>
      <c r="C362" s="97" t="n">
        <v>35.7</v>
      </c>
      <c r="D362" s="98" t="n">
        <v>2802.5</v>
      </c>
      <c r="E362" s="99" t="s">
        <v>99</v>
      </c>
      <c r="O362" s="97" t="n">
        <v>35.7</v>
      </c>
      <c r="P362" s="96" t="n">
        <v>243.7</v>
      </c>
    </row>
    <row r="363" customFormat="false" ht="16.5" hidden="false" customHeight="false" outlineLevel="0" collapsed="false">
      <c r="B363" s="96" t="n">
        <v>243.86</v>
      </c>
      <c r="C363" s="97" t="n">
        <v>35.8</v>
      </c>
      <c r="D363" s="98" t="n">
        <v>2802.4</v>
      </c>
      <c r="E363" s="99" t="s">
        <v>99</v>
      </c>
      <c r="O363" s="97" t="n">
        <v>35.8</v>
      </c>
      <c r="P363" s="96" t="n">
        <v>243.86</v>
      </c>
    </row>
    <row r="364" customFormat="false" ht="16.5" hidden="false" customHeight="false" outlineLevel="0" collapsed="false">
      <c r="B364" s="96" t="n">
        <v>244.02</v>
      </c>
      <c r="C364" s="97" t="n">
        <v>35.9</v>
      </c>
      <c r="D364" s="98" t="n">
        <v>2802.4</v>
      </c>
      <c r="E364" s="99" t="s">
        <v>99</v>
      </c>
      <c r="O364" s="97" t="n">
        <v>35.9</v>
      </c>
      <c r="P364" s="96" t="n">
        <v>244.02</v>
      </c>
    </row>
    <row r="365" customFormat="false" ht="16.5" hidden="false" customHeight="false" outlineLevel="0" collapsed="false">
      <c r="B365" s="96" t="n">
        <v>244.18</v>
      </c>
      <c r="C365" s="97" t="n">
        <v>36</v>
      </c>
      <c r="D365" s="98" t="n">
        <v>2802.4</v>
      </c>
      <c r="E365" s="99" t="s">
        <v>99</v>
      </c>
      <c r="O365" s="97" t="n">
        <v>36</v>
      </c>
      <c r="P365" s="96" t="n">
        <v>244.18</v>
      </c>
    </row>
    <row r="366" customFormat="false" ht="16.5" hidden="false" customHeight="false" outlineLevel="0" collapsed="false">
      <c r="B366" s="96" t="n">
        <v>244.34</v>
      </c>
      <c r="C366" s="97" t="n">
        <v>36.1</v>
      </c>
      <c r="D366" s="98" t="n">
        <v>2802.3</v>
      </c>
      <c r="E366" s="99" t="s">
        <v>99</v>
      </c>
      <c r="O366" s="97" t="n">
        <v>36.1</v>
      </c>
      <c r="P366" s="96" t="n">
        <v>244.34</v>
      </c>
    </row>
    <row r="367" customFormat="false" ht="16.5" hidden="false" customHeight="false" outlineLevel="0" collapsed="false">
      <c r="B367" s="96" t="n">
        <v>244.5</v>
      </c>
      <c r="C367" s="97" t="n">
        <v>36.2</v>
      </c>
      <c r="D367" s="98" t="n">
        <v>2802.3</v>
      </c>
      <c r="E367" s="99" t="s">
        <v>99</v>
      </c>
      <c r="O367" s="97" t="n">
        <v>36.2</v>
      </c>
      <c r="P367" s="96" t="n">
        <v>244.5</v>
      </c>
    </row>
    <row r="368" customFormat="false" ht="16.5" hidden="false" customHeight="false" outlineLevel="0" collapsed="false">
      <c r="B368" s="96" t="n">
        <v>244.66</v>
      </c>
      <c r="C368" s="97" t="n">
        <v>36.3</v>
      </c>
      <c r="D368" s="98" t="n">
        <v>2802.3</v>
      </c>
      <c r="E368" s="99" t="s">
        <v>99</v>
      </c>
      <c r="O368" s="97" t="n">
        <v>36.3</v>
      </c>
      <c r="P368" s="96" t="n">
        <v>244.66</v>
      </c>
    </row>
    <row r="369" customFormat="false" ht="16.5" hidden="false" customHeight="false" outlineLevel="0" collapsed="false">
      <c r="B369" s="96" t="n">
        <v>244.82</v>
      </c>
      <c r="C369" s="97" t="n">
        <v>36.4</v>
      </c>
      <c r="D369" s="98" t="n">
        <v>2802.3</v>
      </c>
      <c r="E369" s="99" t="s">
        <v>99</v>
      </c>
      <c r="O369" s="97" t="n">
        <v>36.4</v>
      </c>
      <c r="P369" s="96" t="n">
        <v>244.82</v>
      </c>
    </row>
    <row r="370" customFormat="false" ht="16.5" hidden="false" customHeight="false" outlineLevel="0" collapsed="false">
      <c r="B370" s="96" t="n">
        <v>244.98</v>
      </c>
      <c r="C370" s="97" t="n">
        <v>36.5</v>
      </c>
      <c r="D370" s="98" t="n">
        <v>2802.2</v>
      </c>
      <c r="E370" s="99" t="s">
        <v>99</v>
      </c>
      <c r="O370" s="97" t="n">
        <v>36.5</v>
      </c>
      <c r="P370" s="96" t="n">
        <v>244.98</v>
      </c>
    </row>
    <row r="371" customFormat="false" ht="16.5" hidden="false" customHeight="false" outlineLevel="0" collapsed="false">
      <c r="B371" s="96" t="n">
        <v>245.14</v>
      </c>
      <c r="C371" s="97" t="n">
        <v>36.6</v>
      </c>
      <c r="D371" s="98" t="n">
        <v>2802.2</v>
      </c>
      <c r="E371" s="99" t="s">
        <v>99</v>
      </c>
      <c r="O371" s="97" t="n">
        <v>36.6</v>
      </c>
      <c r="P371" s="96" t="n">
        <v>245.14</v>
      </c>
    </row>
    <row r="372" customFormat="false" ht="16.5" hidden="false" customHeight="false" outlineLevel="0" collapsed="false">
      <c r="B372" s="96" t="n">
        <v>245.3</v>
      </c>
      <c r="C372" s="97" t="n">
        <v>36.7</v>
      </c>
      <c r="D372" s="98" t="n">
        <v>2802.2</v>
      </c>
      <c r="E372" s="99" t="s">
        <v>99</v>
      </c>
      <c r="O372" s="97" t="n">
        <v>36.7</v>
      </c>
      <c r="P372" s="96" t="n">
        <v>245.3</v>
      </c>
    </row>
    <row r="373" customFormat="false" ht="16.5" hidden="false" customHeight="false" outlineLevel="0" collapsed="false">
      <c r="B373" s="96" t="n">
        <v>245.46</v>
      </c>
      <c r="C373" s="97" t="n">
        <v>36.8</v>
      </c>
      <c r="D373" s="98" t="n">
        <v>2802.1</v>
      </c>
      <c r="E373" s="99" t="s">
        <v>99</v>
      </c>
      <c r="O373" s="97" t="n">
        <v>36.8</v>
      </c>
      <c r="P373" s="96" t="n">
        <v>245.46</v>
      </c>
    </row>
    <row r="374" customFormat="false" ht="16.5" hidden="false" customHeight="false" outlineLevel="0" collapsed="false">
      <c r="B374" s="96" t="n">
        <v>245.61</v>
      </c>
      <c r="C374" s="97" t="n">
        <v>36.9</v>
      </c>
      <c r="D374" s="98" t="n">
        <v>2802.1</v>
      </c>
      <c r="E374" s="99" t="s">
        <v>99</v>
      </c>
      <c r="O374" s="97" t="n">
        <v>36.9</v>
      </c>
      <c r="P374" s="96" t="n">
        <v>245.61</v>
      </c>
    </row>
    <row r="375" customFormat="false" ht="16.5" hidden="false" customHeight="false" outlineLevel="0" collapsed="false">
      <c r="B375" s="96" t="n">
        <v>245.77</v>
      </c>
      <c r="C375" s="97" t="n">
        <v>37</v>
      </c>
      <c r="D375" s="98" t="n">
        <v>2802.1</v>
      </c>
      <c r="E375" s="99" t="s">
        <v>99</v>
      </c>
      <c r="O375" s="97" t="n">
        <v>37</v>
      </c>
      <c r="P375" s="96" t="n">
        <v>245.77</v>
      </c>
    </row>
    <row r="376" customFormat="false" ht="16.5" hidden="false" customHeight="false" outlineLevel="0" collapsed="false">
      <c r="B376" s="96" t="n">
        <v>245.93</v>
      </c>
      <c r="C376" s="97" t="n">
        <v>37.1</v>
      </c>
      <c r="D376" s="98" t="n">
        <v>2802</v>
      </c>
      <c r="E376" s="99" t="s">
        <v>99</v>
      </c>
      <c r="O376" s="97" t="n">
        <v>37.1</v>
      </c>
      <c r="P376" s="96" t="n">
        <v>245.93</v>
      </c>
    </row>
    <row r="377" customFormat="false" ht="16.5" hidden="false" customHeight="false" outlineLevel="0" collapsed="false">
      <c r="B377" s="96" t="n">
        <v>246.09</v>
      </c>
      <c r="C377" s="97" t="n">
        <v>37.2</v>
      </c>
      <c r="D377" s="98" t="n">
        <v>2802</v>
      </c>
      <c r="E377" s="99" t="s">
        <v>99</v>
      </c>
      <c r="O377" s="97" t="n">
        <v>37.2</v>
      </c>
      <c r="P377" s="96" t="n">
        <v>246.09</v>
      </c>
    </row>
    <row r="378" customFormat="false" ht="16.5" hidden="false" customHeight="false" outlineLevel="0" collapsed="false">
      <c r="B378" s="96" t="n">
        <v>246.24</v>
      </c>
      <c r="C378" s="97" t="n">
        <v>37.3</v>
      </c>
      <c r="D378" s="98" t="n">
        <v>2802</v>
      </c>
      <c r="E378" s="99" t="s">
        <v>99</v>
      </c>
      <c r="O378" s="97" t="n">
        <v>37.3</v>
      </c>
      <c r="P378" s="96" t="n">
        <v>246.24</v>
      </c>
    </row>
    <row r="379" customFormat="false" ht="16.5" hidden="false" customHeight="false" outlineLevel="0" collapsed="false">
      <c r="B379" s="96" t="n">
        <v>246.4</v>
      </c>
      <c r="C379" s="97" t="n">
        <v>37.4</v>
      </c>
      <c r="D379" s="98" t="n">
        <v>2801.9</v>
      </c>
      <c r="E379" s="99" t="s">
        <v>99</v>
      </c>
      <c r="O379" s="97" t="n">
        <v>37.4</v>
      </c>
      <c r="P379" s="96" t="n">
        <v>246.4</v>
      </c>
    </row>
    <row r="380" customFormat="false" ht="16.5" hidden="false" customHeight="false" outlineLevel="0" collapsed="false">
      <c r="B380" s="96" t="n">
        <v>246.56</v>
      </c>
      <c r="C380" s="97" t="n">
        <v>37.5</v>
      </c>
      <c r="D380" s="98" t="n">
        <v>2801.9</v>
      </c>
      <c r="E380" s="99" t="s">
        <v>99</v>
      </c>
      <c r="O380" s="97" t="n">
        <v>37.5</v>
      </c>
      <c r="P380" s="96" t="n">
        <v>246.56</v>
      </c>
    </row>
    <row r="381" customFormat="false" ht="16.5" hidden="false" customHeight="false" outlineLevel="0" collapsed="false">
      <c r="B381" s="96" t="n">
        <v>246.71</v>
      </c>
      <c r="C381" s="97" t="n">
        <v>37.6</v>
      </c>
      <c r="D381" s="98" t="n">
        <v>2801.8</v>
      </c>
      <c r="E381" s="99" t="s">
        <v>99</v>
      </c>
      <c r="O381" s="97" t="n">
        <v>37.6</v>
      </c>
      <c r="P381" s="96" t="n">
        <v>246.71</v>
      </c>
    </row>
    <row r="382" customFormat="false" ht="16.5" hidden="false" customHeight="false" outlineLevel="0" collapsed="false">
      <c r="B382" s="96" t="n">
        <v>246.87</v>
      </c>
      <c r="C382" s="97" t="n">
        <v>37.7</v>
      </c>
      <c r="D382" s="98" t="n">
        <v>2801.8</v>
      </c>
      <c r="E382" s="99" t="s">
        <v>99</v>
      </c>
      <c r="O382" s="97" t="n">
        <v>37.7</v>
      </c>
      <c r="P382" s="96" t="n">
        <v>246.87</v>
      </c>
    </row>
    <row r="383" customFormat="false" ht="16.5" hidden="false" customHeight="false" outlineLevel="0" collapsed="false">
      <c r="B383" s="96" t="n">
        <v>247.02</v>
      </c>
      <c r="C383" s="97" t="n">
        <v>37.8</v>
      </c>
      <c r="D383" s="98" t="n">
        <v>2801.8</v>
      </c>
      <c r="E383" s="99" t="s">
        <v>99</v>
      </c>
      <c r="O383" s="97" t="n">
        <v>37.8</v>
      </c>
      <c r="P383" s="96" t="n">
        <v>247.02</v>
      </c>
    </row>
    <row r="384" customFormat="false" ht="16.5" hidden="false" customHeight="false" outlineLevel="0" collapsed="false">
      <c r="B384" s="96" t="n">
        <v>247.18</v>
      </c>
      <c r="C384" s="97" t="n">
        <v>37.9</v>
      </c>
      <c r="D384" s="98" t="n">
        <v>2801.7</v>
      </c>
      <c r="E384" s="99" t="s">
        <v>99</v>
      </c>
      <c r="O384" s="97" t="n">
        <v>37.9</v>
      </c>
      <c r="P384" s="96" t="n">
        <v>247.18</v>
      </c>
    </row>
    <row r="385" customFormat="false" ht="16.5" hidden="false" customHeight="false" outlineLevel="0" collapsed="false">
      <c r="B385" s="96" t="n">
        <v>247.33</v>
      </c>
      <c r="C385" s="97" t="n">
        <v>38</v>
      </c>
      <c r="D385" s="98" t="n">
        <v>2801.7</v>
      </c>
      <c r="E385" s="99" t="s">
        <v>99</v>
      </c>
      <c r="O385" s="97" t="n">
        <v>38</v>
      </c>
      <c r="P385" s="96" t="n">
        <v>247.33</v>
      </c>
    </row>
    <row r="386" customFormat="false" ht="16.5" hidden="false" customHeight="false" outlineLevel="0" collapsed="false">
      <c r="B386" s="96" t="n">
        <v>247.48</v>
      </c>
      <c r="C386" s="97" t="n">
        <v>38.1</v>
      </c>
      <c r="D386" s="98" t="n">
        <v>2801.6</v>
      </c>
      <c r="E386" s="99" t="s">
        <v>99</v>
      </c>
      <c r="O386" s="97" t="n">
        <v>38.1</v>
      </c>
      <c r="P386" s="96" t="n">
        <v>247.48</v>
      </c>
    </row>
    <row r="387" customFormat="false" ht="16.5" hidden="false" customHeight="false" outlineLevel="0" collapsed="false">
      <c r="B387" s="96" t="n">
        <v>247.64</v>
      </c>
      <c r="C387" s="97" t="n">
        <v>38.2</v>
      </c>
      <c r="D387" s="98" t="n">
        <v>2801.6</v>
      </c>
      <c r="E387" s="99" t="s">
        <v>99</v>
      </c>
      <c r="O387" s="97" t="n">
        <v>38.2</v>
      </c>
      <c r="P387" s="96" t="n">
        <v>247.64</v>
      </c>
    </row>
    <row r="388" customFormat="false" ht="16.5" hidden="false" customHeight="false" outlineLevel="0" collapsed="false">
      <c r="B388" s="96" t="n">
        <v>247.79</v>
      </c>
      <c r="C388" s="97" t="n">
        <v>38.3</v>
      </c>
      <c r="D388" s="98" t="n">
        <v>2801.6</v>
      </c>
      <c r="E388" s="99" t="s">
        <v>99</v>
      </c>
      <c r="O388" s="97" t="n">
        <v>38.3</v>
      </c>
      <c r="P388" s="96" t="n">
        <v>247.79</v>
      </c>
    </row>
    <row r="389" customFormat="false" ht="16.5" hidden="false" customHeight="false" outlineLevel="0" collapsed="false">
      <c r="B389" s="96" t="n">
        <v>247.94</v>
      </c>
      <c r="C389" s="97" t="n">
        <v>38.4</v>
      </c>
      <c r="D389" s="98" t="n">
        <v>2801.5</v>
      </c>
      <c r="E389" s="99" t="s">
        <v>99</v>
      </c>
      <c r="O389" s="97" t="n">
        <v>38.4</v>
      </c>
      <c r="P389" s="96" t="n">
        <v>247.94</v>
      </c>
    </row>
    <row r="390" customFormat="false" ht="16.5" hidden="false" customHeight="false" outlineLevel="0" collapsed="false">
      <c r="B390" s="96" t="n">
        <v>248.1</v>
      </c>
      <c r="C390" s="97" t="n">
        <v>38.5</v>
      </c>
      <c r="D390" s="98" t="n">
        <v>2801.5</v>
      </c>
      <c r="E390" s="99" t="s">
        <v>99</v>
      </c>
      <c r="O390" s="97" t="n">
        <v>38.5</v>
      </c>
      <c r="P390" s="96" t="n">
        <v>248.1</v>
      </c>
    </row>
    <row r="391" customFormat="false" ht="16.5" hidden="false" customHeight="false" outlineLevel="0" collapsed="false">
      <c r="B391" s="96" t="n">
        <v>248.25</v>
      </c>
      <c r="C391" s="97" t="n">
        <v>38.6</v>
      </c>
      <c r="D391" s="98" t="n">
        <v>2801.4</v>
      </c>
      <c r="E391" s="99" t="s">
        <v>99</v>
      </c>
      <c r="O391" s="97" t="n">
        <v>38.6</v>
      </c>
      <c r="P391" s="96" t="n">
        <v>248.25</v>
      </c>
    </row>
    <row r="392" customFormat="false" ht="16.5" hidden="false" customHeight="false" outlineLevel="0" collapsed="false">
      <c r="B392" s="96" t="n">
        <v>248.4</v>
      </c>
      <c r="C392" s="97" t="n">
        <v>38.7</v>
      </c>
      <c r="D392" s="98" t="n">
        <v>2801.4</v>
      </c>
      <c r="E392" s="99" t="s">
        <v>99</v>
      </c>
      <c r="O392" s="97" t="n">
        <v>38.7</v>
      </c>
      <c r="P392" s="96" t="n">
        <v>248.4</v>
      </c>
    </row>
    <row r="393" customFormat="false" ht="16.5" hidden="false" customHeight="false" outlineLevel="0" collapsed="false">
      <c r="B393" s="96" t="n">
        <v>248.55</v>
      </c>
      <c r="C393" s="97" t="n">
        <v>38.8</v>
      </c>
      <c r="D393" s="98" t="n">
        <v>2801.4</v>
      </c>
      <c r="E393" s="99" t="s">
        <v>99</v>
      </c>
      <c r="O393" s="97" t="n">
        <v>38.8</v>
      </c>
      <c r="P393" s="96" t="n">
        <v>248.55</v>
      </c>
    </row>
    <row r="394" customFormat="false" ht="16.5" hidden="false" customHeight="false" outlineLevel="0" collapsed="false">
      <c r="B394" s="96" t="n">
        <v>248.71</v>
      </c>
      <c r="C394" s="97" t="n">
        <v>38.9</v>
      </c>
      <c r="D394" s="98" t="n">
        <v>2801.3</v>
      </c>
      <c r="E394" s="99" t="s">
        <v>99</v>
      </c>
      <c r="O394" s="97" t="n">
        <v>38.9</v>
      </c>
      <c r="P394" s="96" t="n">
        <v>248.71</v>
      </c>
    </row>
    <row r="395" customFormat="false" ht="16.5" hidden="false" customHeight="false" outlineLevel="0" collapsed="false">
      <c r="B395" s="96" t="n">
        <v>248.86</v>
      </c>
      <c r="C395" s="97" t="n">
        <v>39</v>
      </c>
      <c r="D395" s="98" t="n">
        <v>2801.3</v>
      </c>
      <c r="E395" s="99" t="s">
        <v>99</v>
      </c>
      <c r="O395" s="97" t="n">
        <v>39</v>
      </c>
      <c r="P395" s="96" t="n">
        <v>248.86</v>
      </c>
    </row>
    <row r="396" customFormat="false" ht="16.5" hidden="false" customHeight="false" outlineLevel="0" collapsed="false">
      <c r="B396" s="96" t="n">
        <v>249.01</v>
      </c>
      <c r="C396" s="97" t="n">
        <v>39.1</v>
      </c>
      <c r="D396" s="98" t="n">
        <v>2801.2</v>
      </c>
      <c r="E396" s="99" t="s">
        <v>99</v>
      </c>
      <c r="O396" s="97" t="n">
        <v>39.1</v>
      </c>
      <c r="P396" s="96" t="n">
        <v>249.01</v>
      </c>
    </row>
    <row r="397" customFormat="false" ht="16.5" hidden="false" customHeight="false" outlineLevel="0" collapsed="false">
      <c r="B397" s="96" t="n">
        <v>249.16</v>
      </c>
      <c r="C397" s="97" t="n">
        <v>39.2</v>
      </c>
      <c r="D397" s="98" t="n">
        <v>2801.2</v>
      </c>
      <c r="E397" s="99" t="s">
        <v>99</v>
      </c>
      <c r="O397" s="97" t="n">
        <v>39.2</v>
      </c>
      <c r="P397" s="96" t="n">
        <v>249.16</v>
      </c>
    </row>
    <row r="398" customFormat="false" ht="16.5" hidden="false" customHeight="false" outlineLevel="0" collapsed="false">
      <c r="B398" s="96" t="n">
        <v>249.31</v>
      </c>
      <c r="C398" s="97" t="n">
        <v>39.3</v>
      </c>
      <c r="D398" s="98" t="n">
        <v>2801.1</v>
      </c>
      <c r="E398" s="99" t="s">
        <v>99</v>
      </c>
      <c r="O398" s="97" t="n">
        <v>39.3</v>
      </c>
      <c r="P398" s="96" t="n">
        <v>249.31</v>
      </c>
    </row>
    <row r="399" customFormat="false" ht="16.5" hidden="false" customHeight="false" outlineLevel="0" collapsed="false">
      <c r="B399" s="96" t="n">
        <v>249.46</v>
      </c>
      <c r="C399" s="97" t="n">
        <v>39.4</v>
      </c>
      <c r="D399" s="98" t="n">
        <v>2801.1</v>
      </c>
      <c r="E399" s="99" t="s">
        <v>99</v>
      </c>
      <c r="O399" s="97" t="n">
        <v>39.4</v>
      </c>
      <c r="P399" s="96" t="n">
        <v>249.46</v>
      </c>
    </row>
    <row r="400" customFormat="false" ht="16.5" hidden="false" customHeight="false" outlineLevel="0" collapsed="false">
      <c r="B400" s="96" t="n">
        <v>249.61</v>
      </c>
      <c r="C400" s="97" t="n">
        <v>39.5</v>
      </c>
      <c r="D400" s="98" t="n">
        <v>2801.1</v>
      </c>
      <c r="E400" s="99" t="s">
        <v>99</v>
      </c>
      <c r="O400" s="97" t="n">
        <v>39.5</v>
      </c>
      <c r="P400" s="96" t="n">
        <v>249.61</v>
      </c>
    </row>
    <row r="401" customFormat="false" ht="16.5" hidden="false" customHeight="false" outlineLevel="0" collapsed="false">
      <c r="B401" s="96" t="n">
        <v>249.76</v>
      </c>
      <c r="C401" s="97" t="n">
        <v>39.6</v>
      </c>
      <c r="D401" s="98" t="n">
        <v>2801</v>
      </c>
      <c r="E401" s="99" t="s">
        <v>99</v>
      </c>
      <c r="O401" s="97" t="n">
        <v>39.6</v>
      </c>
      <c r="P401" s="96" t="n">
        <v>249.76</v>
      </c>
    </row>
    <row r="402" customFormat="false" ht="16.5" hidden="false" customHeight="false" outlineLevel="0" collapsed="false">
      <c r="B402" s="96" t="n">
        <v>249.91</v>
      </c>
      <c r="C402" s="97" t="n">
        <v>39.7</v>
      </c>
      <c r="D402" s="98" t="n">
        <v>2801</v>
      </c>
      <c r="E402" s="99" t="s">
        <v>99</v>
      </c>
      <c r="O402" s="97" t="n">
        <v>39.7</v>
      </c>
      <c r="P402" s="96" t="n">
        <v>249.91</v>
      </c>
    </row>
    <row r="403" customFormat="false" ht="16.5" hidden="false" customHeight="false" outlineLevel="0" collapsed="false">
      <c r="B403" s="96" t="n">
        <v>250.06</v>
      </c>
      <c r="C403" s="97" t="n">
        <v>39.8</v>
      </c>
      <c r="D403" s="98" t="n">
        <v>2800.9</v>
      </c>
      <c r="E403" s="99" t="s">
        <v>99</v>
      </c>
      <c r="O403" s="97" t="n">
        <v>39.8</v>
      </c>
      <c r="P403" s="96" t="n">
        <v>250.06</v>
      </c>
    </row>
    <row r="404" customFormat="false" ht="16.5" hidden="false" customHeight="false" outlineLevel="0" collapsed="false">
      <c r="B404" s="96" t="n">
        <v>250.21</v>
      </c>
      <c r="C404" s="97" t="n">
        <v>39.9</v>
      </c>
      <c r="D404" s="98" t="n">
        <v>2800.9</v>
      </c>
      <c r="E404" s="99" t="s">
        <v>99</v>
      </c>
      <c r="O404" s="97" t="n">
        <v>39.9</v>
      </c>
      <c r="P404" s="96" t="n">
        <v>250.21</v>
      </c>
    </row>
    <row r="405" customFormat="false" ht="16.5" hidden="false" customHeight="false" outlineLevel="0" collapsed="false">
      <c r="B405" s="96" t="n">
        <v>250.35</v>
      </c>
      <c r="C405" s="97" t="n">
        <v>40</v>
      </c>
      <c r="D405" s="98" t="n">
        <v>2800.8</v>
      </c>
      <c r="E405" s="99" t="s">
        <v>99</v>
      </c>
      <c r="O405" s="97" t="n">
        <v>40</v>
      </c>
      <c r="P405" s="96" t="n">
        <v>250.35</v>
      </c>
    </row>
    <row r="406" customFormat="false" ht="16.5" hidden="false" customHeight="false" outlineLevel="0" collapsed="false">
      <c r="B406" s="96" t="n">
        <v>250.5</v>
      </c>
      <c r="C406" s="97" t="n">
        <v>40.1</v>
      </c>
      <c r="D406" s="98" t="n">
        <v>2800.8</v>
      </c>
      <c r="E406" s="99" t="s">
        <v>99</v>
      </c>
      <c r="O406" s="97" t="n">
        <v>40.1</v>
      </c>
      <c r="P406" s="96" t="n">
        <v>250.5</v>
      </c>
    </row>
    <row r="407" customFormat="false" ht="16.5" hidden="false" customHeight="false" outlineLevel="0" collapsed="false">
      <c r="B407" s="96" t="n">
        <v>250.65</v>
      </c>
      <c r="C407" s="97" t="n">
        <v>40.2</v>
      </c>
      <c r="D407" s="98" t="n">
        <v>2800.7</v>
      </c>
      <c r="E407" s="99" t="s">
        <v>99</v>
      </c>
      <c r="O407" s="97" t="n">
        <v>40.2</v>
      </c>
      <c r="P407" s="96" t="n">
        <v>250.65</v>
      </c>
    </row>
    <row r="408" customFormat="false" ht="16.5" hidden="false" customHeight="false" outlineLevel="0" collapsed="false">
      <c r="B408" s="96" t="n">
        <v>250.8</v>
      </c>
      <c r="C408" s="97" t="n">
        <v>40.3</v>
      </c>
      <c r="D408" s="98" t="n">
        <v>2800.7</v>
      </c>
      <c r="E408" s="99" t="s">
        <v>99</v>
      </c>
      <c r="O408" s="97" t="n">
        <v>40.3</v>
      </c>
      <c r="P408" s="96" t="n">
        <v>250.8</v>
      </c>
    </row>
    <row r="409" customFormat="false" ht="16.5" hidden="false" customHeight="false" outlineLevel="0" collapsed="false">
      <c r="B409" s="96" t="n">
        <v>250.94</v>
      </c>
      <c r="C409" s="97" t="n">
        <v>40.4</v>
      </c>
      <c r="D409" s="98" t="n">
        <v>2800.6</v>
      </c>
      <c r="E409" s="99" t="s">
        <v>99</v>
      </c>
      <c r="O409" s="97" t="n">
        <v>40.4</v>
      </c>
      <c r="P409" s="96" t="n">
        <v>250.94</v>
      </c>
    </row>
    <row r="410" customFormat="false" ht="16.5" hidden="false" customHeight="false" outlineLevel="0" collapsed="false">
      <c r="B410" s="96" t="n">
        <v>251.09</v>
      </c>
      <c r="C410" s="97" t="n">
        <v>40.5</v>
      </c>
      <c r="D410" s="98" t="n">
        <v>2800.6</v>
      </c>
      <c r="E410" s="99" t="s">
        <v>99</v>
      </c>
      <c r="O410" s="97" t="n">
        <v>40.5</v>
      </c>
      <c r="P410" s="96" t="n">
        <v>251.09</v>
      </c>
    </row>
    <row r="411" customFormat="false" ht="16.5" hidden="false" customHeight="false" outlineLevel="0" collapsed="false">
      <c r="B411" s="96" t="n">
        <v>251.24</v>
      </c>
      <c r="C411" s="97" t="n">
        <v>40.6</v>
      </c>
      <c r="D411" s="98" t="n">
        <v>2800.5</v>
      </c>
      <c r="E411" s="99" t="s">
        <v>99</v>
      </c>
      <c r="O411" s="97" t="n">
        <v>40.6</v>
      </c>
      <c r="P411" s="96" t="n">
        <v>251.24</v>
      </c>
    </row>
    <row r="412" customFormat="false" ht="16.5" hidden="false" customHeight="false" outlineLevel="0" collapsed="false">
      <c r="B412" s="96" t="n">
        <v>251.39</v>
      </c>
      <c r="C412" s="97" t="n">
        <v>40.7</v>
      </c>
      <c r="D412" s="98" t="n">
        <v>2800.5</v>
      </c>
      <c r="E412" s="99" t="s">
        <v>99</v>
      </c>
      <c r="O412" s="97" t="n">
        <v>40.7</v>
      </c>
      <c r="P412" s="96" t="n">
        <v>251.39</v>
      </c>
    </row>
    <row r="413" customFormat="false" ht="16.5" hidden="false" customHeight="false" outlineLevel="0" collapsed="false">
      <c r="B413" s="96" t="n">
        <v>251.53</v>
      </c>
      <c r="C413" s="97" t="n">
        <v>40.8</v>
      </c>
      <c r="D413" s="98" t="n">
        <v>2800.4</v>
      </c>
      <c r="E413" s="99" t="s">
        <v>99</v>
      </c>
      <c r="O413" s="97" t="n">
        <v>40.8</v>
      </c>
      <c r="P413" s="96" t="n">
        <v>251.53</v>
      </c>
    </row>
    <row r="414" customFormat="false" ht="16.5" hidden="false" customHeight="false" outlineLevel="0" collapsed="false">
      <c r="B414" s="96" t="n">
        <v>251.68</v>
      </c>
      <c r="C414" s="97" t="n">
        <v>40.9</v>
      </c>
      <c r="D414" s="98" t="n">
        <v>2800.4</v>
      </c>
      <c r="E414" s="99" t="s">
        <v>99</v>
      </c>
      <c r="O414" s="97" t="n">
        <v>40.9</v>
      </c>
      <c r="P414" s="96" t="n">
        <v>251.68</v>
      </c>
    </row>
    <row r="415" customFormat="false" ht="16.5" hidden="false" customHeight="false" outlineLevel="0" collapsed="false">
      <c r="B415" s="96" t="n">
        <v>251.82</v>
      </c>
      <c r="C415" s="97" t="n">
        <v>41</v>
      </c>
      <c r="D415" s="98" t="n">
        <v>2800.3</v>
      </c>
      <c r="E415" s="99" t="s">
        <v>99</v>
      </c>
      <c r="O415" s="97" t="n">
        <v>41</v>
      </c>
      <c r="P415" s="96" t="n">
        <v>251.82</v>
      </c>
    </row>
    <row r="416" customFormat="false" ht="16.5" hidden="false" customHeight="false" outlineLevel="0" collapsed="false">
      <c r="B416" s="96" t="n">
        <v>251.97</v>
      </c>
      <c r="C416" s="97" t="n">
        <v>41.1</v>
      </c>
      <c r="D416" s="98" t="n">
        <v>2800.3</v>
      </c>
      <c r="E416" s="99" t="s">
        <v>99</v>
      </c>
      <c r="O416" s="97" t="n">
        <v>41.1</v>
      </c>
      <c r="P416" s="96" t="n">
        <v>251.97</v>
      </c>
    </row>
    <row r="417" customFormat="false" ht="16.5" hidden="false" customHeight="false" outlineLevel="0" collapsed="false">
      <c r="B417" s="96" t="n">
        <v>252.11</v>
      </c>
      <c r="C417" s="97" t="n">
        <v>41.2</v>
      </c>
      <c r="D417" s="98" t="n">
        <v>2800.2</v>
      </c>
      <c r="E417" s="99" t="s">
        <v>99</v>
      </c>
      <c r="O417" s="97" t="n">
        <v>41.2</v>
      </c>
      <c r="P417" s="96" t="n">
        <v>252.11</v>
      </c>
    </row>
    <row r="418" customFormat="false" ht="16.5" hidden="false" customHeight="false" outlineLevel="0" collapsed="false">
      <c r="B418" s="96" t="n">
        <v>252.26</v>
      </c>
      <c r="C418" s="97" t="n">
        <v>41.3</v>
      </c>
      <c r="D418" s="98" t="n">
        <v>2800.2</v>
      </c>
      <c r="E418" s="99" t="s">
        <v>99</v>
      </c>
      <c r="O418" s="97" t="n">
        <v>41.3</v>
      </c>
      <c r="P418" s="96" t="n">
        <v>252.26</v>
      </c>
    </row>
    <row r="419" customFormat="false" ht="16.5" hidden="false" customHeight="false" outlineLevel="0" collapsed="false">
      <c r="B419" s="96" t="n">
        <v>252.4</v>
      </c>
      <c r="C419" s="97" t="n">
        <v>41.4</v>
      </c>
      <c r="D419" s="98" t="n">
        <v>2800.1</v>
      </c>
      <c r="E419" s="99" t="s">
        <v>99</v>
      </c>
      <c r="O419" s="97" t="n">
        <v>41.4</v>
      </c>
      <c r="P419" s="96" t="n">
        <v>252.4</v>
      </c>
    </row>
    <row r="420" customFormat="false" ht="16.5" hidden="false" customHeight="false" outlineLevel="0" collapsed="false">
      <c r="B420" s="96" t="n">
        <v>252.55</v>
      </c>
      <c r="C420" s="97" t="n">
        <v>41.5</v>
      </c>
      <c r="D420" s="98" t="n">
        <v>2800.1</v>
      </c>
      <c r="E420" s="99" t="s">
        <v>99</v>
      </c>
      <c r="O420" s="97" t="n">
        <v>41.5</v>
      </c>
      <c r="P420" s="96" t="n">
        <v>252.55</v>
      </c>
    </row>
    <row r="421" customFormat="false" ht="16.5" hidden="false" customHeight="false" outlineLevel="0" collapsed="false">
      <c r="B421" s="96" t="n">
        <v>252.69</v>
      </c>
      <c r="C421" s="97" t="n">
        <v>41.6</v>
      </c>
      <c r="D421" s="98" t="n">
        <v>2800</v>
      </c>
      <c r="E421" s="99" t="s">
        <v>99</v>
      </c>
      <c r="O421" s="97" t="n">
        <v>41.6</v>
      </c>
      <c r="P421" s="96" t="n">
        <v>252.69</v>
      </c>
    </row>
    <row r="422" customFormat="false" ht="16.5" hidden="false" customHeight="false" outlineLevel="0" collapsed="false">
      <c r="B422" s="96" t="n">
        <v>252.83</v>
      </c>
      <c r="C422" s="97" t="n">
        <v>41.7</v>
      </c>
      <c r="D422" s="98" t="n">
        <v>2800</v>
      </c>
      <c r="E422" s="99" t="s">
        <v>99</v>
      </c>
      <c r="O422" s="97" t="n">
        <v>41.7</v>
      </c>
      <c r="P422" s="96" t="n">
        <v>252.83</v>
      </c>
    </row>
    <row r="423" customFormat="false" ht="16.5" hidden="false" customHeight="false" outlineLevel="0" collapsed="false">
      <c r="B423" s="96" t="n">
        <v>252.98</v>
      </c>
      <c r="C423" s="97" t="n">
        <v>41.8</v>
      </c>
      <c r="D423" s="98" t="n">
        <v>2799.9</v>
      </c>
      <c r="E423" s="99" t="s">
        <v>99</v>
      </c>
      <c r="O423" s="97" t="n">
        <v>41.8</v>
      </c>
      <c r="P423" s="96" t="n">
        <v>252.98</v>
      </c>
    </row>
    <row r="424" customFormat="false" ht="16.5" hidden="false" customHeight="false" outlineLevel="0" collapsed="false">
      <c r="B424" s="96" t="n">
        <v>253.12</v>
      </c>
      <c r="C424" s="97" t="n">
        <v>41.9</v>
      </c>
      <c r="D424" s="98" t="n">
        <v>2799.8</v>
      </c>
      <c r="E424" s="99" t="s">
        <v>99</v>
      </c>
      <c r="O424" s="97" t="n">
        <v>41.9</v>
      </c>
      <c r="P424" s="96" t="n">
        <v>253.12</v>
      </c>
    </row>
    <row r="425" customFormat="false" ht="16.5" hidden="false" customHeight="false" outlineLevel="0" collapsed="false">
      <c r="B425" s="96" t="n">
        <v>253.26</v>
      </c>
      <c r="C425" s="97" t="n">
        <v>42</v>
      </c>
      <c r="D425" s="98" t="n">
        <v>2799.8</v>
      </c>
      <c r="E425" s="99" t="s">
        <v>99</v>
      </c>
      <c r="O425" s="97" t="n">
        <v>42</v>
      </c>
      <c r="P425" s="96" t="n">
        <v>253.26</v>
      </c>
    </row>
    <row r="426" customFormat="false" ht="16.5" hidden="false" customHeight="false" outlineLevel="0" collapsed="false">
      <c r="B426" s="96" t="n">
        <v>253.41</v>
      </c>
      <c r="C426" s="97" t="n">
        <v>42.1</v>
      </c>
      <c r="D426" s="98" t="n">
        <v>2799.7</v>
      </c>
      <c r="E426" s="99" t="s">
        <v>99</v>
      </c>
      <c r="O426" s="97" t="n">
        <v>42.1</v>
      </c>
      <c r="P426" s="96" t="n">
        <v>253.41</v>
      </c>
    </row>
    <row r="427" customFormat="false" ht="16.5" hidden="false" customHeight="false" outlineLevel="0" collapsed="false">
      <c r="B427" s="96" t="n">
        <v>253.55</v>
      </c>
      <c r="C427" s="97" t="n">
        <v>42.2</v>
      </c>
      <c r="D427" s="98" t="n">
        <v>2799.7</v>
      </c>
      <c r="E427" s="99" t="s">
        <v>99</v>
      </c>
      <c r="O427" s="97" t="n">
        <v>42.2</v>
      </c>
      <c r="P427" s="96" t="n">
        <v>253.55</v>
      </c>
    </row>
    <row r="428" customFormat="false" ht="16.5" hidden="false" customHeight="false" outlineLevel="0" collapsed="false">
      <c r="B428" s="96" t="n">
        <v>253.69</v>
      </c>
      <c r="C428" s="97" t="n">
        <v>42.3</v>
      </c>
      <c r="D428" s="98" t="n">
        <v>2799.6</v>
      </c>
      <c r="E428" s="99" t="s">
        <v>99</v>
      </c>
      <c r="O428" s="97" t="n">
        <v>42.3</v>
      </c>
      <c r="P428" s="96" t="n">
        <v>253.69</v>
      </c>
    </row>
    <row r="429" customFormat="false" ht="16.5" hidden="false" customHeight="false" outlineLevel="0" collapsed="false">
      <c r="B429" s="96" t="n">
        <v>253.83</v>
      </c>
      <c r="C429" s="97" t="n">
        <v>42.4</v>
      </c>
      <c r="D429" s="98" t="n">
        <v>2799.6</v>
      </c>
      <c r="E429" s="99" t="s">
        <v>99</v>
      </c>
      <c r="O429" s="97" t="n">
        <v>42.4</v>
      </c>
      <c r="P429" s="96" t="n">
        <v>253.83</v>
      </c>
    </row>
    <row r="430" customFormat="false" ht="16.5" hidden="false" customHeight="false" outlineLevel="0" collapsed="false">
      <c r="B430" s="96" t="n">
        <v>253.98</v>
      </c>
      <c r="C430" s="97" t="n">
        <v>42.5</v>
      </c>
      <c r="D430" s="98" t="n">
        <v>2799.5</v>
      </c>
      <c r="E430" s="99" t="s">
        <v>99</v>
      </c>
      <c r="O430" s="97" t="n">
        <v>42.5</v>
      </c>
      <c r="P430" s="96" t="n">
        <v>253.98</v>
      </c>
    </row>
    <row r="431" customFormat="false" ht="16.5" hidden="false" customHeight="false" outlineLevel="0" collapsed="false">
      <c r="B431" s="96" t="n">
        <v>254.12</v>
      </c>
      <c r="C431" s="97" t="n">
        <v>42.6</v>
      </c>
      <c r="D431" s="98" t="n">
        <v>2799.4</v>
      </c>
      <c r="E431" s="99" t="s">
        <v>99</v>
      </c>
      <c r="O431" s="97" t="n">
        <v>42.6</v>
      </c>
      <c r="P431" s="96" t="n">
        <v>254.12</v>
      </c>
    </row>
    <row r="432" customFormat="false" ht="16.5" hidden="false" customHeight="false" outlineLevel="0" collapsed="false">
      <c r="B432" s="96" t="n">
        <v>254.26</v>
      </c>
      <c r="C432" s="97" t="n">
        <v>42.7</v>
      </c>
      <c r="D432" s="98" t="n">
        <v>2799.4</v>
      </c>
      <c r="E432" s="99" t="s">
        <v>99</v>
      </c>
      <c r="O432" s="97" t="n">
        <v>42.7</v>
      </c>
      <c r="P432" s="96" t="n">
        <v>254.26</v>
      </c>
    </row>
    <row r="433" customFormat="false" ht="16.5" hidden="false" customHeight="false" outlineLevel="0" collapsed="false">
      <c r="B433" s="96" t="n">
        <v>254.4</v>
      </c>
      <c r="C433" s="97" t="n">
        <v>42.8</v>
      </c>
      <c r="D433" s="98" t="n">
        <v>2799.3</v>
      </c>
      <c r="E433" s="99" t="s">
        <v>99</v>
      </c>
      <c r="O433" s="97" t="n">
        <v>42.8</v>
      </c>
      <c r="P433" s="96" t="n">
        <v>254.4</v>
      </c>
    </row>
    <row r="434" customFormat="false" ht="16.5" hidden="false" customHeight="false" outlineLevel="0" collapsed="false">
      <c r="B434" s="96" t="n">
        <v>254.54</v>
      </c>
      <c r="C434" s="97" t="n">
        <v>42.9</v>
      </c>
      <c r="D434" s="98" t="n">
        <v>2799.3</v>
      </c>
      <c r="E434" s="99" t="s">
        <v>99</v>
      </c>
      <c r="O434" s="97" t="n">
        <v>42.9</v>
      </c>
      <c r="P434" s="96" t="n">
        <v>254.54</v>
      </c>
    </row>
    <row r="435" customFormat="false" ht="16.5" hidden="false" customHeight="false" outlineLevel="0" collapsed="false">
      <c r="B435" s="96" t="n">
        <v>254.68</v>
      </c>
      <c r="C435" s="97" t="n">
        <v>43</v>
      </c>
      <c r="D435" s="98" t="n">
        <v>2799.2</v>
      </c>
      <c r="E435" s="99" t="s">
        <v>99</v>
      </c>
      <c r="O435" s="97" t="n">
        <v>43</v>
      </c>
      <c r="P435" s="96" t="n">
        <v>254.68</v>
      </c>
    </row>
    <row r="436" customFormat="false" ht="16.5" hidden="false" customHeight="false" outlineLevel="0" collapsed="false">
      <c r="B436" s="96" t="n">
        <v>254.82</v>
      </c>
      <c r="C436" s="97" t="n">
        <v>43.1</v>
      </c>
      <c r="D436" s="98" t="n">
        <v>2799.1</v>
      </c>
      <c r="E436" s="99" t="s">
        <v>99</v>
      </c>
      <c r="O436" s="97" t="n">
        <v>43.1</v>
      </c>
      <c r="P436" s="96" t="n">
        <v>254.82</v>
      </c>
    </row>
    <row r="437" customFormat="false" ht="16.5" hidden="false" customHeight="false" outlineLevel="0" collapsed="false">
      <c r="B437" s="96" t="n">
        <v>254.96</v>
      </c>
      <c r="C437" s="97" t="n">
        <v>43.2</v>
      </c>
      <c r="D437" s="98" t="n">
        <v>2799.1</v>
      </c>
      <c r="E437" s="99" t="s">
        <v>99</v>
      </c>
      <c r="O437" s="97" t="n">
        <v>43.2</v>
      </c>
      <c r="P437" s="96" t="n">
        <v>254.96</v>
      </c>
    </row>
    <row r="438" customFormat="false" ht="16.5" hidden="false" customHeight="false" outlineLevel="0" collapsed="false">
      <c r="B438" s="96" t="n">
        <v>255.1</v>
      </c>
      <c r="C438" s="97" t="n">
        <v>43.3</v>
      </c>
      <c r="D438" s="98" t="n">
        <v>2799</v>
      </c>
      <c r="E438" s="99" t="s">
        <v>99</v>
      </c>
      <c r="O438" s="97" t="n">
        <v>43.3</v>
      </c>
      <c r="P438" s="96" t="n">
        <v>255.1</v>
      </c>
    </row>
    <row r="439" customFormat="false" ht="16.5" hidden="false" customHeight="false" outlineLevel="0" collapsed="false">
      <c r="B439" s="96" t="n">
        <v>255.24</v>
      </c>
      <c r="C439" s="97" t="n">
        <v>43.4</v>
      </c>
      <c r="D439" s="98" t="n">
        <v>2799</v>
      </c>
      <c r="E439" s="99" t="s">
        <v>99</v>
      </c>
      <c r="O439" s="97" t="n">
        <v>43.4</v>
      </c>
      <c r="P439" s="96" t="n">
        <v>255.24</v>
      </c>
    </row>
    <row r="440" customFormat="false" ht="16.5" hidden="false" customHeight="false" outlineLevel="0" collapsed="false">
      <c r="B440" s="96" t="n">
        <v>255.38</v>
      </c>
      <c r="C440" s="97" t="n">
        <v>43.5</v>
      </c>
      <c r="D440" s="98" t="n">
        <v>2798.9</v>
      </c>
      <c r="E440" s="99" t="s">
        <v>99</v>
      </c>
      <c r="O440" s="97" t="n">
        <v>43.5</v>
      </c>
      <c r="P440" s="96" t="n">
        <v>255.38</v>
      </c>
    </row>
    <row r="441" customFormat="false" ht="16.5" hidden="false" customHeight="false" outlineLevel="0" collapsed="false">
      <c r="B441" s="96" t="n">
        <v>255.52</v>
      </c>
      <c r="C441" s="97" t="n">
        <v>43.6</v>
      </c>
      <c r="D441" s="98" t="n">
        <v>2798.8</v>
      </c>
      <c r="E441" s="99" t="s">
        <v>99</v>
      </c>
      <c r="O441" s="97" t="n">
        <v>43.6</v>
      </c>
      <c r="P441" s="96" t="n">
        <v>255.52</v>
      </c>
    </row>
    <row r="442" customFormat="false" ht="16.5" hidden="false" customHeight="false" outlineLevel="0" collapsed="false">
      <c r="B442" s="96" t="n">
        <v>255.66</v>
      </c>
      <c r="C442" s="97" t="n">
        <v>43.7</v>
      </c>
      <c r="D442" s="98" t="n">
        <v>2798.8</v>
      </c>
      <c r="E442" s="99" t="s">
        <v>99</v>
      </c>
      <c r="O442" s="97" t="n">
        <v>43.7</v>
      </c>
      <c r="P442" s="96" t="n">
        <v>255.66</v>
      </c>
    </row>
    <row r="443" customFormat="false" ht="16.5" hidden="false" customHeight="false" outlineLevel="0" collapsed="false">
      <c r="B443" s="96" t="n">
        <v>255.79</v>
      </c>
      <c r="C443" s="97" t="n">
        <v>43.8</v>
      </c>
      <c r="D443" s="98" t="n">
        <v>2798.7</v>
      </c>
      <c r="E443" s="99" t="s">
        <v>99</v>
      </c>
      <c r="O443" s="97" t="n">
        <v>43.8</v>
      </c>
      <c r="P443" s="96" t="n">
        <v>255.79</v>
      </c>
    </row>
    <row r="444" customFormat="false" ht="16.5" hidden="false" customHeight="false" outlineLevel="0" collapsed="false">
      <c r="B444" s="96" t="n">
        <v>255.93</v>
      </c>
      <c r="C444" s="97" t="n">
        <v>43.9</v>
      </c>
      <c r="D444" s="98" t="n">
        <v>2798.7</v>
      </c>
      <c r="E444" s="99" t="s">
        <v>99</v>
      </c>
      <c r="O444" s="97" t="n">
        <v>43.9</v>
      </c>
      <c r="P444" s="96" t="n">
        <v>255.93</v>
      </c>
    </row>
    <row r="445" customFormat="false" ht="16.5" hidden="false" customHeight="false" outlineLevel="0" collapsed="false">
      <c r="B445" s="96" t="n">
        <v>256.07</v>
      </c>
      <c r="C445" s="97" t="n">
        <v>44</v>
      </c>
      <c r="D445" s="98" t="n">
        <v>2798.6</v>
      </c>
      <c r="E445" s="99" t="s">
        <v>99</v>
      </c>
      <c r="O445" s="97" t="n">
        <v>44</v>
      </c>
      <c r="P445" s="96" t="n">
        <v>256.07</v>
      </c>
    </row>
    <row r="446" customFormat="false" ht="16.5" hidden="false" customHeight="false" outlineLevel="0" collapsed="false">
      <c r="B446" s="96" t="n">
        <v>256.21</v>
      </c>
      <c r="C446" s="97" t="n">
        <v>44.1</v>
      </c>
      <c r="D446" s="98" t="n">
        <v>2798.5</v>
      </c>
      <c r="E446" s="99" t="s">
        <v>99</v>
      </c>
      <c r="O446" s="97" t="n">
        <v>44.1</v>
      </c>
      <c r="P446" s="96" t="n">
        <v>256.21</v>
      </c>
    </row>
    <row r="447" customFormat="false" ht="16.5" hidden="false" customHeight="false" outlineLevel="0" collapsed="false">
      <c r="B447" s="96" t="n">
        <v>256.35</v>
      </c>
      <c r="C447" s="97" t="n">
        <v>44.2</v>
      </c>
      <c r="D447" s="98" t="n">
        <v>2798.5</v>
      </c>
      <c r="E447" s="99" t="s">
        <v>99</v>
      </c>
      <c r="O447" s="97" t="n">
        <v>44.2</v>
      </c>
      <c r="P447" s="96" t="n">
        <v>256.35</v>
      </c>
    </row>
    <row r="448" customFormat="false" ht="16.5" hidden="false" customHeight="false" outlineLevel="0" collapsed="false">
      <c r="B448" s="96" t="n">
        <v>256.48</v>
      </c>
      <c r="C448" s="97" t="n">
        <v>44.3</v>
      </c>
      <c r="D448" s="98" t="n">
        <v>2798.4</v>
      </c>
      <c r="E448" s="99" t="s">
        <v>99</v>
      </c>
      <c r="O448" s="97" t="n">
        <v>44.3</v>
      </c>
      <c r="P448" s="96" t="n">
        <v>256.48</v>
      </c>
    </row>
    <row r="449" customFormat="false" ht="16.5" hidden="false" customHeight="false" outlineLevel="0" collapsed="false">
      <c r="B449" s="96" t="n">
        <v>256.62</v>
      </c>
      <c r="C449" s="97" t="n">
        <v>44.4</v>
      </c>
      <c r="D449" s="98" t="n">
        <v>2798.3</v>
      </c>
      <c r="E449" s="99" t="s">
        <v>99</v>
      </c>
      <c r="O449" s="97" t="n">
        <v>44.4</v>
      </c>
      <c r="P449" s="96" t="n">
        <v>256.62</v>
      </c>
    </row>
    <row r="450" customFormat="false" ht="16.5" hidden="false" customHeight="false" outlineLevel="0" collapsed="false">
      <c r="B450" s="96" t="n">
        <v>256.76</v>
      </c>
      <c r="C450" s="97" t="n">
        <v>44.5</v>
      </c>
      <c r="D450" s="98" t="n">
        <v>2798.3</v>
      </c>
      <c r="E450" s="99" t="s">
        <v>99</v>
      </c>
      <c r="O450" s="97" t="n">
        <v>44.5</v>
      </c>
      <c r="P450" s="96" t="n">
        <v>256.76</v>
      </c>
    </row>
    <row r="451" customFormat="false" ht="16.5" hidden="false" customHeight="false" outlineLevel="0" collapsed="false">
      <c r="B451" s="96" t="n">
        <v>256.89</v>
      </c>
      <c r="C451" s="97" t="n">
        <v>44.6</v>
      </c>
      <c r="D451" s="98" t="n">
        <v>2798.2</v>
      </c>
      <c r="E451" s="99" t="s">
        <v>99</v>
      </c>
      <c r="O451" s="97" t="n">
        <v>44.6</v>
      </c>
      <c r="P451" s="96" t="n">
        <v>256.89</v>
      </c>
    </row>
    <row r="452" customFormat="false" ht="16.5" hidden="false" customHeight="false" outlineLevel="0" collapsed="false">
      <c r="B452" s="96" t="n">
        <v>257.03</v>
      </c>
      <c r="C452" s="97" t="n">
        <v>44.7</v>
      </c>
      <c r="D452" s="98" t="n">
        <v>2798.1</v>
      </c>
      <c r="E452" s="99" t="s">
        <v>99</v>
      </c>
      <c r="O452" s="97" t="n">
        <v>44.7</v>
      </c>
      <c r="P452" s="96" t="n">
        <v>257.03</v>
      </c>
    </row>
    <row r="453" customFormat="false" ht="16.5" hidden="false" customHeight="false" outlineLevel="0" collapsed="false">
      <c r="B453" s="96" t="n">
        <v>257.17</v>
      </c>
      <c r="C453" s="97" t="n">
        <v>44.8</v>
      </c>
      <c r="D453" s="98" t="n">
        <v>2798.1</v>
      </c>
      <c r="E453" s="99" t="s">
        <v>99</v>
      </c>
      <c r="O453" s="97" t="n">
        <v>44.8</v>
      </c>
      <c r="P453" s="96" t="n">
        <v>257.17</v>
      </c>
    </row>
    <row r="454" customFormat="false" ht="16.5" hidden="false" customHeight="false" outlineLevel="0" collapsed="false">
      <c r="B454" s="96" t="n">
        <v>257.3</v>
      </c>
      <c r="C454" s="97" t="n">
        <v>44.9</v>
      </c>
      <c r="D454" s="98" t="n">
        <v>2798</v>
      </c>
      <c r="E454" s="99" t="s">
        <v>99</v>
      </c>
      <c r="O454" s="97" t="n">
        <v>44.9</v>
      </c>
      <c r="P454" s="96" t="n">
        <v>257.3</v>
      </c>
    </row>
    <row r="455" customFormat="false" ht="16.5" hidden="false" customHeight="false" outlineLevel="0" collapsed="false">
      <c r="B455" s="96" t="n">
        <v>257.44</v>
      </c>
      <c r="C455" s="97" t="n">
        <v>45</v>
      </c>
      <c r="D455" s="98" t="n">
        <v>2797.9</v>
      </c>
      <c r="E455" s="99" t="s">
        <v>99</v>
      </c>
      <c r="O455" s="97" t="n">
        <v>45</v>
      </c>
      <c r="P455" s="96" t="n">
        <v>257.44</v>
      </c>
    </row>
    <row r="456" customFormat="false" ht="16.5" hidden="false" customHeight="false" outlineLevel="0" collapsed="false">
      <c r="B456" s="96" t="n">
        <v>257.57</v>
      </c>
      <c r="C456" s="97" t="n">
        <v>45.1</v>
      </c>
      <c r="D456" s="98" t="n">
        <v>2797.9</v>
      </c>
      <c r="E456" s="99" t="s">
        <v>99</v>
      </c>
      <c r="O456" s="97" t="n">
        <v>45.1</v>
      </c>
      <c r="P456" s="96" t="n">
        <v>257.57</v>
      </c>
    </row>
    <row r="457" customFormat="false" ht="16.5" hidden="false" customHeight="false" outlineLevel="0" collapsed="false">
      <c r="B457" s="96" t="n">
        <v>257.71</v>
      </c>
      <c r="C457" s="97" t="n">
        <v>45.2</v>
      </c>
      <c r="D457" s="98" t="n">
        <v>2797.8</v>
      </c>
      <c r="E457" s="99" t="s">
        <v>99</v>
      </c>
      <c r="O457" s="97" t="n">
        <v>45.2</v>
      </c>
      <c r="P457" s="96" t="n">
        <v>257.71</v>
      </c>
    </row>
    <row r="458" customFormat="false" ht="16.5" hidden="false" customHeight="false" outlineLevel="0" collapsed="false">
      <c r="B458" s="96" t="n">
        <v>257.84</v>
      </c>
      <c r="C458" s="97" t="n">
        <v>45.3</v>
      </c>
      <c r="D458" s="98" t="n">
        <v>2797.7</v>
      </c>
      <c r="E458" s="99" t="s">
        <v>99</v>
      </c>
      <c r="O458" s="97" t="n">
        <v>45.3</v>
      </c>
      <c r="P458" s="96" t="n">
        <v>257.84</v>
      </c>
    </row>
    <row r="459" customFormat="false" ht="16.5" hidden="false" customHeight="false" outlineLevel="0" collapsed="false">
      <c r="B459" s="96" t="n">
        <v>257.98</v>
      </c>
      <c r="C459" s="97" t="n">
        <v>45.4</v>
      </c>
      <c r="D459" s="98" t="n">
        <v>2797.7</v>
      </c>
      <c r="E459" s="99" t="s">
        <v>99</v>
      </c>
      <c r="O459" s="97" t="n">
        <v>45.4</v>
      </c>
      <c r="P459" s="96" t="n">
        <v>257.98</v>
      </c>
    </row>
    <row r="460" customFormat="false" ht="16.5" hidden="false" customHeight="false" outlineLevel="0" collapsed="false">
      <c r="B460" s="96" t="n">
        <v>258.11</v>
      </c>
      <c r="C460" s="97" t="n">
        <v>45.5</v>
      </c>
      <c r="D460" s="98" t="n">
        <v>2797.6</v>
      </c>
      <c r="E460" s="99" t="s">
        <v>99</v>
      </c>
      <c r="O460" s="97" t="n">
        <v>45.5</v>
      </c>
      <c r="P460" s="96" t="n">
        <v>258.11</v>
      </c>
    </row>
    <row r="461" customFormat="false" ht="16.5" hidden="false" customHeight="false" outlineLevel="0" collapsed="false">
      <c r="B461" s="96" t="n">
        <v>258.25</v>
      </c>
      <c r="C461" s="97" t="n">
        <v>45.6</v>
      </c>
      <c r="D461" s="98" t="n">
        <v>2797.5</v>
      </c>
      <c r="E461" s="99" t="s">
        <v>99</v>
      </c>
      <c r="O461" s="97" t="n">
        <v>45.6</v>
      </c>
      <c r="P461" s="96" t="n">
        <v>258.25</v>
      </c>
    </row>
    <row r="462" customFormat="false" ht="16.5" hidden="false" customHeight="false" outlineLevel="0" collapsed="false">
      <c r="B462" s="96" t="n">
        <v>258.38</v>
      </c>
      <c r="C462" s="97" t="n">
        <v>45.7</v>
      </c>
      <c r="D462" s="98" t="n">
        <v>2797.5</v>
      </c>
      <c r="E462" s="99" t="s">
        <v>99</v>
      </c>
      <c r="O462" s="97" t="n">
        <v>45.7</v>
      </c>
      <c r="P462" s="96" t="n">
        <v>258.38</v>
      </c>
    </row>
    <row r="463" customFormat="false" ht="16.5" hidden="false" customHeight="false" outlineLevel="0" collapsed="false">
      <c r="B463" s="96" t="n">
        <v>258.51</v>
      </c>
      <c r="C463" s="97" t="n">
        <v>45.8</v>
      </c>
      <c r="D463" s="98" t="n">
        <v>2797.4</v>
      </c>
      <c r="E463" s="99" t="s">
        <v>99</v>
      </c>
      <c r="O463" s="97" t="n">
        <v>45.8</v>
      </c>
      <c r="P463" s="96" t="n">
        <v>258.51</v>
      </c>
    </row>
    <row r="464" customFormat="false" ht="16.5" hidden="false" customHeight="false" outlineLevel="0" collapsed="false">
      <c r="B464" s="96" t="n">
        <v>258.65</v>
      </c>
      <c r="C464" s="97" t="n">
        <v>45.9</v>
      </c>
      <c r="D464" s="98" t="n">
        <v>2797.3</v>
      </c>
      <c r="E464" s="99" t="s">
        <v>99</v>
      </c>
      <c r="O464" s="97" t="n">
        <v>45.9</v>
      </c>
      <c r="P464" s="96" t="n">
        <v>258.65</v>
      </c>
    </row>
    <row r="465" customFormat="false" ht="16.5" hidden="false" customHeight="false" outlineLevel="0" collapsed="false">
      <c r="B465" s="96" t="n">
        <v>258.78</v>
      </c>
      <c r="C465" s="97" t="n">
        <v>46</v>
      </c>
      <c r="D465" s="98" t="n">
        <v>2797.3</v>
      </c>
      <c r="E465" s="99" t="s">
        <v>99</v>
      </c>
      <c r="O465" s="97" t="n">
        <v>46</v>
      </c>
      <c r="P465" s="96" t="n">
        <v>258.78</v>
      </c>
    </row>
    <row r="466" customFormat="false" ht="16.5" hidden="false" customHeight="false" outlineLevel="0" collapsed="false">
      <c r="B466" s="96" t="n">
        <v>258.91</v>
      </c>
      <c r="C466" s="97" t="n">
        <v>46.1</v>
      </c>
      <c r="D466" s="98" t="n">
        <v>2797.2</v>
      </c>
      <c r="E466" s="99" t="s">
        <v>99</v>
      </c>
      <c r="O466" s="97" t="n">
        <v>46.1</v>
      </c>
      <c r="P466" s="96" t="n">
        <v>258.91</v>
      </c>
    </row>
    <row r="467" customFormat="false" ht="16.5" hidden="false" customHeight="false" outlineLevel="0" collapsed="false">
      <c r="B467" s="96" t="n">
        <v>259.05</v>
      </c>
      <c r="C467" s="97" t="n">
        <v>46.2</v>
      </c>
      <c r="D467" s="98" t="n">
        <v>2797.1</v>
      </c>
      <c r="E467" s="99" t="s">
        <v>99</v>
      </c>
      <c r="O467" s="97" t="n">
        <v>46.2</v>
      </c>
      <c r="P467" s="96" t="n">
        <v>259.05</v>
      </c>
    </row>
    <row r="468" customFormat="false" ht="16.5" hidden="false" customHeight="false" outlineLevel="0" collapsed="false">
      <c r="B468" s="96" t="n">
        <v>259.18</v>
      </c>
      <c r="C468" s="97" t="n">
        <v>46.3</v>
      </c>
      <c r="D468" s="98" t="n">
        <v>2797.1</v>
      </c>
      <c r="E468" s="99" t="s">
        <v>99</v>
      </c>
      <c r="O468" s="97" t="n">
        <v>46.3</v>
      </c>
      <c r="P468" s="96" t="n">
        <v>259.18</v>
      </c>
    </row>
    <row r="469" customFormat="false" ht="16.5" hidden="false" customHeight="false" outlineLevel="0" collapsed="false">
      <c r="B469" s="96" t="n">
        <v>259.31</v>
      </c>
      <c r="C469" s="97" t="n">
        <v>46.4</v>
      </c>
      <c r="D469" s="98" t="n">
        <v>2797</v>
      </c>
      <c r="E469" s="99" t="s">
        <v>99</v>
      </c>
      <c r="O469" s="97" t="n">
        <v>46.4</v>
      </c>
      <c r="P469" s="96" t="n">
        <v>259.31</v>
      </c>
    </row>
    <row r="470" customFormat="false" ht="16.5" hidden="false" customHeight="false" outlineLevel="0" collapsed="false">
      <c r="B470" s="96" t="n">
        <v>259.44</v>
      </c>
      <c r="C470" s="97" t="n">
        <v>46.5</v>
      </c>
      <c r="D470" s="98" t="n">
        <v>2796.9</v>
      </c>
      <c r="E470" s="99" t="s">
        <v>99</v>
      </c>
      <c r="O470" s="97" t="n">
        <v>46.5</v>
      </c>
      <c r="P470" s="96" t="n">
        <v>259.44</v>
      </c>
    </row>
    <row r="471" customFormat="false" ht="16.5" hidden="false" customHeight="false" outlineLevel="0" collapsed="false">
      <c r="B471" s="96" t="n">
        <v>259.58</v>
      </c>
      <c r="C471" s="97" t="n">
        <v>46.6</v>
      </c>
      <c r="D471" s="98" t="n">
        <v>2796.8</v>
      </c>
      <c r="E471" s="99" t="s">
        <v>99</v>
      </c>
      <c r="O471" s="97" t="n">
        <v>46.6</v>
      </c>
      <c r="P471" s="96" t="n">
        <v>259.58</v>
      </c>
    </row>
    <row r="472" customFormat="false" ht="16.5" hidden="false" customHeight="false" outlineLevel="0" collapsed="false">
      <c r="B472" s="96" t="n">
        <v>259.71</v>
      </c>
      <c r="C472" s="97" t="n">
        <v>46.7</v>
      </c>
      <c r="D472" s="98" t="n">
        <v>2796.8</v>
      </c>
      <c r="E472" s="99" t="s">
        <v>99</v>
      </c>
      <c r="O472" s="97" t="n">
        <v>46.7</v>
      </c>
      <c r="P472" s="96" t="n">
        <v>259.71</v>
      </c>
    </row>
    <row r="473" customFormat="false" ht="16.5" hidden="false" customHeight="false" outlineLevel="0" collapsed="false">
      <c r="B473" s="96" t="n">
        <v>259.84</v>
      </c>
      <c r="C473" s="97" t="n">
        <v>46.8</v>
      </c>
      <c r="D473" s="98" t="n">
        <v>2796.7</v>
      </c>
      <c r="E473" s="99" t="s">
        <v>99</v>
      </c>
      <c r="O473" s="97" t="n">
        <v>46.8</v>
      </c>
      <c r="P473" s="96" t="n">
        <v>259.84</v>
      </c>
    </row>
    <row r="474" customFormat="false" ht="16.5" hidden="false" customHeight="false" outlineLevel="0" collapsed="false">
      <c r="B474" s="96" t="n">
        <v>259.97</v>
      </c>
      <c r="C474" s="97" t="n">
        <v>46.9</v>
      </c>
      <c r="D474" s="98" t="n">
        <v>2796.6</v>
      </c>
      <c r="E474" s="99" t="s">
        <v>99</v>
      </c>
      <c r="O474" s="97" t="n">
        <v>46.9</v>
      </c>
      <c r="P474" s="96" t="n">
        <v>259.97</v>
      </c>
    </row>
    <row r="475" customFormat="false" ht="16.5" hidden="false" customHeight="false" outlineLevel="0" collapsed="false">
      <c r="B475" s="96" t="n">
        <v>260.1</v>
      </c>
      <c r="C475" s="97" t="n">
        <v>47</v>
      </c>
      <c r="D475" s="98" t="n">
        <v>2796.5</v>
      </c>
      <c r="E475" s="99" t="s">
        <v>99</v>
      </c>
      <c r="O475" s="97" t="n">
        <v>47</v>
      </c>
      <c r="P475" s="96" t="n">
        <v>260.1</v>
      </c>
    </row>
    <row r="476" customFormat="false" ht="16.5" hidden="false" customHeight="false" outlineLevel="0" collapsed="false">
      <c r="B476" s="96" t="n">
        <v>260.23</v>
      </c>
      <c r="C476" s="97" t="n">
        <v>47.1</v>
      </c>
      <c r="D476" s="98" t="n">
        <v>2796.5</v>
      </c>
      <c r="E476" s="99" t="s">
        <v>99</v>
      </c>
      <c r="O476" s="97" t="n">
        <v>47.1</v>
      </c>
      <c r="P476" s="96" t="n">
        <v>260.23</v>
      </c>
    </row>
    <row r="477" customFormat="false" ht="16.5" hidden="false" customHeight="false" outlineLevel="0" collapsed="false">
      <c r="B477" s="96" t="n">
        <v>260.36</v>
      </c>
      <c r="C477" s="97" t="n">
        <v>47.2</v>
      </c>
      <c r="D477" s="98" t="n">
        <v>2796.4</v>
      </c>
      <c r="E477" s="99" t="s">
        <v>99</v>
      </c>
      <c r="O477" s="97" t="n">
        <v>47.2</v>
      </c>
      <c r="P477" s="96" t="n">
        <v>260.36</v>
      </c>
    </row>
    <row r="478" customFormat="false" ht="16.5" hidden="false" customHeight="false" outlineLevel="0" collapsed="false">
      <c r="B478" s="96" t="n">
        <v>260.49</v>
      </c>
      <c r="C478" s="97" t="n">
        <v>47.3</v>
      </c>
      <c r="D478" s="98" t="n">
        <v>2796.3</v>
      </c>
      <c r="E478" s="99" t="s">
        <v>99</v>
      </c>
      <c r="O478" s="97" t="n">
        <v>47.3</v>
      </c>
      <c r="P478" s="96" t="n">
        <v>260.49</v>
      </c>
    </row>
    <row r="479" customFormat="false" ht="16.5" hidden="false" customHeight="false" outlineLevel="0" collapsed="false">
      <c r="B479" s="96" t="n">
        <v>260.62</v>
      </c>
      <c r="C479" s="97" t="n">
        <v>47.4</v>
      </c>
      <c r="D479" s="98" t="n">
        <v>2796.3</v>
      </c>
      <c r="E479" s="99" t="s">
        <v>99</v>
      </c>
      <c r="O479" s="97" t="n">
        <v>47.4</v>
      </c>
      <c r="P479" s="96" t="n">
        <v>260.62</v>
      </c>
    </row>
    <row r="480" customFormat="false" ht="16.5" hidden="false" customHeight="false" outlineLevel="0" collapsed="false">
      <c r="B480" s="96" t="n">
        <v>260.75</v>
      </c>
      <c r="C480" s="97" t="n">
        <v>47.5</v>
      </c>
      <c r="D480" s="98" t="n">
        <v>2796.2</v>
      </c>
      <c r="E480" s="99" t="s">
        <v>99</v>
      </c>
      <c r="O480" s="97" t="n">
        <v>47.5</v>
      </c>
      <c r="P480" s="96" t="n">
        <v>260.75</v>
      </c>
    </row>
    <row r="481" customFormat="false" ht="16.5" hidden="false" customHeight="false" outlineLevel="0" collapsed="false">
      <c r="B481" s="96" t="n">
        <v>260.88</v>
      </c>
      <c r="C481" s="97" t="n">
        <v>47.6</v>
      </c>
      <c r="D481" s="98" t="n">
        <v>2796.1</v>
      </c>
      <c r="E481" s="99" t="s">
        <v>99</v>
      </c>
      <c r="O481" s="97" t="n">
        <v>47.6</v>
      </c>
      <c r="P481" s="96" t="n">
        <v>260.88</v>
      </c>
    </row>
    <row r="482" customFormat="false" ht="16.5" hidden="false" customHeight="false" outlineLevel="0" collapsed="false">
      <c r="B482" s="96" t="n">
        <v>261.01</v>
      </c>
      <c r="C482" s="97" t="n">
        <v>47.7</v>
      </c>
      <c r="D482" s="98" t="n">
        <v>2796</v>
      </c>
      <c r="E482" s="99" t="s">
        <v>99</v>
      </c>
      <c r="O482" s="97" t="n">
        <v>47.7</v>
      </c>
      <c r="P482" s="96" t="n">
        <v>261.01</v>
      </c>
    </row>
    <row r="483" customFormat="false" ht="16.5" hidden="false" customHeight="false" outlineLevel="0" collapsed="false">
      <c r="B483" s="96" t="n">
        <v>261.14</v>
      </c>
      <c r="C483" s="97" t="n">
        <v>47.8</v>
      </c>
      <c r="D483" s="98" t="n">
        <v>2795.9</v>
      </c>
      <c r="E483" s="99" t="s">
        <v>99</v>
      </c>
      <c r="O483" s="97" t="n">
        <v>47.8</v>
      </c>
      <c r="P483" s="96" t="n">
        <v>261.14</v>
      </c>
    </row>
    <row r="484" customFormat="false" ht="16.5" hidden="false" customHeight="false" outlineLevel="0" collapsed="false">
      <c r="B484" s="96" t="n">
        <v>261.27</v>
      </c>
      <c r="C484" s="97" t="n">
        <v>47.9</v>
      </c>
      <c r="D484" s="98" t="n">
        <v>2795.9</v>
      </c>
      <c r="E484" s="99" t="s">
        <v>99</v>
      </c>
      <c r="O484" s="97" t="n">
        <v>47.9</v>
      </c>
      <c r="P484" s="96" t="n">
        <v>261.27</v>
      </c>
    </row>
    <row r="485" customFormat="false" ht="16.5" hidden="false" customHeight="false" outlineLevel="0" collapsed="false">
      <c r="B485" s="96" t="n">
        <v>261.4</v>
      </c>
      <c r="C485" s="97" t="n">
        <v>48</v>
      </c>
      <c r="D485" s="98" t="n">
        <v>2795.8</v>
      </c>
      <c r="E485" s="99" t="s">
        <v>99</v>
      </c>
      <c r="O485" s="97" t="n">
        <v>48</v>
      </c>
      <c r="P485" s="96" t="n">
        <v>261.4</v>
      </c>
    </row>
    <row r="486" customFormat="false" ht="16.5" hidden="false" customHeight="false" outlineLevel="0" collapsed="false">
      <c r="B486" s="96" t="n">
        <v>261.53</v>
      </c>
      <c r="C486" s="97" t="n">
        <v>48.1</v>
      </c>
      <c r="D486" s="98" t="n">
        <v>2795.7</v>
      </c>
      <c r="E486" s="99" t="s">
        <v>99</v>
      </c>
      <c r="O486" s="97" t="n">
        <v>48.1</v>
      </c>
      <c r="P486" s="96" t="n">
        <v>261.53</v>
      </c>
    </row>
    <row r="487" customFormat="false" ht="16.5" hidden="false" customHeight="false" outlineLevel="0" collapsed="false">
      <c r="B487" s="96" t="n">
        <v>261.66</v>
      </c>
      <c r="C487" s="97" t="n">
        <v>48.2</v>
      </c>
      <c r="D487" s="98" t="n">
        <v>2795.6</v>
      </c>
      <c r="E487" s="99" t="s">
        <v>99</v>
      </c>
      <c r="O487" s="97" t="n">
        <v>48.2</v>
      </c>
      <c r="P487" s="96" t="n">
        <v>261.66</v>
      </c>
    </row>
    <row r="488" customFormat="false" ht="16.5" hidden="false" customHeight="false" outlineLevel="0" collapsed="false">
      <c r="B488" s="96" t="n">
        <v>261.79</v>
      </c>
      <c r="C488" s="97" t="n">
        <v>48.3</v>
      </c>
      <c r="D488" s="98" t="n">
        <v>2795.6</v>
      </c>
      <c r="E488" s="99" t="s">
        <v>99</v>
      </c>
      <c r="O488" s="97" t="n">
        <v>48.3</v>
      </c>
      <c r="P488" s="96" t="n">
        <v>261.79</v>
      </c>
    </row>
    <row r="489" customFormat="false" ht="16.5" hidden="false" customHeight="false" outlineLevel="0" collapsed="false">
      <c r="B489" s="96" t="n">
        <v>261.92</v>
      </c>
      <c r="C489" s="97" t="n">
        <v>48.4</v>
      </c>
      <c r="D489" s="98" t="n">
        <v>2795.5</v>
      </c>
      <c r="E489" s="99" t="s">
        <v>99</v>
      </c>
      <c r="O489" s="97" t="n">
        <v>48.4</v>
      </c>
      <c r="P489" s="96" t="n">
        <v>261.92</v>
      </c>
    </row>
    <row r="490" customFormat="false" ht="16.5" hidden="false" customHeight="false" outlineLevel="0" collapsed="false">
      <c r="B490" s="96" t="n">
        <v>262.04</v>
      </c>
      <c r="C490" s="97" t="n">
        <v>48.5</v>
      </c>
      <c r="D490" s="98" t="n">
        <v>2795.4</v>
      </c>
      <c r="E490" s="99" t="s">
        <v>99</v>
      </c>
      <c r="O490" s="97" t="n">
        <v>48.5</v>
      </c>
      <c r="P490" s="96" t="n">
        <v>262.04</v>
      </c>
    </row>
    <row r="491" customFormat="false" ht="16.5" hidden="false" customHeight="false" outlineLevel="0" collapsed="false">
      <c r="B491" s="96" t="n">
        <v>262.17</v>
      </c>
      <c r="C491" s="97" t="n">
        <v>48.6</v>
      </c>
      <c r="D491" s="98" t="n">
        <v>2795.3</v>
      </c>
      <c r="E491" s="99" t="s">
        <v>99</v>
      </c>
      <c r="O491" s="97" t="n">
        <v>48.6</v>
      </c>
      <c r="P491" s="96" t="n">
        <v>262.17</v>
      </c>
    </row>
    <row r="492" customFormat="false" ht="16.5" hidden="false" customHeight="false" outlineLevel="0" collapsed="false">
      <c r="B492" s="96" t="n">
        <v>262.3</v>
      </c>
      <c r="C492" s="97" t="n">
        <v>48.7</v>
      </c>
      <c r="D492" s="98" t="n">
        <v>2795.3</v>
      </c>
      <c r="E492" s="99" t="s">
        <v>99</v>
      </c>
      <c r="O492" s="97" t="n">
        <v>48.7</v>
      </c>
      <c r="P492" s="96" t="n">
        <v>262.3</v>
      </c>
    </row>
    <row r="493" customFormat="false" ht="16.5" hidden="false" customHeight="false" outlineLevel="0" collapsed="false">
      <c r="B493" s="96" t="n">
        <v>262.43</v>
      </c>
      <c r="C493" s="97" t="n">
        <v>48.8</v>
      </c>
      <c r="D493" s="98" t="n">
        <v>2795.2</v>
      </c>
      <c r="E493" s="99" t="s">
        <v>99</v>
      </c>
      <c r="O493" s="97" t="n">
        <v>48.8</v>
      </c>
      <c r="P493" s="96" t="n">
        <v>262.43</v>
      </c>
    </row>
    <row r="494" customFormat="false" ht="16.5" hidden="false" customHeight="false" outlineLevel="0" collapsed="false">
      <c r="B494" s="96" t="n">
        <v>262.55</v>
      </c>
      <c r="C494" s="97" t="n">
        <v>48.9</v>
      </c>
      <c r="D494" s="98" t="n">
        <v>2795.1</v>
      </c>
      <c r="E494" s="99" t="s">
        <v>99</v>
      </c>
      <c r="O494" s="97" t="n">
        <v>48.9</v>
      </c>
      <c r="P494" s="96" t="n">
        <v>262.55</v>
      </c>
    </row>
    <row r="495" customFormat="false" ht="16.5" hidden="false" customHeight="false" outlineLevel="0" collapsed="false">
      <c r="B495" s="96" t="n">
        <v>262.68</v>
      </c>
      <c r="C495" s="97" t="n">
        <v>49</v>
      </c>
      <c r="D495" s="98" t="n">
        <v>2795</v>
      </c>
      <c r="E495" s="99" t="s">
        <v>99</v>
      </c>
      <c r="O495" s="97" t="n">
        <v>49</v>
      </c>
      <c r="P495" s="96" t="n">
        <v>262.68</v>
      </c>
    </row>
    <row r="496" customFormat="false" ht="16.5" hidden="false" customHeight="false" outlineLevel="0" collapsed="false">
      <c r="B496" s="96" t="n">
        <v>262.81</v>
      </c>
      <c r="C496" s="97" t="n">
        <v>49.1</v>
      </c>
      <c r="D496" s="98" t="n">
        <v>2794.9</v>
      </c>
      <c r="E496" s="99" t="s">
        <v>99</v>
      </c>
      <c r="O496" s="97" t="n">
        <v>49.1</v>
      </c>
      <c r="P496" s="96" t="n">
        <v>262.81</v>
      </c>
    </row>
    <row r="497" customFormat="false" ht="16.5" hidden="false" customHeight="false" outlineLevel="0" collapsed="false">
      <c r="B497" s="96" t="n">
        <v>262.93</v>
      </c>
      <c r="C497" s="97" t="n">
        <v>49.2</v>
      </c>
      <c r="D497" s="98" t="n">
        <v>2794.9</v>
      </c>
      <c r="E497" s="99" t="s">
        <v>99</v>
      </c>
      <c r="O497" s="97" t="n">
        <v>49.2</v>
      </c>
      <c r="P497" s="96" t="n">
        <v>262.93</v>
      </c>
    </row>
    <row r="498" customFormat="false" ht="16.5" hidden="false" customHeight="false" outlineLevel="0" collapsed="false">
      <c r="B498" s="96" t="n">
        <v>263.06</v>
      </c>
      <c r="C498" s="97" t="n">
        <v>49.3</v>
      </c>
      <c r="D498" s="98" t="n">
        <v>2794.8</v>
      </c>
      <c r="E498" s="99" t="s">
        <v>99</v>
      </c>
      <c r="O498" s="97" t="n">
        <v>49.3</v>
      </c>
      <c r="P498" s="96" t="n">
        <v>263.06</v>
      </c>
    </row>
    <row r="499" customFormat="false" ht="16.5" hidden="false" customHeight="false" outlineLevel="0" collapsed="false">
      <c r="B499" s="96" t="n">
        <v>263.19</v>
      </c>
      <c r="C499" s="97" t="n">
        <v>49.4</v>
      </c>
      <c r="D499" s="98" t="n">
        <v>2794.7</v>
      </c>
      <c r="E499" s="99" t="s">
        <v>99</v>
      </c>
      <c r="O499" s="97" t="n">
        <v>49.4</v>
      </c>
      <c r="P499" s="96" t="n">
        <v>263.19</v>
      </c>
    </row>
    <row r="500" customFormat="false" ht="16.5" hidden="false" customHeight="false" outlineLevel="0" collapsed="false">
      <c r="B500" s="96" t="n">
        <v>263.31</v>
      </c>
      <c r="C500" s="97" t="n">
        <v>49.5</v>
      </c>
      <c r="D500" s="98" t="n">
        <v>2794.6</v>
      </c>
      <c r="E500" s="99" t="s">
        <v>99</v>
      </c>
      <c r="O500" s="97" t="n">
        <v>49.5</v>
      </c>
      <c r="P500" s="96" t="n">
        <v>263.31</v>
      </c>
    </row>
    <row r="501" customFormat="false" ht="16.5" hidden="false" customHeight="false" outlineLevel="0" collapsed="false">
      <c r="B501" s="96" t="n">
        <v>263.44</v>
      </c>
      <c r="C501" s="97" t="n">
        <v>49.6</v>
      </c>
      <c r="D501" s="98" t="n">
        <v>2794.5</v>
      </c>
      <c r="E501" s="99" t="s">
        <v>99</v>
      </c>
      <c r="O501" s="97" t="n">
        <v>49.6</v>
      </c>
      <c r="P501" s="96" t="n">
        <v>263.44</v>
      </c>
    </row>
    <row r="502" customFormat="false" ht="16.5" hidden="false" customHeight="false" outlineLevel="0" collapsed="false">
      <c r="B502" s="96" t="n">
        <v>263.56</v>
      </c>
      <c r="C502" s="97" t="n">
        <v>49.7</v>
      </c>
      <c r="D502" s="98" t="n">
        <v>2794.5</v>
      </c>
      <c r="E502" s="99" t="s">
        <v>99</v>
      </c>
      <c r="O502" s="97" t="n">
        <v>49.7</v>
      </c>
      <c r="P502" s="96" t="n">
        <v>263.56</v>
      </c>
    </row>
    <row r="503" customFormat="false" ht="16.5" hidden="false" customHeight="false" outlineLevel="0" collapsed="false">
      <c r="B503" s="96" t="n">
        <v>263.69</v>
      </c>
      <c r="C503" s="97" t="n">
        <v>49.8</v>
      </c>
      <c r="D503" s="98" t="n">
        <v>2794.4</v>
      </c>
      <c r="E503" s="99" t="s">
        <v>99</v>
      </c>
      <c r="O503" s="97" t="n">
        <v>49.8</v>
      </c>
      <c r="P503" s="96" t="n">
        <v>263.69</v>
      </c>
    </row>
    <row r="504" customFormat="false" ht="16.5" hidden="false" customHeight="false" outlineLevel="0" collapsed="false">
      <c r="B504" s="96" t="n">
        <v>263.82</v>
      </c>
      <c r="C504" s="97" t="n">
        <v>49.9</v>
      </c>
      <c r="D504" s="98" t="n">
        <v>2794.3</v>
      </c>
      <c r="E504" s="99" t="s">
        <v>99</v>
      </c>
      <c r="O504" s="97" t="n">
        <v>49.9</v>
      </c>
      <c r="P504" s="96" t="n">
        <v>263.82</v>
      </c>
    </row>
    <row r="505" customFormat="false" ht="16.5" hidden="false" customHeight="false" outlineLevel="0" collapsed="false">
      <c r="B505" s="96" t="n">
        <v>263.94</v>
      </c>
      <c r="C505" s="97" t="n">
        <v>50</v>
      </c>
      <c r="D505" s="98" t="n">
        <v>2794.2</v>
      </c>
      <c r="E505" s="99" t="s">
        <v>99</v>
      </c>
      <c r="O505" s="97" t="n">
        <v>50</v>
      </c>
      <c r="P505" s="96" t="n">
        <v>263.94</v>
      </c>
    </row>
    <row r="506" customFormat="false" ht="16.5" hidden="false" customHeight="false" outlineLevel="0" collapsed="false">
      <c r="B506" s="96" t="n">
        <v>264.07</v>
      </c>
      <c r="C506" s="97" t="n">
        <v>50.1</v>
      </c>
      <c r="D506" s="98" t="n">
        <v>2794.1</v>
      </c>
      <c r="E506" s="99" t="s">
        <v>99</v>
      </c>
      <c r="O506" s="97" t="n">
        <v>50.1</v>
      </c>
      <c r="P506" s="96" t="n">
        <v>264.07</v>
      </c>
    </row>
    <row r="507" customFormat="false" ht="16.5" hidden="false" customHeight="false" outlineLevel="0" collapsed="false">
      <c r="B507" s="96" t="n">
        <v>264.19</v>
      </c>
      <c r="C507" s="97" t="n">
        <v>50.2</v>
      </c>
      <c r="D507" s="98" t="n">
        <v>2794</v>
      </c>
      <c r="E507" s="99" t="s">
        <v>99</v>
      </c>
      <c r="O507" s="97" t="n">
        <v>50.2</v>
      </c>
      <c r="P507" s="96" t="n">
        <v>264.19</v>
      </c>
    </row>
    <row r="508" customFormat="false" ht="16.5" hidden="false" customHeight="false" outlineLevel="0" collapsed="false">
      <c r="B508" s="96" t="n">
        <v>264.31</v>
      </c>
      <c r="C508" s="97" t="n">
        <v>50.3</v>
      </c>
      <c r="D508" s="98" t="n">
        <v>2794</v>
      </c>
      <c r="E508" s="99" t="s">
        <v>99</v>
      </c>
      <c r="O508" s="97" t="n">
        <v>50.3</v>
      </c>
      <c r="P508" s="96" t="n">
        <v>264.31</v>
      </c>
    </row>
    <row r="509" customFormat="false" ht="16.5" hidden="false" customHeight="false" outlineLevel="0" collapsed="false">
      <c r="B509" s="96" t="n">
        <v>264.44</v>
      </c>
      <c r="C509" s="97" t="n">
        <v>50.4</v>
      </c>
      <c r="D509" s="98" t="n">
        <v>2793.9</v>
      </c>
      <c r="E509" s="99" t="s">
        <v>99</v>
      </c>
      <c r="O509" s="97" t="n">
        <v>50.4</v>
      </c>
      <c r="P509" s="96" t="n">
        <v>264.44</v>
      </c>
    </row>
    <row r="510" customFormat="false" ht="16.5" hidden="false" customHeight="false" outlineLevel="0" collapsed="false">
      <c r="B510" s="96" t="n">
        <v>264.56</v>
      </c>
      <c r="C510" s="97" t="n">
        <v>50.5</v>
      </c>
      <c r="D510" s="98" t="n">
        <v>2793.8</v>
      </c>
      <c r="E510" s="99" t="s">
        <v>99</v>
      </c>
      <c r="O510" s="97" t="n">
        <v>50.5</v>
      </c>
      <c r="P510" s="96" t="n">
        <v>264.56</v>
      </c>
    </row>
    <row r="511" customFormat="false" ht="16.5" hidden="false" customHeight="false" outlineLevel="0" collapsed="false">
      <c r="B511" s="96" t="n">
        <v>264.69</v>
      </c>
      <c r="C511" s="97" t="n">
        <v>50.6</v>
      </c>
      <c r="D511" s="98" t="n">
        <v>2793.7</v>
      </c>
      <c r="E511" s="99" t="s">
        <v>99</v>
      </c>
      <c r="O511" s="97" t="n">
        <v>50.6</v>
      </c>
      <c r="P511" s="96" t="n">
        <v>264.69</v>
      </c>
    </row>
    <row r="512" customFormat="false" ht="16.5" hidden="false" customHeight="false" outlineLevel="0" collapsed="false">
      <c r="B512" s="96" t="n">
        <v>264.81</v>
      </c>
      <c r="C512" s="97" t="n">
        <v>50.7</v>
      </c>
      <c r="D512" s="98" t="n">
        <v>2793.6</v>
      </c>
      <c r="E512" s="99" t="s">
        <v>99</v>
      </c>
      <c r="O512" s="97" t="n">
        <v>50.7</v>
      </c>
      <c r="P512" s="96" t="n">
        <v>264.81</v>
      </c>
    </row>
    <row r="513" customFormat="false" ht="16.5" hidden="false" customHeight="false" outlineLevel="0" collapsed="false">
      <c r="B513" s="96" t="n">
        <v>264.93</v>
      </c>
      <c r="C513" s="97" t="n">
        <v>50.8</v>
      </c>
      <c r="D513" s="98" t="n">
        <v>2793.5</v>
      </c>
      <c r="E513" s="99" t="s">
        <v>99</v>
      </c>
      <c r="O513" s="97" t="n">
        <v>50.8</v>
      </c>
      <c r="P513" s="96" t="n">
        <v>264.93</v>
      </c>
    </row>
    <row r="514" customFormat="false" ht="16.5" hidden="false" customHeight="false" outlineLevel="0" collapsed="false">
      <c r="B514" s="96" t="n">
        <v>265.06</v>
      </c>
      <c r="C514" s="97" t="n">
        <v>50.9</v>
      </c>
      <c r="D514" s="98" t="n">
        <v>2793.4</v>
      </c>
      <c r="E514" s="99" t="s">
        <v>99</v>
      </c>
      <c r="O514" s="97" t="n">
        <v>50.9</v>
      </c>
      <c r="P514" s="96" t="n">
        <v>265.06</v>
      </c>
    </row>
    <row r="515" customFormat="false" ht="16.5" hidden="false" customHeight="false" outlineLevel="0" collapsed="false">
      <c r="B515" s="96" t="n">
        <v>265.18</v>
      </c>
      <c r="C515" s="97" t="n">
        <v>51</v>
      </c>
      <c r="D515" s="98" t="n">
        <v>2793.4</v>
      </c>
      <c r="E515" s="99" t="s">
        <v>99</v>
      </c>
      <c r="O515" s="97" t="n">
        <v>51</v>
      </c>
      <c r="P515" s="96" t="n">
        <v>265.18</v>
      </c>
    </row>
    <row r="516" customFormat="false" ht="16.5" hidden="false" customHeight="false" outlineLevel="0" collapsed="false">
      <c r="B516" s="96" t="n">
        <v>265.3</v>
      </c>
      <c r="C516" s="97" t="n">
        <v>51.1</v>
      </c>
      <c r="D516" s="98" t="n">
        <v>2793.3</v>
      </c>
      <c r="E516" s="99" t="s">
        <v>99</v>
      </c>
      <c r="O516" s="97" t="n">
        <v>51.1</v>
      </c>
      <c r="P516" s="96" t="n">
        <v>265.3</v>
      </c>
    </row>
    <row r="517" customFormat="false" ht="16.5" hidden="false" customHeight="false" outlineLevel="0" collapsed="false">
      <c r="B517" s="96" t="n">
        <v>265.43</v>
      </c>
      <c r="C517" s="97" t="n">
        <v>51.2</v>
      </c>
      <c r="D517" s="98" t="n">
        <v>2793.2</v>
      </c>
      <c r="E517" s="99" t="s">
        <v>99</v>
      </c>
      <c r="O517" s="97" t="n">
        <v>51.2</v>
      </c>
      <c r="P517" s="96" t="n">
        <v>265.43</v>
      </c>
    </row>
    <row r="518" customFormat="false" ht="16.5" hidden="false" customHeight="false" outlineLevel="0" collapsed="false">
      <c r="B518" s="96" t="n">
        <v>265.55</v>
      </c>
      <c r="C518" s="97" t="n">
        <v>51.3</v>
      </c>
      <c r="D518" s="98" t="n">
        <v>2793.1</v>
      </c>
      <c r="E518" s="99" t="s">
        <v>99</v>
      </c>
      <c r="O518" s="97" t="n">
        <v>51.3</v>
      </c>
      <c r="P518" s="96" t="n">
        <v>265.55</v>
      </c>
    </row>
    <row r="519" customFormat="false" ht="16.5" hidden="false" customHeight="false" outlineLevel="0" collapsed="false">
      <c r="B519" s="96" t="n">
        <v>265.67</v>
      </c>
      <c r="C519" s="97" t="n">
        <v>51.4</v>
      </c>
      <c r="D519" s="98" t="n">
        <v>2793</v>
      </c>
      <c r="E519" s="99" t="s">
        <v>99</v>
      </c>
      <c r="O519" s="97" t="n">
        <v>51.4</v>
      </c>
      <c r="P519" s="96" t="n">
        <v>265.67</v>
      </c>
    </row>
    <row r="520" customFormat="false" ht="16.5" hidden="false" customHeight="false" outlineLevel="0" collapsed="false">
      <c r="B520" s="96" t="n">
        <v>265.79</v>
      </c>
      <c r="C520" s="97" t="n">
        <v>51.5</v>
      </c>
      <c r="D520" s="98" t="n">
        <v>2792.9</v>
      </c>
      <c r="E520" s="99" t="s">
        <v>99</v>
      </c>
      <c r="O520" s="97" t="n">
        <v>51.5</v>
      </c>
      <c r="P520" s="96" t="n">
        <v>265.79</v>
      </c>
    </row>
    <row r="521" customFormat="false" ht="16.5" hidden="false" customHeight="false" outlineLevel="0" collapsed="false">
      <c r="B521" s="96" t="n">
        <v>265.92</v>
      </c>
      <c r="C521" s="97" t="n">
        <v>51.6</v>
      </c>
      <c r="D521" s="98" t="n">
        <v>2792.8</v>
      </c>
      <c r="E521" s="99" t="s">
        <v>99</v>
      </c>
      <c r="O521" s="97" t="n">
        <v>51.6</v>
      </c>
      <c r="P521" s="96" t="n">
        <v>265.92</v>
      </c>
    </row>
    <row r="522" customFormat="false" ht="16.5" hidden="false" customHeight="false" outlineLevel="0" collapsed="false">
      <c r="B522" s="96" t="n">
        <v>266.04</v>
      </c>
      <c r="C522" s="97" t="n">
        <v>51.7</v>
      </c>
      <c r="D522" s="98" t="n">
        <v>2792.8</v>
      </c>
      <c r="E522" s="99" t="s">
        <v>99</v>
      </c>
      <c r="O522" s="97" t="n">
        <v>51.7</v>
      </c>
      <c r="P522" s="96" t="n">
        <v>266.04</v>
      </c>
    </row>
    <row r="523" customFormat="false" ht="16.5" hidden="false" customHeight="false" outlineLevel="0" collapsed="false">
      <c r="B523" s="96" t="n">
        <v>266.16</v>
      </c>
      <c r="C523" s="97" t="n">
        <v>51.8</v>
      </c>
      <c r="D523" s="98" t="n">
        <v>2792.7</v>
      </c>
      <c r="E523" s="99" t="s">
        <v>99</v>
      </c>
      <c r="O523" s="97" t="n">
        <v>51.8</v>
      </c>
      <c r="P523" s="96" t="n">
        <v>266.16</v>
      </c>
    </row>
    <row r="524" customFormat="false" ht="16.5" hidden="false" customHeight="false" outlineLevel="0" collapsed="false">
      <c r="B524" s="96" t="n">
        <v>266.28</v>
      </c>
      <c r="C524" s="97" t="n">
        <v>51.9</v>
      </c>
      <c r="D524" s="98" t="n">
        <v>2792.6</v>
      </c>
      <c r="E524" s="99" t="s">
        <v>99</v>
      </c>
      <c r="O524" s="97" t="n">
        <v>51.9</v>
      </c>
      <c r="P524" s="96" t="n">
        <v>266.28</v>
      </c>
    </row>
    <row r="525" customFormat="false" ht="16.5" hidden="false" customHeight="false" outlineLevel="0" collapsed="false">
      <c r="B525" s="96" t="n">
        <v>266.4</v>
      </c>
      <c r="C525" s="97" t="n">
        <v>52</v>
      </c>
      <c r="D525" s="98" t="n">
        <v>2792.5</v>
      </c>
      <c r="E525" s="99" t="s">
        <v>99</v>
      </c>
      <c r="O525" s="97" t="n">
        <v>52</v>
      </c>
      <c r="P525" s="96" t="n">
        <v>266.4</v>
      </c>
    </row>
    <row r="526" customFormat="false" ht="16.5" hidden="false" customHeight="false" outlineLevel="0" collapsed="false">
      <c r="B526" s="96" t="n">
        <v>266.52</v>
      </c>
      <c r="C526" s="97" t="n">
        <v>52.1</v>
      </c>
      <c r="D526" s="98" t="n">
        <v>2792.4</v>
      </c>
      <c r="E526" s="99" t="s">
        <v>99</v>
      </c>
      <c r="O526" s="97" t="n">
        <v>52.1</v>
      </c>
      <c r="P526" s="96" t="n">
        <v>266.52</v>
      </c>
    </row>
    <row r="527" customFormat="false" ht="16.5" hidden="false" customHeight="false" outlineLevel="0" collapsed="false">
      <c r="B527" s="96" t="n">
        <v>266.65</v>
      </c>
      <c r="C527" s="97" t="n">
        <v>52.2</v>
      </c>
      <c r="D527" s="98" t="n">
        <v>2792.3</v>
      </c>
      <c r="E527" s="99" t="s">
        <v>99</v>
      </c>
      <c r="O527" s="97" t="n">
        <v>52.2</v>
      </c>
      <c r="P527" s="96" t="n">
        <v>266.65</v>
      </c>
    </row>
    <row r="528" customFormat="false" ht="16.5" hidden="false" customHeight="false" outlineLevel="0" collapsed="false">
      <c r="B528" s="96" t="n">
        <v>266.77</v>
      </c>
      <c r="C528" s="97" t="n">
        <v>52.3</v>
      </c>
      <c r="D528" s="98" t="n">
        <v>2792.2</v>
      </c>
      <c r="E528" s="99" t="s">
        <v>99</v>
      </c>
      <c r="O528" s="97" t="n">
        <v>52.3</v>
      </c>
      <c r="P528" s="96" t="n">
        <v>266.77</v>
      </c>
    </row>
    <row r="529" customFormat="false" ht="16.5" hidden="false" customHeight="false" outlineLevel="0" collapsed="false">
      <c r="B529" s="96" t="n">
        <v>266.89</v>
      </c>
      <c r="C529" s="97" t="n">
        <v>52.4</v>
      </c>
      <c r="D529" s="98" t="n">
        <v>2792.1</v>
      </c>
      <c r="E529" s="99" t="s">
        <v>99</v>
      </c>
      <c r="O529" s="97" t="n">
        <v>52.4</v>
      </c>
      <c r="P529" s="96" t="n">
        <v>266.89</v>
      </c>
    </row>
    <row r="530" customFormat="false" ht="16.5" hidden="false" customHeight="false" outlineLevel="0" collapsed="false">
      <c r="B530" s="96" t="n">
        <v>267.01</v>
      </c>
      <c r="C530" s="97" t="n">
        <v>52.5</v>
      </c>
      <c r="D530" s="98" t="n">
        <v>2792</v>
      </c>
      <c r="E530" s="99" t="s">
        <v>99</v>
      </c>
      <c r="O530" s="97" t="n">
        <v>52.5</v>
      </c>
      <c r="P530" s="96" t="n">
        <v>267.01</v>
      </c>
    </row>
    <row r="531" customFormat="false" ht="16.5" hidden="false" customHeight="false" outlineLevel="0" collapsed="false">
      <c r="B531" s="96" t="n">
        <v>267.13</v>
      </c>
      <c r="C531" s="97" t="n">
        <v>52.6</v>
      </c>
      <c r="D531" s="98" t="n">
        <v>2792</v>
      </c>
      <c r="E531" s="99" t="s">
        <v>99</v>
      </c>
      <c r="O531" s="97" t="n">
        <v>52.6</v>
      </c>
      <c r="P531" s="96" t="n">
        <v>267.13</v>
      </c>
    </row>
    <row r="532" customFormat="false" ht="16.5" hidden="false" customHeight="false" outlineLevel="0" collapsed="false">
      <c r="B532" s="96" t="n">
        <v>267.25</v>
      </c>
      <c r="C532" s="97" t="n">
        <v>52.7</v>
      </c>
      <c r="D532" s="98" t="n">
        <v>2791.9</v>
      </c>
      <c r="E532" s="99" t="s">
        <v>99</v>
      </c>
      <c r="O532" s="97" t="n">
        <v>52.7</v>
      </c>
      <c r="P532" s="96" t="n">
        <v>267.25</v>
      </c>
    </row>
    <row r="533" customFormat="false" ht="16.5" hidden="false" customHeight="false" outlineLevel="0" collapsed="false">
      <c r="B533" s="96" t="n">
        <v>267.37</v>
      </c>
      <c r="C533" s="97" t="n">
        <v>52.8</v>
      </c>
      <c r="D533" s="98" t="n">
        <v>2791.8</v>
      </c>
      <c r="E533" s="99" t="s">
        <v>99</v>
      </c>
      <c r="O533" s="97" t="n">
        <v>52.8</v>
      </c>
      <c r="P533" s="96" t="n">
        <v>267.37</v>
      </c>
    </row>
    <row r="534" customFormat="false" ht="16.5" hidden="false" customHeight="false" outlineLevel="0" collapsed="false">
      <c r="B534" s="96" t="n">
        <v>267.49</v>
      </c>
      <c r="C534" s="97" t="n">
        <v>52.9</v>
      </c>
      <c r="D534" s="98" t="n">
        <v>2791.7</v>
      </c>
      <c r="E534" s="99" t="s">
        <v>99</v>
      </c>
      <c r="O534" s="97" t="n">
        <v>52.9</v>
      </c>
      <c r="P534" s="96" t="n">
        <v>267.49</v>
      </c>
    </row>
    <row r="535" customFormat="false" ht="16.5" hidden="false" customHeight="false" outlineLevel="0" collapsed="false">
      <c r="B535" s="96" t="n">
        <v>267.61</v>
      </c>
      <c r="C535" s="97" t="n">
        <v>53</v>
      </c>
      <c r="D535" s="98" t="n">
        <v>2791.6</v>
      </c>
      <c r="E535" s="99" t="s">
        <v>99</v>
      </c>
      <c r="O535" s="97" t="n">
        <v>53</v>
      </c>
      <c r="P535" s="96" t="n">
        <v>267.61</v>
      </c>
    </row>
    <row r="536" customFormat="false" ht="16.5" hidden="false" customHeight="false" outlineLevel="0" collapsed="false">
      <c r="B536" s="96" t="n">
        <v>267.73</v>
      </c>
      <c r="C536" s="97" t="n">
        <v>53.1</v>
      </c>
      <c r="D536" s="98" t="n">
        <v>2791.5</v>
      </c>
      <c r="E536" s="99" t="s">
        <v>99</v>
      </c>
      <c r="O536" s="97" t="n">
        <v>53.1</v>
      </c>
      <c r="P536" s="96" t="n">
        <v>267.73</v>
      </c>
    </row>
    <row r="537" customFormat="false" ht="16.5" hidden="false" customHeight="false" outlineLevel="0" collapsed="false">
      <c r="B537" s="96" t="n">
        <v>267.85</v>
      </c>
      <c r="C537" s="97" t="n">
        <v>53.2</v>
      </c>
      <c r="D537" s="98" t="n">
        <v>2791.4</v>
      </c>
      <c r="E537" s="99" t="s">
        <v>99</v>
      </c>
      <c r="O537" s="97" t="n">
        <v>53.2</v>
      </c>
      <c r="P537" s="96" t="n">
        <v>267.85</v>
      </c>
    </row>
    <row r="538" customFormat="false" ht="16.5" hidden="false" customHeight="false" outlineLevel="0" collapsed="false">
      <c r="B538" s="96" t="n">
        <v>267.97</v>
      </c>
      <c r="C538" s="97" t="n">
        <v>53.3</v>
      </c>
      <c r="D538" s="98" t="n">
        <v>2791.3</v>
      </c>
      <c r="E538" s="99" t="s">
        <v>99</v>
      </c>
      <c r="O538" s="97" t="n">
        <v>53.3</v>
      </c>
      <c r="P538" s="96" t="n">
        <v>267.97</v>
      </c>
    </row>
    <row r="539" customFormat="false" ht="16.5" hidden="false" customHeight="false" outlineLevel="0" collapsed="false">
      <c r="B539" s="96" t="n">
        <v>268.08</v>
      </c>
      <c r="C539" s="97" t="n">
        <v>53.4</v>
      </c>
      <c r="D539" s="98" t="n">
        <v>2791.2</v>
      </c>
      <c r="E539" s="99" t="s">
        <v>99</v>
      </c>
      <c r="O539" s="97" t="n">
        <v>53.4</v>
      </c>
      <c r="P539" s="96" t="n">
        <v>268.08</v>
      </c>
    </row>
    <row r="540" customFormat="false" ht="16.5" hidden="false" customHeight="false" outlineLevel="0" collapsed="false">
      <c r="B540" s="96" t="n">
        <v>268.2</v>
      </c>
      <c r="C540" s="97" t="n">
        <v>53.5</v>
      </c>
      <c r="D540" s="98" t="n">
        <v>2791.1</v>
      </c>
      <c r="E540" s="99" t="s">
        <v>99</v>
      </c>
      <c r="O540" s="97" t="n">
        <v>53.5</v>
      </c>
      <c r="P540" s="96" t="n">
        <v>268.2</v>
      </c>
    </row>
    <row r="541" customFormat="false" ht="16.5" hidden="false" customHeight="false" outlineLevel="0" collapsed="false">
      <c r="B541" s="96" t="n">
        <v>268.32</v>
      </c>
      <c r="C541" s="97" t="n">
        <v>53.6</v>
      </c>
      <c r="D541" s="98" t="n">
        <v>2791</v>
      </c>
      <c r="E541" s="99" t="s">
        <v>99</v>
      </c>
      <c r="O541" s="97" t="n">
        <v>53.6</v>
      </c>
      <c r="P541" s="96" t="n">
        <v>268.32</v>
      </c>
    </row>
    <row r="542" customFormat="false" ht="16.5" hidden="false" customHeight="false" outlineLevel="0" collapsed="false">
      <c r="B542" s="96" t="n">
        <v>268.44</v>
      </c>
      <c r="C542" s="97" t="n">
        <v>53.7</v>
      </c>
      <c r="D542" s="98" t="n">
        <v>2791</v>
      </c>
      <c r="E542" s="99" t="s">
        <v>99</v>
      </c>
      <c r="O542" s="97" t="n">
        <v>53.7</v>
      </c>
      <c r="P542" s="96" t="n">
        <v>268.44</v>
      </c>
    </row>
    <row r="543" customFormat="false" ht="16.5" hidden="false" customHeight="false" outlineLevel="0" collapsed="false">
      <c r="B543" s="96" t="n">
        <v>268.56</v>
      </c>
      <c r="C543" s="97" t="n">
        <v>53.8</v>
      </c>
      <c r="D543" s="98" t="n">
        <v>2790.9</v>
      </c>
      <c r="E543" s="99" t="s">
        <v>99</v>
      </c>
      <c r="O543" s="97" t="n">
        <v>53.8</v>
      </c>
      <c r="P543" s="96" t="n">
        <v>268.56</v>
      </c>
    </row>
    <row r="544" customFormat="false" ht="16.5" hidden="false" customHeight="false" outlineLevel="0" collapsed="false">
      <c r="B544" s="96" t="n">
        <v>268.68</v>
      </c>
      <c r="C544" s="97" t="n">
        <v>53.9</v>
      </c>
      <c r="D544" s="98" t="n">
        <v>2790.8</v>
      </c>
      <c r="E544" s="99" t="s">
        <v>99</v>
      </c>
      <c r="O544" s="97" t="n">
        <v>53.9</v>
      </c>
      <c r="P544" s="96" t="n">
        <v>268.68</v>
      </c>
    </row>
    <row r="545" customFormat="false" ht="16.5" hidden="false" customHeight="false" outlineLevel="0" collapsed="false">
      <c r="B545" s="96" t="n">
        <v>268.79</v>
      </c>
      <c r="C545" s="97" t="n">
        <v>54</v>
      </c>
      <c r="D545" s="98" t="n">
        <v>2790.7</v>
      </c>
      <c r="E545" s="99" t="s">
        <v>99</v>
      </c>
      <c r="O545" s="97" t="n">
        <v>54</v>
      </c>
      <c r="P545" s="96" t="n">
        <v>268.79</v>
      </c>
    </row>
    <row r="546" customFormat="false" ht="16.5" hidden="false" customHeight="false" outlineLevel="0" collapsed="false">
      <c r="B546" s="96" t="n">
        <v>268.91</v>
      </c>
      <c r="C546" s="97" t="n">
        <v>54.1</v>
      </c>
      <c r="D546" s="98" t="n">
        <v>2790.6</v>
      </c>
      <c r="E546" s="99" t="s">
        <v>99</v>
      </c>
      <c r="O546" s="97" t="n">
        <v>54.1</v>
      </c>
      <c r="P546" s="96" t="n">
        <v>268.91</v>
      </c>
    </row>
    <row r="547" customFormat="false" ht="16.5" hidden="false" customHeight="false" outlineLevel="0" collapsed="false">
      <c r="B547" s="96" t="n">
        <v>269.03</v>
      </c>
      <c r="C547" s="97" t="n">
        <v>54.2</v>
      </c>
      <c r="D547" s="98" t="n">
        <v>2790.5</v>
      </c>
      <c r="E547" s="99" t="s">
        <v>99</v>
      </c>
      <c r="O547" s="97" t="n">
        <v>54.2</v>
      </c>
      <c r="P547" s="96" t="n">
        <v>269.03</v>
      </c>
    </row>
    <row r="548" customFormat="false" ht="16.5" hidden="false" customHeight="false" outlineLevel="0" collapsed="false">
      <c r="B548" s="96" t="n">
        <v>269.15</v>
      </c>
      <c r="C548" s="97" t="n">
        <v>54.3</v>
      </c>
      <c r="D548" s="98" t="n">
        <v>2790.4</v>
      </c>
      <c r="E548" s="99" t="s">
        <v>99</v>
      </c>
      <c r="O548" s="97" t="n">
        <v>54.3</v>
      </c>
      <c r="P548" s="96" t="n">
        <v>269.15</v>
      </c>
    </row>
    <row r="549" customFormat="false" ht="16.5" hidden="false" customHeight="false" outlineLevel="0" collapsed="false">
      <c r="B549" s="96" t="n">
        <v>269.27</v>
      </c>
      <c r="C549" s="97" t="n">
        <v>54.4</v>
      </c>
      <c r="D549" s="98" t="n">
        <v>2790.3</v>
      </c>
      <c r="E549" s="99" t="s">
        <v>99</v>
      </c>
      <c r="O549" s="97" t="n">
        <v>54.4</v>
      </c>
      <c r="P549" s="96" t="n">
        <v>269.27</v>
      </c>
    </row>
    <row r="550" customFormat="false" ht="16.5" hidden="false" customHeight="false" outlineLevel="0" collapsed="false">
      <c r="B550" s="96" t="n">
        <v>269.38</v>
      </c>
      <c r="C550" s="97" t="n">
        <v>54.5</v>
      </c>
      <c r="D550" s="98" t="n">
        <v>2790.2</v>
      </c>
      <c r="E550" s="99" t="s">
        <v>99</v>
      </c>
      <c r="O550" s="97" t="n">
        <v>54.5</v>
      </c>
      <c r="P550" s="96" t="n">
        <v>269.38</v>
      </c>
    </row>
    <row r="551" customFormat="false" ht="16.5" hidden="false" customHeight="false" outlineLevel="0" collapsed="false">
      <c r="B551" s="96" t="n">
        <v>269.5</v>
      </c>
      <c r="C551" s="97" t="n">
        <v>54.6</v>
      </c>
      <c r="D551" s="98" t="n">
        <v>2790.1</v>
      </c>
      <c r="E551" s="99" t="s">
        <v>99</v>
      </c>
      <c r="O551" s="97" t="n">
        <v>54.6</v>
      </c>
      <c r="P551" s="96" t="n">
        <v>269.5</v>
      </c>
    </row>
    <row r="552" customFormat="false" ht="16.5" hidden="false" customHeight="false" outlineLevel="0" collapsed="false">
      <c r="B552" s="96" t="n">
        <v>269.62</v>
      </c>
      <c r="C552" s="97" t="n">
        <v>54.7</v>
      </c>
      <c r="D552" s="98" t="n">
        <v>2790</v>
      </c>
      <c r="E552" s="99" t="s">
        <v>99</v>
      </c>
      <c r="O552" s="97" t="n">
        <v>54.7</v>
      </c>
      <c r="P552" s="96" t="n">
        <v>269.62</v>
      </c>
    </row>
    <row r="553" customFormat="false" ht="16.5" hidden="false" customHeight="false" outlineLevel="0" collapsed="false">
      <c r="B553" s="96" t="n">
        <v>269.73</v>
      </c>
      <c r="C553" s="97" t="n">
        <v>54.8</v>
      </c>
      <c r="D553" s="98" t="n">
        <v>2789.9</v>
      </c>
      <c r="E553" s="99" t="s">
        <v>99</v>
      </c>
      <c r="O553" s="97" t="n">
        <v>54.8</v>
      </c>
      <c r="P553" s="96" t="n">
        <v>269.73</v>
      </c>
    </row>
    <row r="554" customFormat="false" ht="16.5" hidden="false" customHeight="false" outlineLevel="0" collapsed="false">
      <c r="B554" s="96" t="n">
        <v>269.85</v>
      </c>
      <c r="C554" s="97" t="n">
        <v>54.9</v>
      </c>
      <c r="D554" s="98" t="n">
        <v>2789.8</v>
      </c>
      <c r="E554" s="99" t="s">
        <v>99</v>
      </c>
      <c r="O554" s="97" t="n">
        <v>54.9</v>
      </c>
      <c r="P554" s="96" t="n">
        <v>269.85</v>
      </c>
    </row>
    <row r="555" customFormat="false" ht="16.5" hidden="false" customHeight="false" outlineLevel="0" collapsed="false">
      <c r="B555" s="96" t="n">
        <v>269.97</v>
      </c>
      <c r="C555" s="97" t="n">
        <v>55</v>
      </c>
      <c r="D555" s="98" t="n">
        <v>2789.7</v>
      </c>
      <c r="E555" s="99" t="s">
        <v>99</v>
      </c>
      <c r="O555" s="97" t="n">
        <v>55</v>
      </c>
      <c r="P555" s="96" t="n">
        <v>269.97</v>
      </c>
    </row>
    <row r="556" customFormat="false" ht="16.5" hidden="false" customHeight="false" outlineLevel="0" collapsed="false">
      <c r="B556" s="96" t="n">
        <v>270.08</v>
      </c>
      <c r="C556" s="97" t="n">
        <v>55.1</v>
      </c>
      <c r="D556" s="98" t="n">
        <v>2789.6</v>
      </c>
      <c r="E556" s="99" t="s">
        <v>99</v>
      </c>
      <c r="O556" s="97" t="n">
        <v>55.1</v>
      </c>
      <c r="P556" s="96" t="n">
        <v>270.08</v>
      </c>
    </row>
    <row r="557" customFormat="false" ht="16.5" hidden="false" customHeight="false" outlineLevel="0" collapsed="false">
      <c r="B557" s="96" t="n">
        <v>270.2</v>
      </c>
      <c r="C557" s="97" t="n">
        <v>55.2</v>
      </c>
      <c r="D557" s="98" t="n">
        <v>2789.5</v>
      </c>
      <c r="E557" s="99" t="s">
        <v>99</v>
      </c>
      <c r="O557" s="97" t="n">
        <v>55.2</v>
      </c>
      <c r="P557" s="96" t="n">
        <v>270.2</v>
      </c>
    </row>
    <row r="558" customFormat="false" ht="16.5" hidden="false" customHeight="false" outlineLevel="0" collapsed="false">
      <c r="B558" s="96" t="n">
        <v>270.31</v>
      </c>
      <c r="C558" s="97" t="n">
        <v>55.3</v>
      </c>
      <c r="D558" s="98" t="n">
        <v>2789.4</v>
      </c>
      <c r="E558" s="99" t="s">
        <v>99</v>
      </c>
      <c r="O558" s="97" t="n">
        <v>55.3</v>
      </c>
      <c r="P558" s="96" t="n">
        <v>270.31</v>
      </c>
    </row>
    <row r="559" customFormat="false" ht="16.5" hidden="false" customHeight="false" outlineLevel="0" collapsed="false">
      <c r="B559" s="96" t="n">
        <v>270.43</v>
      </c>
      <c r="C559" s="97" t="n">
        <v>55.4</v>
      </c>
      <c r="D559" s="98" t="n">
        <v>2789.3</v>
      </c>
      <c r="E559" s="99" t="s">
        <v>99</v>
      </c>
      <c r="O559" s="97" t="n">
        <v>55.4</v>
      </c>
      <c r="P559" s="96" t="n">
        <v>270.43</v>
      </c>
    </row>
    <row r="560" customFormat="false" ht="16.5" hidden="false" customHeight="false" outlineLevel="0" collapsed="false">
      <c r="B560" s="96" t="n">
        <v>270.54</v>
      </c>
      <c r="C560" s="97" t="n">
        <v>55.5</v>
      </c>
      <c r="D560" s="98" t="n">
        <v>2789.2</v>
      </c>
      <c r="E560" s="99" t="s">
        <v>99</v>
      </c>
      <c r="O560" s="97" t="n">
        <v>55.5</v>
      </c>
      <c r="P560" s="96" t="n">
        <v>270.54</v>
      </c>
    </row>
    <row r="561" customFormat="false" ht="16.5" hidden="false" customHeight="false" outlineLevel="0" collapsed="false">
      <c r="B561" s="96" t="n">
        <v>270.66</v>
      </c>
      <c r="C561" s="97" t="n">
        <v>55.6</v>
      </c>
      <c r="D561" s="98" t="n">
        <v>2789.1</v>
      </c>
      <c r="E561" s="99" t="s">
        <v>99</v>
      </c>
      <c r="O561" s="97" t="n">
        <v>55.6</v>
      </c>
      <c r="P561" s="96" t="n">
        <v>270.66</v>
      </c>
    </row>
    <row r="562" customFormat="false" ht="16.5" hidden="false" customHeight="false" outlineLevel="0" collapsed="false">
      <c r="B562" s="96" t="n">
        <v>270.77</v>
      </c>
      <c r="C562" s="97" t="n">
        <v>55.7</v>
      </c>
      <c r="D562" s="98" t="n">
        <v>2789</v>
      </c>
      <c r="E562" s="99" t="s">
        <v>99</v>
      </c>
      <c r="O562" s="97" t="n">
        <v>55.7</v>
      </c>
      <c r="P562" s="96" t="n">
        <v>270.77</v>
      </c>
    </row>
    <row r="563" customFormat="false" ht="16.5" hidden="false" customHeight="false" outlineLevel="0" collapsed="false">
      <c r="B563" s="96" t="n">
        <v>270.89</v>
      </c>
      <c r="C563" s="97" t="n">
        <v>55.8</v>
      </c>
      <c r="D563" s="98" t="n">
        <v>2788.9</v>
      </c>
      <c r="E563" s="99" t="s">
        <v>99</v>
      </c>
      <c r="O563" s="97" t="n">
        <v>55.8</v>
      </c>
      <c r="P563" s="96" t="n">
        <v>270.89</v>
      </c>
    </row>
    <row r="564" customFormat="false" ht="16.5" hidden="false" customHeight="false" outlineLevel="0" collapsed="false">
      <c r="B564" s="96" t="n">
        <v>271</v>
      </c>
      <c r="C564" s="97" t="n">
        <v>55.9</v>
      </c>
      <c r="D564" s="98" t="n">
        <v>2788.8</v>
      </c>
      <c r="E564" s="99" t="s">
        <v>99</v>
      </c>
      <c r="O564" s="97" t="n">
        <v>55.9</v>
      </c>
      <c r="P564" s="96" t="n">
        <v>271</v>
      </c>
    </row>
    <row r="565" customFormat="false" ht="16.5" hidden="false" customHeight="false" outlineLevel="0" collapsed="false">
      <c r="B565" s="96" t="n">
        <v>271.12</v>
      </c>
      <c r="C565" s="97" t="n">
        <v>56</v>
      </c>
      <c r="D565" s="98" t="n">
        <v>2788.7</v>
      </c>
      <c r="E565" s="99" t="s">
        <v>99</v>
      </c>
      <c r="O565" s="97" t="n">
        <v>56</v>
      </c>
      <c r="P565" s="96" t="n">
        <v>271.12</v>
      </c>
    </row>
    <row r="566" customFormat="false" ht="16.5" hidden="false" customHeight="false" outlineLevel="0" collapsed="false">
      <c r="B566" s="96" t="n">
        <v>271.23</v>
      </c>
      <c r="C566" s="97" t="n">
        <v>56.1</v>
      </c>
      <c r="D566" s="98" t="n">
        <v>2788.6</v>
      </c>
      <c r="E566" s="99" t="s">
        <v>99</v>
      </c>
      <c r="O566" s="97" t="n">
        <v>56.1</v>
      </c>
      <c r="P566" s="96" t="n">
        <v>271.23</v>
      </c>
    </row>
    <row r="567" customFormat="false" ht="16.5" hidden="false" customHeight="false" outlineLevel="0" collapsed="false">
      <c r="B567" s="96" t="n">
        <v>271.35</v>
      </c>
      <c r="C567" s="97" t="n">
        <v>56.2</v>
      </c>
      <c r="D567" s="98" t="n">
        <v>2788.5</v>
      </c>
      <c r="E567" s="99" t="s">
        <v>99</v>
      </c>
      <c r="O567" s="97" t="n">
        <v>56.2</v>
      </c>
      <c r="P567" s="96" t="n">
        <v>271.35</v>
      </c>
    </row>
    <row r="568" customFormat="false" ht="16.5" hidden="false" customHeight="false" outlineLevel="0" collapsed="false">
      <c r="B568" s="96" t="n">
        <v>271.46</v>
      </c>
      <c r="C568" s="97" t="n">
        <v>56.3</v>
      </c>
      <c r="D568" s="98" t="n">
        <v>2788.4</v>
      </c>
      <c r="E568" s="99" t="s">
        <v>99</v>
      </c>
      <c r="O568" s="97" t="n">
        <v>56.3</v>
      </c>
      <c r="P568" s="96" t="n">
        <v>271.46</v>
      </c>
    </row>
    <row r="569" customFormat="false" ht="16.5" hidden="false" customHeight="false" outlineLevel="0" collapsed="false">
      <c r="B569" s="96" t="n">
        <v>271.58</v>
      </c>
      <c r="C569" s="97" t="n">
        <v>56.4</v>
      </c>
      <c r="D569" s="98" t="n">
        <v>2788.3</v>
      </c>
      <c r="E569" s="99" t="s">
        <v>99</v>
      </c>
      <c r="O569" s="97" t="n">
        <v>56.4</v>
      </c>
      <c r="P569" s="96" t="n">
        <v>271.58</v>
      </c>
    </row>
    <row r="570" customFormat="false" ht="16.5" hidden="false" customHeight="false" outlineLevel="0" collapsed="false">
      <c r="B570" s="96" t="n">
        <v>271.69</v>
      </c>
      <c r="C570" s="97" t="n">
        <v>56.5</v>
      </c>
      <c r="D570" s="98" t="n">
        <v>2788.2</v>
      </c>
      <c r="E570" s="99" t="s">
        <v>99</v>
      </c>
      <c r="O570" s="97" t="n">
        <v>56.5</v>
      </c>
      <c r="P570" s="96" t="n">
        <v>271.69</v>
      </c>
    </row>
    <row r="571" customFormat="false" ht="16.5" hidden="false" customHeight="false" outlineLevel="0" collapsed="false">
      <c r="B571" s="96" t="n">
        <v>271.8</v>
      </c>
      <c r="C571" s="97" t="n">
        <v>56.6</v>
      </c>
      <c r="D571" s="98" t="n">
        <v>2788.1</v>
      </c>
      <c r="E571" s="99" t="s">
        <v>99</v>
      </c>
      <c r="O571" s="97" t="n">
        <v>56.6</v>
      </c>
      <c r="P571" s="96" t="n">
        <v>271.8</v>
      </c>
    </row>
    <row r="572" customFormat="false" ht="16.5" hidden="false" customHeight="false" outlineLevel="0" collapsed="false">
      <c r="B572" s="96" t="n">
        <v>271.92</v>
      </c>
      <c r="C572" s="97" t="n">
        <v>56.7</v>
      </c>
      <c r="D572" s="98" t="n">
        <v>2788</v>
      </c>
      <c r="E572" s="99" t="s">
        <v>99</v>
      </c>
      <c r="O572" s="97" t="n">
        <v>56.7</v>
      </c>
      <c r="P572" s="96" t="n">
        <v>271.92</v>
      </c>
    </row>
    <row r="573" customFormat="false" ht="16.5" hidden="false" customHeight="false" outlineLevel="0" collapsed="false">
      <c r="B573" s="96" t="n">
        <v>272.03</v>
      </c>
      <c r="C573" s="97" t="n">
        <v>56.8</v>
      </c>
      <c r="D573" s="98" t="n">
        <v>2787.9</v>
      </c>
      <c r="E573" s="99" t="s">
        <v>99</v>
      </c>
      <c r="O573" s="97" t="n">
        <v>56.8</v>
      </c>
      <c r="P573" s="96" t="n">
        <v>272.03</v>
      </c>
    </row>
    <row r="574" customFormat="false" ht="16.5" hidden="false" customHeight="false" outlineLevel="0" collapsed="false">
      <c r="B574" s="96" t="n">
        <v>272.15</v>
      </c>
      <c r="C574" s="97" t="n">
        <v>56.9</v>
      </c>
      <c r="D574" s="98" t="n">
        <v>2787.8</v>
      </c>
      <c r="E574" s="99" t="s">
        <v>99</v>
      </c>
      <c r="O574" s="97" t="n">
        <v>56.9</v>
      </c>
      <c r="P574" s="96" t="n">
        <v>272.15</v>
      </c>
    </row>
    <row r="575" customFormat="false" ht="16.5" hidden="false" customHeight="false" outlineLevel="0" collapsed="false">
      <c r="B575" s="96" t="n">
        <v>272.26</v>
      </c>
      <c r="C575" s="97" t="n">
        <v>57</v>
      </c>
      <c r="D575" s="98" t="n">
        <v>2787.7</v>
      </c>
      <c r="E575" s="99" t="s">
        <v>99</v>
      </c>
      <c r="O575" s="97" t="n">
        <v>57</v>
      </c>
      <c r="P575" s="96" t="n">
        <v>272.26</v>
      </c>
    </row>
    <row r="576" customFormat="false" ht="16.5" hidden="false" customHeight="false" outlineLevel="0" collapsed="false">
      <c r="B576" s="96" t="n">
        <v>272.37</v>
      </c>
      <c r="C576" s="97" t="n">
        <v>57.1</v>
      </c>
      <c r="D576" s="98" t="n">
        <v>2787.6</v>
      </c>
      <c r="E576" s="99" t="s">
        <v>99</v>
      </c>
      <c r="O576" s="97" t="n">
        <v>57.1</v>
      </c>
      <c r="P576" s="96" t="n">
        <v>272.37</v>
      </c>
    </row>
    <row r="577" customFormat="false" ht="16.5" hidden="false" customHeight="false" outlineLevel="0" collapsed="false">
      <c r="B577" s="96" t="n">
        <v>272.48</v>
      </c>
      <c r="C577" s="97" t="n">
        <v>57.2</v>
      </c>
      <c r="D577" s="98" t="n">
        <v>2787.5</v>
      </c>
      <c r="E577" s="99" t="s">
        <v>99</v>
      </c>
      <c r="O577" s="97" t="n">
        <v>57.2</v>
      </c>
      <c r="P577" s="96" t="n">
        <v>272.48</v>
      </c>
    </row>
    <row r="578" customFormat="false" ht="16.5" hidden="false" customHeight="false" outlineLevel="0" collapsed="false">
      <c r="B578" s="96" t="n">
        <v>272.6</v>
      </c>
      <c r="C578" s="97" t="n">
        <v>57.3</v>
      </c>
      <c r="D578" s="98" t="n">
        <v>2787.4</v>
      </c>
      <c r="E578" s="99" t="s">
        <v>99</v>
      </c>
      <c r="O578" s="97" t="n">
        <v>57.3</v>
      </c>
      <c r="P578" s="96" t="n">
        <v>272.6</v>
      </c>
    </row>
    <row r="579" customFormat="false" ht="16.5" hidden="false" customHeight="false" outlineLevel="0" collapsed="false">
      <c r="B579" s="96" t="n">
        <v>272.71</v>
      </c>
      <c r="C579" s="97" t="n">
        <v>57.4</v>
      </c>
      <c r="D579" s="98" t="n">
        <v>2787.3</v>
      </c>
      <c r="E579" s="99" t="s">
        <v>99</v>
      </c>
      <c r="O579" s="97" t="n">
        <v>57.4</v>
      </c>
      <c r="P579" s="96" t="n">
        <v>272.71</v>
      </c>
    </row>
    <row r="580" customFormat="false" ht="16.5" hidden="false" customHeight="false" outlineLevel="0" collapsed="false">
      <c r="B580" s="96" t="n">
        <v>272.82</v>
      </c>
      <c r="C580" s="97" t="n">
        <v>57.5</v>
      </c>
      <c r="D580" s="98" t="n">
        <v>2787.2</v>
      </c>
      <c r="E580" s="99" t="s">
        <v>99</v>
      </c>
      <c r="O580" s="97" t="n">
        <v>57.5</v>
      </c>
      <c r="P580" s="96" t="n">
        <v>272.82</v>
      </c>
    </row>
    <row r="581" customFormat="false" ht="16.5" hidden="false" customHeight="false" outlineLevel="0" collapsed="false">
      <c r="B581" s="96" t="n">
        <v>272.93</v>
      </c>
      <c r="C581" s="97" t="n">
        <v>57.6</v>
      </c>
      <c r="D581" s="98" t="n">
        <v>2787.1</v>
      </c>
      <c r="E581" s="99" t="s">
        <v>99</v>
      </c>
      <c r="O581" s="97" t="n">
        <v>57.6</v>
      </c>
      <c r="P581" s="96" t="n">
        <v>272.93</v>
      </c>
    </row>
    <row r="582" customFormat="false" ht="16.5" hidden="false" customHeight="false" outlineLevel="0" collapsed="false">
      <c r="B582" s="96" t="n">
        <v>273.05</v>
      </c>
      <c r="C582" s="97" t="n">
        <v>57.7</v>
      </c>
      <c r="D582" s="98" t="n">
        <v>2787</v>
      </c>
      <c r="E582" s="99" t="s">
        <v>99</v>
      </c>
      <c r="O582" s="97" t="n">
        <v>57.7</v>
      </c>
      <c r="P582" s="96" t="n">
        <v>273.05</v>
      </c>
    </row>
    <row r="583" customFormat="false" ht="16.5" hidden="false" customHeight="false" outlineLevel="0" collapsed="false">
      <c r="B583" s="96" t="n">
        <v>273.16</v>
      </c>
      <c r="C583" s="97" t="n">
        <v>57.8</v>
      </c>
      <c r="D583" s="98" t="n">
        <v>2786.9</v>
      </c>
      <c r="E583" s="99" t="s">
        <v>99</v>
      </c>
      <c r="O583" s="97" t="n">
        <v>57.8</v>
      </c>
      <c r="P583" s="96" t="n">
        <v>273.16</v>
      </c>
    </row>
    <row r="584" customFormat="false" ht="16.5" hidden="false" customHeight="false" outlineLevel="0" collapsed="false">
      <c r="B584" s="96" t="n">
        <v>273.27</v>
      </c>
      <c r="C584" s="97" t="n">
        <v>57.9</v>
      </c>
      <c r="D584" s="98" t="n">
        <v>2786.8</v>
      </c>
      <c r="E584" s="99" t="s">
        <v>99</v>
      </c>
      <c r="O584" s="97" t="n">
        <v>57.9</v>
      </c>
      <c r="P584" s="96" t="n">
        <v>273.27</v>
      </c>
    </row>
    <row r="585" customFormat="false" ht="16.5" hidden="false" customHeight="false" outlineLevel="0" collapsed="false">
      <c r="B585" s="96" t="n">
        <v>273.38</v>
      </c>
      <c r="C585" s="97" t="n">
        <v>58</v>
      </c>
      <c r="D585" s="98" t="n">
        <v>2786.7</v>
      </c>
      <c r="E585" s="99" t="s">
        <v>99</v>
      </c>
      <c r="O585" s="97" t="n">
        <v>58</v>
      </c>
      <c r="P585" s="96" t="n">
        <v>273.38</v>
      </c>
    </row>
    <row r="586" customFormat="false" ht="16.5" hidden="false" customHeight="false" outlineLevel="0" collapsed="false">
      <c r="B586" s="96" t="n">
        <v>273.49</v>
      </c>
      <c r="C586" s="97" t="n">
        <v>58.1</v>
      </c>
      <c r="D586" s="98" t="n">
        <v>2786.6</v>
      </c>
      <c r="E586" s="99" t="s">
        <v>99</v>
      </c>
      <c r="O586" s="97" t="n">
        <v>58.1</v>
      </c>
      <c r="P586" s="96" t="n">
        <v>273.49</v>
      </c>
    </row>
    <row r="587" customFormat="false" ht="16.5" hidden="false" customHeight="false" outlineLevel="0" collapsed="false">
      <c r="B587" s="96" t="n">
        <v>273.6</v>
      </c>
      <c r="C587" s="97" t="n">
        <v>58.2</v>
      </c>
      <c r="D587" s="98" t="n">
        <v>2786.5</v>
      </c>
      <c r="E587" s="99" t="s">
        <v>99</v>
      </c>
      <c r="O587" s="97" t="n">
        <v>58.2</v>
      </c>
      <c r="P587" s="96" t="n">
        <v>273.6</v>
      </c>
    </row>
    <row r="588" customFormat="false" ht="16.5" hidden="false" customHeight="false" outlineLevel="0" collapsed="false">
      <c r="B588" s="96" t="n">
        <v>273.72</v>
      </c>
      <c r="C588" s="97" t="n">
        <v>58.3</v>
      </c>
      <c r="D588" s="98" t="n">
        <v>2786.4</v>
      </c>
      <c r="E588" s="99" t="s">
        <v>99</v>
      </c>
      <c r="O588" s="97" t="n">
        <v>58.3</v>
      </c>
      <c r="P588" s="96" t="n">
        <v>273.72</v>
      </c>
    </row>
    <row r="589" customFormat="false" ht="16.5" hidden="false" customHeight="false" outlineLevel="0" collapsed="false">
      <c r="B589" s="96" t="n">
        <v>273.83</v>
      </c>
      <c r="C589" s="97" t="n">
        <v>58.4</v>
      </c>
      <c r="D589" s="98" t="n">
        <v>2786.3</v>
      </c>
      <c r="E589" s="99" t="s">
        <v>99</v>
      </c>
      <c r="O589" s="97" t="n">
        <v>58.4</v>
      </c>
      <c r="P589" s="96" t="n">
        <v>273.83</v>
      </c>
    </row>
    <row r="590" customFormat="false" ht="16.5" hidden="false" customHeight="false" outlineLevel="0" collapsed="false">
      <c r="B590" s="96" t="n">
        <v>273.94</v>
      </c>
      <c r="C590" s="97" t="n">
        <v>58.5</v>
      </c>
      <c r="D590" s="98" t="n">
        <v>2786.2</v>
      </c>
      <c r="E590" s="99" t="s">
        <v>99</v>
      </c>
      <c r="O590" s="97" t="n">
        <v>58.5</v>
      </c>
      <c r="P590" s="96" t="n">
        <v>273.94</v>
      </c>
    </row>
    <row r="591" customFormat="false" ht="16.5" hidden="false" customHeight="false" outlineLevel="0" collapsed="false">
      <c r="B591" s="96" t="n">
        <v>274.05</v>
      </c>
      <c r="C591" s="97" t="n">
        <v>58.6</v>
      </c>
      <c r="D591" s="98" t="n">
        <v>2786.1</v>
      </c>
      <c r="E591" s="99" t="s">
        <v>99</v>
      </c>
      <c r="O591" s="97" t="n">
        <v>58.6</v>
      </c>
      <c r="P591" s="96" t="n">
        <v>274.05</v>
      </c>
    </row>
    <row r="592" customFormat="false" ht="16.5" hidden="false" customHeight="false" outlineLevel="0" collapsed="false">
      <c r="B592" s="96" t="n">
        <v>274.16</v>
      </c>
      <c r="C592" s="97" t="n">
        <v>58.7</v>
      </c>
      <c r="D592" s="98" t="n">
        <v>2786</v>
      </c>
      <c r="E592" s="99" t="s">
        <v>99</v>
      </c>
      <c r="O592" s="97" t="n">
        <v>58.7</v>
      </c>
      <c r="P592" s="96" t="n">
        <v>274.16</v>
      </c>
    </row>
    <row r="593" customFormat="false" ht="16.5" hidden="false" customHeight="false" outlineLevel="0" collapsed="false">
      <c r="B593" s="96" t="n">
        <v>274.27</v>
      </c>
      <c r="C593" s="97" t="n">
        <v>58.8</v>
      </c>
      <c r="D593" s="98" t="n">
        <v>2785.9</v>
      </c>
      <c r="E593" s="99" t="s">
        <v>99</v>
      </c>
      <c r="O593" s="97" t="n">
        <v>58.8</v>
      </c>
      <c r="P593" s="96" t="n">
        <v>274.27</v>
      </c>
    </row>
    <row r="594" customFormat="false" ht="16.5" hidden="false" customHeight="false" outlineLevel="0" collapsed="false">
      <c r="B594" s="96" t="n">
        <v>274.38</v>
      </c>
      <c r="C594" s="97" t="n">
        <v>58.9</v>
      </c>
      <c r="D594" s="98" t="n">
        <v>2785.8</v>
      </c>
      <c r="E594" s="99" t="s">
        <v>99</v>
      </c>
      <c r="O594" s="97" t="n">
        <v>58.9</v>
      </c>
      <c r="P594" s="96" t="n">
        <v>274.38</v>
      </c>
    </row>
    <row r="595" customFormat="false" ht="16.5" hidden="false" customHeight="false" outlineLevel="0" collapsed="false">
      <c r="B595" s="96" t="n">
        <v>274.49</v>
      </c>
      <c r="C595" s="97" t="n">
        <v>59</v>
      </c>
      <c r="D595" s="98" t="n">
        <v>2785.7</v>
      </c>
      <c r="E595" s="99" t="s">
        <v>99</v>
      </c>
      <c r="O595" s="97" t="n">
        <v>59</v>
      </c>
      <c r="P595" s="96" t="n">
        <v>274.49</v>
      </c>
    </row>
    <row r="596" customFormat="false" ht="16.5" hidden="false" customHeight="false" outlineLevel="0" collapsed="false">
      <c r="B596" s="96" t="n">
        <v>274.6</v>
      </c>
      <c r="C596" s="97" t="n">
        <v>59.1</v>
      </c>
      <c r="D596" s="98" t="n">
        <v>2785.6</v>
      </c>
      <c r="E596" s="99" t="s">
        <v>99</v>
      </c>
      <c r="O596" s="97" t="n">
        <v>59.1</v>
      </c>
      <c r="P596" s="96" t="n">
        <v>274.6</v>
      </c>
    </row>
    <row r="597" customFormat="false" ht="16.5" hidden="false" customHeight="false" outlineLevel="0" collapsed="false">
      <c r="B597" s="96" t="n">
        <v>274.71</v>
      </c>
      <c r="C597" s="97" t="n">
        <v>59.2</v>
      </c>
      <c r="D597" s="98" t="n">
        <v>2785.5</v>
      </c>
      <c r="E597" s="99" t="s">
        <v>99</v>
      </c>
      <c r="O597" s="97" t="n">
        <v>59.2</v>
      </c>
      <c r="P597" s="96" t="n">
        <v>274.71</v>
      </c>
    </row>
    <row r="598" customFormat="false" ht="16.5" hidden="false" customHeight="false" outlineLevel="0" collapsed="false">
      <c r="B598" s="96" t="n">
        <v>274.82</v>
      </c>
      <c r="C598" s="97" t="n">
        <v>59.3</v>
      </c>
      <c r="D598" s="98" t="n">
        <v>2785.3</v>
      </c>
      <c r="E598" s="99" t="s">
        <v>99</v>
      </c>
      <c r="O598" s="97" t="n">
        <v>59.3</v>
      </c>
      <c r="P598" s="96" t="n">
        <v>274.82</v>
      </c>
    </row>
    <row r="599" customFormat="false" ht="16.5" hidden="false" customHeight="false" outlineLevel="0" collapsed="false">
      <c r="B599" s="96" t="n">
        <v>274.93</v>
      </c>
      <c r="C599" s="97" t="n">
        <v>59.4</v>
      </c>
      <c r="D599" s="98" t="n">
        <v>2785.2</v>
      </c>
      <c r="E599" s="99" t="s">
        <v>99</v>
      </c>
      <c r="O599" s="97" t="n">
        <v>59.4</v>
      </c>
      <c r="P599" s="96" t="n">
        <v>274.93</v>
      </c>
    </row>
    <row r="600" customFormat="false" ht="16.5" hidden="false" customHeight="false" outlineLevel="0" collapsed="false">
      <c r="B600" s="96" t="n">
        <v>275.04</v>
      </c>
      <c r="C600" s="97" t="n">
        <v>59.5</v>
      </c>
      <c r="D600" s="98" t="n">
        <v>2785.1</v>
      </c>
      <c r="E600" s="99" t="s">
        <v>99</v>
      </c>
      <c r="O600" s="97" t="n">
        <v>59.5</v>
      </c>
      <c r="P600" s="96" t="n">
        <v>275.04</v>
      </c>
    </row>
    <row r="601" customFormat="false" ht="16.5" hidden="false" customHeight="false" outlineLevel="0" collapsed="false">
      <c r="B601" s="96" t="n">
        <v>275.15</v>
      </c>
      <c r="C601" s="97" t="n">
        <v>59.6</v>
      </c>
      <c r="D601" s="98" t="n">
        <v>2785</v>
      </c>
      <c r="E601" s="99" t="s">
        <v>99</v>
      </c>
      <c r="O601" s="97" t="n">
        <v>59.6</v>
      </c>
      <c r="P601" s="96" t="n">
        <v>275.15</v>
      </c>
    </row>
    <row r="602" customFormat="false" ht="16.5" hidden="false" customHeight="false" outlineLevel="0" collapsed="false">
      <c r="B602" s="96" t="n">
        <v>275.26</v>
      </c>
      <c r="C602" s="97" t="n">
        <v>59.7</v>
      </c>
      <c r="D602" s="98" t="n">
        <v>2784.9</v>
      </c>
      <c r="E602" s="99" t="s">
        <v>99</v>
      </c>
      <c r="O602" s="97" t="n">
        <v>59.7</v>
      </c>
      <c r="P602" s="96" t="n">
        <v>275.26</v>
      </c>
    </row>
    <row r="603" customFormat="false" ht="16.5" hidden="false" customHeight="false" outlineLevel="0" collapsed="false">
      <c r="B603" s="96" t="n">
        <v>275.37</v>
      </c>
      <c r="C603" s="97" t="n">
        <v>59.8</v>
      </c>
      <c r="D603" s="98" t="n">
        <v>2784.8</v>
      </c>
      <c r="E603" s="99" t="s">
        <v>99</v>
      </c>
      <c r="O603" s="97" t="n">
        <v>59.8</v>
      </c>
      <c r="P603" s="96" t="n">
        <v>275.37</v>
      </c>
    </row>
    <row r="604" customFormat="false" ht="16.5" hidden="false" customHeight="false" outlineLevel="0" collapsed="false">
      <c r="B604" s="96" t="n">
        <v>275.48</v>
      </c>
      <c r="C604" s="97" t="n">
        <v>59.9</v>
      </c>
      <c r="D604" s="98" t="n">
        <v>2784.7</v>
      </c>
      <c r="E604" s="99" t="s">
        <v>99</v>
      </c>
      <c r="O604" s="97" t="n">
        <v>59.9</v>
      </c>
      <c r="P604" s="96" t="n">
        <v>275.48</v>
      </c>
    </row>
    <row r="605" customFormat="false" ht="16.5" hidden="false" customHeight="false" outlineLevel="0" collapsed="false">
      <c r="B605" s="96" t="n">
        <v>275.58</v>
      </c>
      <c r="C605" s="97" t="n">
        <v>60</v>
      </c>
      <c r="D605" s="98" t="n">
        <v>2784.6</v>
      </c>
      <c r="E605" s="99" t="s">
        <v>99</v>
      </c>
      <c r="O605" s="97" t="n">
        <v>60</v>
      </c>
      <c r="P605" s="96" t="n">
        <v>275.58</v>
      </c>
    </row>
    <row r="606" customFormat="false" ht="16.5" hidden="false" customHeight="false" outlineLevel="0" collapsed="false">
      <c r="B606" s="96" t="n">
        <v>275.69</v>
      </c>
      <c r="C606" s="97" t="n">
        <v>60.1</v>
      </c>
      <c r="D606" s="98" t="n">
        <v>2784.5</v>
      </c>
      <c r="E606" s="99" t="s">
        <v>99</v>
      </c>
      <c r="O606" s="97" t="n">
        <v>60.1</v>
      </c>
      <c r="P606" s="96" t="n">
        <v>275.69</v>
      </c>
    </row>
    <row r="607" customFormat="false" ht="16.5" hidden="false" customHeight="false" outlineLevel="0" collapsed="false">
      <c r="B607" s="96" t="n">
        <v>275.8</v>
      </c>
      <c r="C607" s="97" t="n">
        <v>60.2</v>
      </c>
      <c r="D607" s="98" t="n">
        <v>2784.4</v>
      </c>
      <c r="E607" s="99" t="s">
        <v>99</v>
      </c>
      <c r="O607" s="97" t="n">
        <v>60.2</v>
      </c>
      <c r="P607" s="96" t="n">
        <v>275.8</v>
      </c>
    </row>
    <row r="608" customFormat="false" ht="16.5" hidden="false" customHeight="false" outlineLevel="0" collapsed="false">
      <c r="B608" s="96" t="n">
        <v>275.91</v>
      </c>
      <c r="C608" s="97" t="n">
        <v>60.3</v>
      </c>
      <c r="D608" s="98" t="n">
        <v>2784.3</v>
      </c>
      <c r="E608" s="99" t="s">
        <v>99</v>
      </c>
      <c r="O608" s="97" t="n">
        <v>60.3</v>
      </c>
      <c r="P608" s="96" t="n">
        <v>275.91</v>
      </c>
    </row>
    <row r="609" customFormat="false" ht="16.5" hidden="false" customHeight="false" outlineLevel="0" collapsed="false">
      <c r="B609" s="96" t="n">
        <v>276.02</v>
      </c>
      <c r="C609" s="97" t="n">
        <v>60.4</v>
      </c>
      <c r="D609" s="98" t="n">
        <v>2784.2</v>
      </c>
      <c r="E609" s="99" t="s">
        <v>99</v>
      </c>
      <c r="O609" s="97" t="n">
        <v>60.4</v>
      </c>
      <c r="P609" s="96" t="n">
        <v>276.02</v>
      </c>
    </row>
    <row r="610" customFormat="false" ht="16.5" hidden="false" customHeight="false" outlineLevel="0" collapsed="false">
      <c r="B610" s="96" t="n">
        <v>276.13</v>
      </c>
      <c r="C610" s="97" t="n">
        <v>60.5</v>
      </c>
      <c r="D610" s="98" t="n">
        <v>2784</v>
      </c>
      <c r="E610" s="99" t="s">
        <v>99</v>
      </c>
      <c r="O610" s="97" t="n">
        <v>60.5</v>
      </c>
      <c r="P610" s="96" t="n">
        <v>276.13</v>
      </c>
    </row>
    <row r="611" customFormat="false" ht="16.5" hidden="false" customHeight="false" outlineLevel="0" collapsed="false">
      <c r="B611" s="96" t="n">
        <v>276.24</v>
      </c>
      <c r="C611" s="97" t="n">
        <v>60.6</v>
      </c>
      <c r="D611" s="98" t="n">
        <v>2783.9</v>
      </c>
      <c r="E611" s="99" t="s">
        <v>99</v>
      </c>
      <c r="O611" s="97" t="n">
        <v>60.6</v>
      </c>
      <c r="P611" s="96" t="n">
        <v>276.24</v>
      </c>
    </row>
    <row r="612" customFormat="false" ht="16.5" hidden="false" customHeight="false" outlineLevel="0" collapsed="false">
      <c r="B612" s="96" t="n">
        <v>276.34</v>
      </c>
      <c r="C612" s="97" t="n">
        <v>60.7</v>
      </c>
      <c r="D612" s="98" t="n">
        <v>2783.8</v>
      </c>
      <c r="E612" s="99" t="s">
        <v>99</v>
      </c>
      <c r="O612" s="97" t="n">
        <v>60.7</v>
      </c>
      <c r="P612" s="96" t="n">
        <v>276.34</v>
      </c>
    </row>
    <row r="613" customFormat="false" ht="16.5" hidden="false" customHeight="false" outlineLevel="0" collapsed="false">
      <c r="B613" s="96" t="n">
        <v>276.45</v>
      </c>
      <c r="C613" s="97" t="n">
        <v>60.8</v>
      </c>
      <c r="D613" s="98" t="n">
        <v>2783.7</v>
      </c>
      <c r="E613" s="99" t="s">
        <v>99</v>
      </c>
      <c r="O613" s="97" t="n">
        <v>60.8</v>
      </c>
      <c r="P613" s="96" t="n">
        <v>276.45</v>
      </c>
    </row>
    <row r="614" customFormat="false" ht="16.5" hidden="false" customHeight="false" outlineLevel="0" collapsed="false">
      <c r="B614" s="96" t="n">
        <v>276.56</v>
      </c>
      <c r="C614" s="97" t="n">
        <v>60.9</v>
      </c>
      <c r="D614" s="98" t="n">
        <v>2783.6</v>
      </c>
      <c r="E614" s="99" t="s">
        <v>99</v>
      </c>
      <c r="O614" s="97" t="n">
        <v>60.9</v>
      </c>
      <c r="P614" s="96" t="n">
        <v>276.56</v>
      </c>
    </row>
    <row r="615" customFormat="false" ht="16.5" hidden="false" customHeight="false" outlineLevel="0" collapsed="false">
      <c r="B615" s="96" t="n">
        <v>276.67</v>
      </c>
      <c r="C615" s="97" t="n">
        <v>61</v>
      </c>
      <c r="D615" s="98" t="n">
        <v>2783.5</v>
      </c>
      <c r="E615" s="99" t="s">
        <v>99</v>
      </c>
      <c r="O615" s="97" t="n">
        <v>61</v>
      </c>
      <c r="P615" s="96" t="n">
        <v>276.67</v>
      </c>
    </row>
    <row r="616" customFormat="false" ht="16.5" hidden="false" customHeight="false" outlineLevel="0" collapsed="false">
      <c r="B616" s="96" t="n">
        <v>276.77</v>
      </c>
      <c r="C616" s="97" t="n">
        <v>61.1</v>
      </c>
      <c r="D616" s="98" t="n">
        <v>2783.4</v>
      </c>
      <c r="E616" s="99" t="s">
        <v>99</v>
      </c>
      <c r="O616" s="97" t="n">
        <v>61.1</v>
      </c>
      <c r="P616" s="96" t="n">
        <v>276.77</v>
      </c>
    </row>
    <row r="617" customFormat="false" ht="16.5" hidden="false" customHeight="false" outlineLevel="0" collapsed="false">
      <c r="B617" s="96" t="n">
        <v>276.88</v>
      </c>
      <c r="C617" s="97" t="n">
        <v>61.2</v>
      </c>
      <c r="D617" s="98" t="n">
        <v>2783.3</v>
      </c>
      <c r="E617" s="99" t="s">
        <v>99</v>
      </c>
      <c r="O617" s="97" t="n">
        <v>61.2</v>
      </c>
      <c r="P617" s="96" t="n">
        <v>276.88</v>
      </c>
    </row>
    <row r="618" customFormat="false" ht="16.5" hidden="false" customHeight="false" outlineLevel="0" collapsed="false">
      <c r="B618" s="96" t="n">
        <v>276.99</v>
      </c>
      <c r="C618" s="97" t="n">
        <v>61.3</v>
      </c>
      <c r="D618" s="98" t="n">
        <v>2783.2</v>
      </c>
      <c r="E618" s="99" t="s">
        <v>99</v>
      </c>
      <c r="O618" s="97" t="n">
        <v>61.3</v>
      </c>
      <c r="P618" s="96" t="n">
        <v>276.99</v>
      </c>
    </row>
    <row r="619" customFormat="false" ht="16.5" hidden="false" customHeight="false" outlineLevel="0" collapsed="false">
      <c r="B619" s="96" t="n">
        <v>277.09</v>
      </c>
      <c r="C619" s="97" t="n">
        <v>61.4</v>
      </c>
      <c r="D619" s="98" t="n">
        <v>2783</v>
      </c>
      <c r="E619" s="99" t="s">
        <v>99</v>
      </c>
      <c r="O619" s="97" t="n">
        <v>61.4</v>
      </c>
      <c r="P619" s="96" t="n">
        <v>277.09</v>
      </c>
    </row>
    <row r="620" customFormat="false" ht="16.5" hidden="false" customHeight="false" outlineLevel="0" collapsed="false">
      <c r="B620" s="96" t="n">
        <v>277.2</v>
      </c>
      <c r="C620" s="97" t="n">
        <v>61.5</v>
      </c>
      <c r="D620" s="98" t="n">
        <v>2782.9</v>
      </c>
      <c r="E620" s="99" t="s">
        <v>99</v>
      </c>
      <c r="O620" s="97" t="n">
        <v>61.5</v>
      </c>
      <c r="P620" s="96" t="n">
        <v>277.2</v>
      </c>
    </row>
    <row r="621" customFormat="false" ht="16.5" hidden="false" customHeight="false" outlineLevel="0" collapsed="false">
      <c r="B621" s="96" t="n">
        <v>277.31</v>
      </c>
      <c r="C621" s="97" t="n">
        <v>61.6</v>
      </c>
      <c r="D621" s="98" t="n">
        <v>2782.8</v>
      </c>
      <c r="E621" s="99" t="s">
        <v>99</v>
      </c>
      <c r="O621" s="97" t="n">
        <v>61.6</v>
      </c>
      <c r="P621" s="96" t="n">
        <v>277.31</v>
      </c>
    </row>
    <row r="622" customFormat="false" ht="16.5" hidden="false" customHeight="false" outlineLevel="0" collapsed="false">
      <c r="B622" s="96" t="n">
        <v>277.41</v>
      </c>
      <c r="C622" s="97" t="n">
        <v>61.7</v>
      </c>
      <c r="D622" s="98" t="n">
        <v>2782.7</v>
      </c>
      <c r="E622" s="99" t="s">
        <v>99</v>
      </c>
      <c r="O622" s="97" t="n">
        <v>61.7</v>
      </c>
      <c r="P622" s="96" t="n">
        <v>277.41</v>
      </c>
    </row>
    <row r="623" customFormat="false" ht="16.5" hidden="false" customHeight="false" outlineLevel="0" collapsed="false">
      <c r="B623" s="96" t="n">
        <v>277.52</v>
      </c>
      <c r="C623" s="97" t="n">
        <v>61.8</v>
      </c>
      <c r="D623" s="98" t="n">
        <v>2782.6</v>
      </c>
      <c r="E623" s="99" t="s">
        <v>99</v>
      </c>
      <c r="O623" s="97" t="n">
        <v>61.8</v>
      </c>
      <c r="P623" s="96" t="n">
        <v>277.52</v>
      </c>
    </row>
    <row r="624" customFormat="false" ht="16.5" hidden="false" customHeight="false" outlineLevel="0" collapsed="false">
      <c r="B624" s="96" t="n">
        <v>277.63</v>
      </c>
      <c r="C624" s="97" t="n">
        <v>61.9</v>
      </c>
      <c r="D624" s="98" t="n">
        <v>2782.5</v>
      </c>
      <c r="E624" s="99" t="s">
        <v>99</v>
      </c>
      <c r="O624" s="97" t="n">
        <v>61.9</v>
      </c>
      <c r="P624" s="96" t="n">
        <v>277.63</v>
      </c>
    </row>
    <row r="625" customFormat="false" ht="16.5" hidden="false" customHeight="false" outlineLevel="0" collapsed="false">
      <c r="B625" s="96" t="n">
        <v>277.73</v>
      </c>
      <c r="C625" s="97" t="n">
        <v>62</v>
      </c>
      <c r="D625" s="98" t="n">
        <v>2782.4</v>
      </c>
      <c r="E625" s="99" t="s">
        <v>99</v>
      </c>
      <c r="O625" s="97" t="n">
        <v>62</v>
      </c>
      <c r="P625" s="96" t="n">
        <v>277.73</v>
      </c>
    </row>
    <row r="626" customFormat="false" ht="16.5" hidden="false" customHeight="false" outlineLevel="0" collapsed="false">
      <c r="B626" s="96" t="n">
        <v>277.84</v>
      </c>
      <c r="C626" s="97" t="n">
        <v>62.1</v>
      </c>
      <c r="D626" s="98" t="n">
        <v>2782.3</v>
      </c>
      <c r="E626" s="99" t="s">
        <v>99</v>
      </c>
      <c r="O626" s="97" t="n">
        <v>62.1</v>
      </c>
      <c r="P626" s="96" t="n">
        <v>277.84</v>
      </c>
    </row>
    <row r="627" customFormat="false" ht="16.5" hidden="false" customHeight="false" outlineLevel="0" collapsed="false">
      <c r="B627" s="96" t="n">
        <v>277.94</v>
      </c>
      <c r="C627" s="97" t="n">
        <v>62.2</v>
      </c>
      <c r="D627" s="98" t="n">
        <v>2782.1</v>
      </c>
      <c r="E627" s="99" t="s">
        <v>99</v>
      </c>
      <c r="O627" s="97" t="n">
        <v>62.2</v>
      </c>
      <c r="P627" s="96" t="n">
        <v>277.94</v>
      </c>
    </row>
    <row r="628" customFormat="false" ht="16.5" hidden="false" customHeight="false" outlineLevel="0" collapsed="false">
      <c r="B628" s="96" t="n">
        <v>278.05</v>
      </c>
      <c r="C628" s="97" t="n">
        <v>62.3</v>
      </c>
      <c r="D628" s="98" t="n">
        <v>2782</v>
      </c>
      <c r="E628" s="99" t="s">
        <v>99</v>
      </c>
      <c r="O628" s="97" t="n">
        <v>62.3</v>
      </c>
      <c r="P628" s="96" t="n">
        <v>278.05</v>
      </c>
    </row>
    <row r="629" customFormat="false" ht="16.5" hidden="false" customHeight="false" outlineLevel="0" collapsed="false">
      <c r="B629" s="96" t="n">
        <v>278.16</v>
      </c>
      <c r="C629" s="97" t="n">
        <v>62.4</v>
      </c>
      <c r="D629" s="98" t="n">
        <v>2781.9</v>
      </c>
      <c r="E629" s="99" t="s">
        <v>99</v>
      </c>
      <c r="O629" s="97" t="n">
        <v>62.4</v>
      </c>
      <c r="P629" s="96" t="n">
        <v>278.16</v>
      </c>
    </row>
    <row r="630" customFormat="false" ht="16.5" hidden="false" customHeight="false" outlineLevel="0" collapsed="false">
      <c r="B630" s="96" t="n">
        <v>278.26</v>
      </c>
      <c r="C630" s="97" t="n">
        <v>62.5</v>
      </c>
      <c r="D630" s="98" t="n">
        <v>2781.8</v>
      </c>
      <c r="E630" s="99" t="s">
        <v>99</v>
      </c>
      <c r="O630" s="97" t="n">
        <v>62.5</v>
      </c>
      <c r="P630" s="96" t="n">
        <v>278.26</v>
      </c>
    </row>
    <row r="631" customFormat="false" ht="16.5" hidden="false" customHeight="false" outlineLevel="0" collapsed="false">
      <c r="B631" s="96" t="n">
        <v>278.37</v>
      </c>
      <c r="C631" s="97" t="n">
        <v>62.6</v>
      </c>
      <c r="D631" s="98" t="n">
        <v>2781.7</v>
      </c>
      <c r="E631" s="99" t="s">
        <v>99</v>
      </c>
      <c r="O631" s="97" t="n">
        <v>62.6</v>
      </c>
      <c r="P631" s="96" t="n">
        <v>278.37</v>
      </c>
    </row>
    <row r="632" customFormat="false" ht="16.5" hidden="false" customHeight="false" outlineLevel="0" collapsed="false">
      <c r="B632" s="96" t="n">
        <v>278.47</v>
      </c>
      <c r="C632" s="97" t="n">
        <v>62.7</v>
      </c>
      <c r="D632" s="98" t="n">
        <v>2781.6</v>
      </c>
      <c r="E632" s="99" t="s">
        <v>99</v>
      </c>
      <c r="O632" s="97" t="n">
        <v>62.7</v>
      </c>
      <c r="P632" s="96" t="n">
        <v>278.47</v>
      </c>
    </row>
    <row r="633" customFormat="false" ht="16.5" hidden="false" customHeight="false" outlineLevel="0" collapsed="false">
      <c r="B633" s="96" t="n">
        <v>278.58</v>
      </c>
      <c r="C633" s="97" t="n">
        <v>62.8</v>
      </c>
      <c r="D633" s="98" t="n">
        <v>2781.5</v>
      </c>
      <c r="E633" s="99" t="s">
        <v>99</v>
      </c>
      <c r="O633" s="97" t="n">
        <v>62.8</v>
      </c>
      <c r="P633" s="96" t="n">
        <v>278.58</v>
      </c>
    </row>
    <row r="634" customFormat="false" ht="16.5" hidden="false" customHeight="false" outlineLevel="0" collapsed="false">
      <c r="B634" s="96" t="n">
        <v>278.68</v>
      </c>
      <c r="C634" s="97" t="n">
        <v>62.9</v>
      </c>
      <c r="D634" s="98" t="n">
        <v>2781.3</v>
      </c>
      <c r="E634" s="99" t="s">
        <v>99</v>
      </c>
      <c r="O634" s="97" t="n">
        <v>62.9</v>
      </c>
      <c r="P634" s="96" t="n">
        <v>278.68</v>
      </c>
    </row>
    <row r="635" customFormat="false" ht="16.5" hidden="false" customHeight="false" outlineLevel="0" collapsed="false">
      <c r="B635" s="96" t="n">
        <v>278.79</v>
      </c>
      <c r="C635" s="97" t="n">
        <v>63</v>
      </c>
      <c r="D635" s="98" t="n">
        <v>2781.2</v>
      </c>
      <c r="E635" s="99" t="s">
        <v>99</v>
      </c>
      <c r="O635" s="97" t="n">
        <v>63</v>
      </c>
      <c r="P635" s="96" t="n">
        <v>278.79</v>
      </c>
    </row>
    <row r="636" customFormat="false" ht="16.5" hidden="false" customHeight="false" outlineLevel="0" collapsed="false">
      <c r="B636" s="96" t="n">
        <v>278.89</v>
      </c>
      <c r="C636" s="97" t="n">
        <v>63.1</v>
      </c>
      <c r="D636" s="98" t="n">
        <v>2781.1</v>
      </c>
      <c r="E636" s="99" t="s">
        <v>99</v>
      </c>
      <c r="O636" s="97" t="n">
        <v>63.1</v>
      </c>
      <c r="P636" s="96" t="n">
        <v>278.89</v>
      </c>
    </row>
    <row r="637" customFormat="false" ht="16.5" hidden="false" customHeight="false" outlineLevel="0" collapsed="false">
      <c r="B637" s="96" t="n">
        <v>279</v>
      </c>
      <c r="C637" s="97" t="n">
        <v>63.2</v>
      </c>
      <c r="D637" s="98" t="n">
        <v>2781</v>
      </c>
      <c r="E637" s="99" t="s">
        <v>99</v>
      </c>
      <c r="O637" s="97" t="n">
        <v>63.2</v>
      </c>
      <c r="P637" s="96" t="n">
        <v>279</v>
      </c>
    </row>
    <row r="638" customFormat="false" ht="16.5" hidden="false" customHeight="false" outlineLevel="0" collapsed="false">
      <c r="B638" s="96" t="n">
        <v>279.1</v>
      </c>
      <c r="C638" s="97" t="n">
        <v>63.3</v>
      </c>
      <c r="D638" s="98" t="n">
        <v>2780.9</v>
      </c>
      <c r="E638" s="99" t="s">
        <v>99</v>
      </c>
      <c r="O638" s="97" t="n">
        <v>63.3</v>
      </c>
      <c r="P638" s="96" t="n">
        <v>279.1</v>
      </c>
    </row>
    <row r="639" customFormat="false" ht="16.5" hidden="false" customHeight="false" outlineLevel="0" collapsed="false">
      <c r="B639" s="96" t="n">
        <v>279.21</v>
      </c>
      <c r="C639" s="97" t="n">
        <v>63.4</v>
      </c>
      <c r="D639" s="98" t="n">
        <v>2780.8</v>
      </c>
      <c r="E639" s="99" t="s">
        <v>99</v>
      </c>
      <c r="O639" s="97" t="n">
        <v>63.4</v>
      </c>
      <c r="P639" s="96" t="n">
        <v>279.21</v>
      </c>
    </row>
    <row r="640" customFormat="false" ht="16.5" hidden="false" customHeight="false" outlineLevel="0" collapsed="false">
      <c r="B640" s="96" t="n">
        <v>279.31</v>
      </c>
      <c r="C640" s="97" t="n">
        <v>63.5</v>
      </c>
      <c r="D640" s="98" t="n">
        <v>2780.6</v>
      </c>
      <c r="E640" s="99" t="s">
        <v>99</v>
      </c>
      <c r="O640" s="97" t="n">
        <v>63.5</v>
      </c>
      <c r="P640" s="96" t="n">
        <v>279.31</v>
      </c>
    </row>
    <row r="641" customFormat="false" ht="16.5" hidden="false" customHeight="false" outlineLevel="0" collapsed="false">
      <c r="B641" s="96" t="n">
        <v>279.41</v>
      </c>
      <c r="C641" s="97" t="n">
        <v>63.6</v>
      </c>
      <c r="D641" s="98" t="n">
        <v>2780.5</v>
      </c>
      <c r="E641" s="99" t="s">
        <v>99</v>
      </c>
      <c r="O641" s="97" t="n">
        <v>63.6</v>
      </c>
      <c r="P641" s="96" t="n">
        <v>279.41</v>
      </c>
    </row>
    <row r="642" customFormat="false" ht="16.5" hidden="false" customHeight="false" outlineLevel="0" collapsed="false">
      <c r="B642" s="96" t="n">
        <v>279.52</v>
      </c>
      <c r="C642" s="97" t="n">
        <v>63.7</v>
      </c>
      <c r="D642" s="98" t="n">
        <v>2780.4</v>
      </c>
      <c r="E642" s="99" t="s">
        <v>99</v>
      </c>
      <c r="O642" s="97" t="n">
        <v>63.7</v>
      </c>
      <c r="P642" s="96" t="n">
        <v>279.52</v>
      </c>
    </row>
    <row r="643" customFormat="false" ht="16.5" hidden="false" customHeight="false" outlineLevel="0" collapsed="false">
      <c r="B643" s="96" t="n">
        <v>279.62</v>
      </c>
      <c r="C643" s="97" t="n">
        <v>63.8</v>
      </c>
      <c r="D643" s="98" t="n">
        <v>2780.3</v>
      </c>
      <c r="E643" s="99" t="s">
        <v>99</v>
      </c>
      <c r="O643" s="97" t="n">
        <v>63.8</v>
      </c>
      <c r="P643" s="96" t="n">
        <v>279.62</v>
      </c>
    </row>
    <row r="644" customFormat="false" ht="16.5" hidden="false" customHeight="false" outlineLevel="0" collapsed="false">
      <c r="B644" s="96" t="n">
        <v>279.72</v>
      </c>
      <c r="C644" s="97" t="n">
        <v>63.9</v>
      </c>
      <c r="D644" s="98" t="n">
        <v>2780.2</v>
      </c>
      <c r="E644" s="99" t="s">
        <v>99</v>
      </c>
      <c r="O644" s="97" t="n">
        <v>63.9</v>
      </c>
      <c r="P644" s="96" t="n">
        <v>279.72</v>
      </c>
    </row>
    <row r="645" customFormat="false" ht="16.5" hidden="false" customHeight="false" outlineLevel="0" collapsed="false">
      <c r="B645" s="96" t="n">
        <v>279.83</v>
      </c>
      <c r="C645" s="97" t="n">
        <v>64</v>
      </c>
      <c r="D645" s="98" t="n">
        <v>2780.1</v>
      </c>
      <c r="E645" s="99" t="s">
        <v>99</v>
      </c>
      <c r="O645" s="97" t="n">
        <v>64</v>
      </c>
      <c r="P645" s="96" t="n">
        <v>279.83</v>
      </c>
    </row>
    <row r="646" customFormat="false" ht="16.5" hidden="false" customHeight="false" outlineLevel="0" collapsed="false">
      <c r="B646" s="96" t="n">
        <v>279.93</v>
      </c>
      <c r="C646" s="97" t="n">
        <v>64.1</v>
      </c>
      <c r="D646" s="98" t="n">
        <v>2779.9</v>
      </c>
      <c r="E646" s="99" t="s">
        <v>99</v>
      </c>
      <c r="O646" s="97" t="n">
        <v>64.1</v>
      </c>
      <c r="P646" s="96" t="n">
        <v>279.93</v>
      </c>
    </row>
    <row r="647" customFormat="false" ht="16.5" hidden="false" customHeight="false" outlineLevel="0" collapsed="false">
      <c r="B647" s="96" t="n">
        <v>280.04</v>
      </c>
      <c r="C647" s="97" t="n">
        <v>64.2</v>
      </c>
      <c r="D647" s="98" t="n">
        <v>2779.8</v>
      </c>
      <c r="E647" s="99" t="s">
        <v>99</v>
      </c>
      <c r="O647" s="97" t="n">
        <v>64.2</v>
      </c>
      <c r="P647" s="96" t="n">
        <v>280.04</v>
      </c>
    </row>
    <row r="648" customFormat="false" ht="16.5" hidden="false" customHeight="false" outlineLevel="0" collapsed="false">
      <c r="B648" s="96" t="n">
        <v>280.14</v>
      </c>
      <c r="C648" s="97" t="n">
        <v>64.3</v>
      </c>
      <c r="D648" s="98" t="n">
        <v>2779.7</v>
      </c>
      <c r="E648" s="99" t="s">
        <v>99</v>
      </c>
      <c r="O648" s="97" t="n">
        <v>64.3</v>
      </c>
      <c r="P648" s="96" t="n">
        <v>280.14</v>
      </c>
    </row>
    <row r="649" customFormat="false" ht="16.5" hidden="false" customHeight="false" outlineLevel="0" collapsed="false">
      <c r="B649" s="96" t="n">
        <v>280.24</v>
      </c>
      <c r="C649" s="97" t="n">
        <v>64.4</v>
      </c>
      <c r="D649" s="98" t="n">
        <v>2779.6</v>
      </c>
      <c r="E649" s="99" t="s">
        <v>99</v>
      </c>
      <c r="O649" s="97" t="n">
        <v>64.4</v>
      </c>
      <c r="P649" s="96" t="n">
        <v>280.24</v>
      </c>
    </row>
    <row r="650" customFormat="false" ht="16.5" hidden="false" customHeight="false" outlineLevel="0" collapsed="false">
      <c r="B650" s="96" t="n">
        <v>280.34</v>
      </c>
      <c r="C650" s="97" t="n">
        <v>64.5</v>
      </c>
      <c r="D650" s="98" t="n">
        <v>2779.5</v>
      </c>
      <c r="E650" s="99" t="s">
        <v>99</v>
      </c>
      <c r="O650" s="97" t="n">
        <v>64.5</v>
      </c>
      <c r="P650" s="96" t="n">
        <v>280.34</v>
      </c>
    </row>
    <row r="651" customFormat="false" ht="16.5" hidden="false" customHeight="false" outlineLevel="0" collapsed="false">
      <c r="B651" s="96" t="n">
        <v>280.45</v>
      </c>
      <c r="C651" s="97" t="n">
        <v>64.6</v>
      </c>
      <c r="D651" s="98" t="n">
        <v>2779.4</v>
      </c>
      <c r="E651" s="99" t="s">
        <v>99</v>
      </c>
      <c r="O651" s="97" t="n">
        <v>64.6</v>
      </c>
      <c r="P651" s="96" t="n">
        <v>280.45</v>
      </c>
    </row>
    <row r="652" customFormat="false" ht="16.5" hidden="false" customHeight="false" outlineLevel="0" collapsed="false">
      <c r="B652" s="96" t="n">
        <v>280.55</v>
      </c>
      <c r="C652" s="97" t="n">
        <v>64.7</v>
      </c>
      <c r="D652" s="98" t="n">
        <v>2779.2</v>
      </c>
      <c r="E652" s="99" t="s">
        <v>99</v>
      </c>
      <c r="O652" s="97" t="n">
        <v>64.7</v>
      </c>
      <c r="P652" s="96" t="n">
        <v>280.55</v>
      </c>
    </row>
    <row r="653" customFormat="false" ht="16.5" hidden="false" customHeight="false" outlineLevel="0" collapsed="false">
      <c r="B653" s="96" t="n">
        <v>280.65</v>
      </c>
      <c r="C653" s="97" t="n">
        <v>64.8</v>
      </c>
      <c r="D653" s="98" t="n">
        <v>2779.1</v>
      </c>
      <c r="E653" s="99" t="s">
        <v>99</v>
      </c>
      <c r="O653" s="97" t="n">
        <v>64.8</v>
      </c>
      <c r="P653" s="96" t="n">
        <v>280.65</v>
      </c>
    </row>
    <row r="654" customFormat="false" ht="16.5" hidden="false" customHeight="false" outlineLevel="0" collapsed="false">
      <c r="B654" s="96" t="n">
        <v>280.76</v>
      </c>
      <c r="C654" s="97" t="n">
        <v>64.9</v>
      </c>
      <c r="D654" s="98" t="n">
        <v>2779</v>
      </c>
      <c r="E654" s="99" t="s">
        <v>99</v>
      </c>
      <c r="O654" s="97" t="n">
        <v>64.9</v>
      </c>
      <c r="P654" s="96" t="n">
        <v>280.76</v>
      </c>
    </row>
    <row r="655" customFormat="false" ht="16.5" hidden="false" customHeight="false" outlineLevel="0" collapsed="false">
      <c r="B655" s="96" t="n">
        <v>280.86</v>
      </c>
      <c r="C655" s="97" t="n">
        <v>65</v>
      </c>
      <c r="D655" s="98" t="n">
        <v>2778.9</v>
      </c>
      <c r="E655" s="99" t="s">
        <v>99</v>
      </c>
      <c r="O655" s="97" t="n">
        <v>65</v>
      </c>
      <c r="P655" s="96" t="n">
        <v>280.86</v>
      </c>
    </row>
    <row r="656" customFormat="false" ht="16.5" hidden="false" customHeight="false" outlineLevel="0" collapsed="false">
      <c r="B656" s="96" t="n">
        <v>280.96</v>
      </c>
      <c r="C656" s="97" t="n">
        <v>65.1</v>
      </c>
      <c r="D656" s="98" t="n">
        <v>2778.8</v>
      </c>
      <c r="E656" s="99" t="s">
        <v>99</v>
      </c>
      <c r="O656" s="97" t="n">
        <v>65.1</v>
      </c>
      <c r="P656" s="96" t="n">
        <v>280.96</v>
      </c>
    </row>
    <row r="657" customFormat="false" ht="16.5" hidden="false" customHeight="false" outlineLevel="0" collapsed="false">
      <c r="B657" s="96" t="n">
        <v>281.06</v>
      </c>
      <c r="C657" s="97" t="n">
        <v>65.2</v>
      </c>
      <c r="D657" s="98" t="n">
        <v>2778.6</v>
      </c>
      <c r="E657" s="99" t="s">
        <v>99</v>
      </c>
      <c r="O657" s="97" t="n">
        <v>65.2</v>
      </c>
      <c r="P657" s="96" t="n">
        <v>281.06</v>
      </c>
    </row>
    <row r="658" customFormat="false" ht="16.5" hidden="false" customHeight="false" outlineLevel="0" collapsed="false">
      <c r="B658" s="96" t="n">
        <v>281.16</v>
      </c>
      <c r="C658" s="97" t="n">
        <v>65.3</v>
      </c>
      <c r="D658" s="98" t="n">
        <v>2778.5</v>
      </c>
      <c r="E658" s="99" t="s">
        <v>99</v>
      </c>
      <c r="O658" s="97" t="n">
        <v>65.3</v>
      </c>
      <c r="P658" s="96" t="n">
        <v>281.16</v>
      </c>
    </row>
    <row r="659" customFormat="false" ht="16.5" hidden="false" customHeight="false" outlineLevel="0" collapsed="false">
      <c r="B659" s="96" t="n">
        <v>281.27</v>
      </c>
      <c r="C659" s="97" t="n">
        <v>65.4</v>
      </c>
      <c r="D659" s="98" t="n">
        <v>2778.4</v>
      </c>
      <c r="E659" s="99" t="s">
        <v>99</v>
      </c>
      <c r="O659" s="97" t="n">
        <v>65.4</v>
      </c>
      <c r="P659" s="96" t="n">
        <v>281.27</v>
      </c>
    </row>
    <row r="660" customFormat="false" ht="16.5" hidden="false" customHeight="false" outlineLevel="0" collapsed="false">
      <c r="B660" s="96" t="n">
        <v>281.37</v>
      </c>
      <c r="C660" s="97" t="n">
        <v>65.5</v>
      </c>
      <c r="D660" s="98" t="n">
        <v>2778.3</v>
      </c>
      <c r="E660" s="99" t="s">
        <v>99</v>
      </c>
      <c r="O660" s="97" t="n">
        <v>65.5</v>
      </c>
      <c r="P660" s="96" t="n">
        <v>281.37</v>
      </c>
    </row>
    <row r="661" customFormat="false" ht="16.5" hidden="false" customHeight="false" outlineLevel="0" collapsed="false">
      <c r="B661" s="96" t="n">
        <v>281.47</v>
      </c>
      <c r="C661" s="97" t="n">
        <v>65.6</v>
      </c>
      <c r="D661" s="98" t="n">
        <v>2778.2</v>
      </c>
      <c r="E661" s="99" t="s">
        <v>99</v>
      </c>
      <c r="O661" s="97" t="n">
        <v>65.6</v>
      </c>
      <c r="P661" s="96" t="n">
        <v>281.47</v>
      </c>
    </row>
    <row r="662" customFormat="false" ht="16.5" hidden="false" customHeight="false" outlineLevel="0" collapsed="false">
      <c r="B662" s="96" t="n">
        <v>281.57</v>
      </c>
      <c r="C662" s="97" t="n">
        <v>65.7</v>
      </c>
      <c r="D662" s="98" t="n">
        <v>2778</v>
      </c>
      <c r="E662" s="99" t="s">
        <v>99</v>
      </c>
      <c r="O662" s="97" t="n">
        <v>65.7</v>
      </c>
      <c r="P662" s="96" t="n">
        <v>281.57</v>
      </c>
    </row>
    <row r="663" customFormat="false" ht="16.5" hidden="false" customHeight="false" outlineLevel="0" collapsed="false">
      <c r="B663" s="96" t="n">
        <v>281.67</v>
      </c>
      <c r="C663" s="97" t="n">
        <v>65.8</v>
      </c>
      <c r="D663" s="98" t="n">
        <v>2777.9</v>
      </c>
      <c r="E663" s="99" t="s">
        <v>99</v>
      </c>
      <c r="O663" s="97" t="n">
        <v>65.8</v>
      </c>
      <c r="P663" s="96" t="n">
        <v>281.67</v>
      </c>
    </row>
    <row r="664" customFormat="false" ht="16.5" hidden="false" customHeight="false" outlineLevel="0" collapsed="false">
      <c r="B664" s="96" t="n">
        <v>281.77</v>
      </c>
      <c r="C664" s="97" t="n">
        <v>65.9</v>
      </c>
      <c r="D664" s="98" t="n">
        <v>2777.8</v>
      </c>
      <c r="E664" s="99" t="s">
        <v>99</v>
      </c>
      <c r="O664" s="97" t="n">
        <v>65.9</v>
      </c>
      <c r="P664" s="96" t="n">
        <v>281.77</v>
      </c>
    </row>
    <row r="665" customFormat="false" ht="16.5" hidden="false" customHeight="false" outlineLevel="0" collapsed="false">
      <c r="B665" s="96" t="n">
        <v>281.87</v>
      </c>
      <c r="C665" s="97" t="n">
        <v>66</v>
      </c>
      <c r="D665" s="98" t="n">
        <v>2777.7</v>
      </c>
      <c r="E665" s="99" t="s">
        <v>99</v>
      </c>
      <c r="O665" s="97" t="n">
        <v>66</v>
      </c>
      <c r="P665" s="96" t="n">
        <v>281.87</v>
      </c>
    </row>
    <row r="666" customFormat="false" ht="16.5" hidden="false" customHeight="false" outlineLevel="0" collapsed="false">
      <c r="B666" s="96" t="n">
        <v>281.98</v>
      </c>
      <c r="C666" s="97" t="n">
        <v>66.1</v>
      </c>
      <c r="D666" s="98" t="n">
        <v>2777.5</v>
      </c>
      <c r="E666" s="99" t="s">
        <v>99</v>
      </c>
      <c r="O666" s="97" t="n">
        <v>66.1</v>
      </c>
      <c r="P666" s="96" t="n">
        <v>281.98</v>
      </c>
    </row>
    <row r="667" customFormat="false" ht="16.5" hidden="false" customHeight="false" outlineLevel="0" collapsed="false">
      <c r="B667" s="96" t="n">
        <v>282.08</v>
      </c>
      <c r="C667" s="97" t="n">
        <v>66.2</v>
      </c>
      <c r="D667" s="98" t="n">
        <v>2777.4</v>
      </c>
      <c r="E667" s="99" t="s">
        <v>99</v>
      </c>
      <c r="O667" s="97" t="n">
        <v>66.2</v>
      </c>
      <c r="P667" s="96" t="n">
        <v>282.08</v>
      </c>
    </row>
    <row r="668" customFormat="false" ht="16.5" hidden="false" customHeight="false" outlineLevel="0" collapsed="false">
      <c r="B668" s="96" t="n">
        <v>282.18</v>
      </c>
      <c r="C668" s="97" t="n">
        <v>66.3</v>
      </c>
      <c r="D668" s="98" t="n">
        <v>2777.3</v>
      </c>
      <c r="E668" s="99" t="s">
        <v>99</v>
      </c>
      <c r="O668" s="97" t="n">
        <v>66.3</v>
      </c>
      <c r="P668" s="96" t="n">
        <v>282.18</v>
      </c>
    </row>
    <row r="669" customFormat="false" ht="16.5" hidden="false" customHeight="false" outlineLevel="0" collapsed="false">
      <c r="B669" s="96" t="n">
        <v>282.28</v>
      </c>
      <c r="C669" s="97" t="n">
        <v>66.4</v>
      </c>
      <c r="D669" s="98" t="n">
        <v>2777.2</v>
      </c>
      <c r="E669" s="99" t="s">
        <v>99</v>
      </c>
      <c r="O669" s="97" t="n">
        <v>66.4</v>
      </c>
      <c r="P669" s="96" t="n">
        <v>282.28</v>
      </c>
    </row>
    <row r="670" customFormat="false" ht="16.5" hidden="false" customHeight="false" outlineLevel="0" collapsed="false">
      <c r="B670" s="96" t="n">
        <v>282.38</v>
      </c>
      <c r="C670" s="97" t="n">
        <v>66.5</v>
      </c>
      <c r="D670" s="98" t="n">
        <v>2777.1</v>
      </c>
      <c r="E670" s="99" t="s">
        <v>99</v>
      </c>
      <c r="O670" s="97" t="n">
        <v>66.5</v>
      </c>
      <c r="P670" s="96" t="n">
        <v>282.38</v>
      </c>
    </row>
    <row r="671" customFormat="false" ht="16.5" hidden="false" customHeight="false" outlineLevel="0" collapsed="false">
      <c r="B671" s="96" t="n">
        <v>282.48</v>
      </c>
      <c r="C671" s="97" t="n">
        <v>66.6</v>
      </c>
      <c r="D671" s="98" t="n">
        <v>2776.9</v>
      </c>
      <c r="E671" s="99" t="s">
        <v>99</v>
      </c>
      <c r="O671" s="97" t="n">
        <v>66.6</v>
      </c>
      <c r="P671" s="96" t="n">
        <v>282.48</v>
      </c>
    </row>
    <row r="672" customFormat="false" ht="16.5" hidden="false" customHeight="false" outlineLevel="0" collapsed="false">
      <c r="B672" s="96" t="n">
        <v>282.58</v>
      </c>
      <c r="C672" s="97" t="n">
        <v>66.7</v>
      </c>
      <c r="D672" s="98" t="n">
        <v>2776.8</v>
      </c>
      <c r="E672" s="99" t="s">
        <v>99</v>
      </c>
      <c r="O672" s="97" t="n">
        <v>66.7</v>
      </c>
      <c r="P672" s="96" t="n">
        <v>282.58</v>
      </c>
    </row>
    <row r="673" customFormat="false" ht="16.5" hidden="false" customHeight="false" outlineLevel="0" collapsed="false">
      <c r="B673" s="96" t="n">
        <v>282.68</v>
      </c>
      <c r="C673" s="97" t="n">
        <v>66.8</v>
      </c>
      <c r="D673" s="98" t="n">
        <v>2776.7</v>
      </c>
      <c r="E673" s="99" t="s">
        <v>99</v>
      </c>
      <c r="O673" s="97" t="n">
        <v>66.8</v>
      </c>
      <c r="P673" s="96" t="n">
        <v>282.68</v>
      </c>
    </row>
    <row r="674" customFormat="false" ht="16.5" hidden="false" customHeight="false" outlineLevel="0" collapsed="false">
      <c r="B674" s="96" t="n">
        <v>282.78</v>
      </c>
      <c r="C674" s="97" t="n">
        <v>66.9</v>
      </c>
      <c r="D674" s="98" t="n">
        <v>2776.6</v>
      </c>
      <c r="E674" s="99" t="s">
        <v>99</v>
      </c>
      <c r="O674" s="97" t="n">
        <v>66.9</v>
      </c>
      <c r="P674" s="96" t="n">
        <v>282.78</v>
      </c>
    </row>
    <row r="675" customFormat="false" ht="16.5" hidden="false" customHeight="false" outlineLevel="0" collapsed="false">
      <c r="B675" s="96" t="n">
        <v>282.88</v>
      </c>
      <c r="C675" s="97" t="n">
        <v>67</v>
      </c>
      <c r="D675" s="98" t="n">
        <v>2776.4</v>
      </c>
      <c r="E675" s="99" t="s">
        <v>99</v>
      </c>
      <c r="O675" s="97" t="n">
        <v>67</v>
      </c>
      <c r="P675" s="96" t="n">
        <v>282.88</v>
      </c>
    </row>
    <row r="676" customFormat="false" ht="16.5" hidden="false" customHeight="false" outlineLevel="0" collapsed="false">
      <c r="B676" s="96" t="n">
        <v>282.98</v>
      </c>
      <c r="C676" s="97" t="n">
        <v>67.1</v>
      </c>
      <c r="D676" s="98" t="n">
        <v>2776.3</v>
      </c>
      <c r="E676" s="99" t="s">
        <v>99</v>
      </c>
      <c r="O676" s="97" t="n">
        <v>67.1</v>
      </c>
      <c r="P676" s="96" t="n">
        <v>282.98</v>
      </c>
    </row>
    <row r="677" customFormat="false" ht="16.5" hidden="false" customHeight="false" outlineLevel="0" collapsed="false">
      <c r="B677" s="96" t="n">
        <v>283.08</v>
      </c>
      <c r="C677" s="97" t="n">
        <v>67.2</v>
      </c>
      <c r="D677" s="98" t="n">
        <v>2776.2</v>
      </c>
      <c r="E677" s="99" t="s">
        <v>99</v>
      </c>
      <c r="O677" s="97" t="n">
        <v>67.2</v>
      </c>
      <c r="P677" s="96" t="n">
        <v>283.08</v>
      </c>
    </row>
    <row r="678" customFormat="false" ht="16.5" hidden="false" customHeight="false" outlineLevel="0" collapsed="false">
      <c r="B678" s="96" t="n">
        <v>283.18</v>
      </c>
      <c r="C678" s="97" t="n">
        <v>67.3</v>
      </c>
      <c r="D678" s="98" t="n">
        <v>2776.1</v>
      </c>
      <c r="E678" s="99" t="s">
        <v>99</v>
      </c>
      <c r="O678" s="97" t="n">
        <v>67.3</v>
      </c>
      <c r="P678" s="96" t="n">
        <v>283.18</v>
      </c>
    </row>
    <row r="679" customFormat="false" ht="16.5" hidden="false" customHeight="false" outlineLevel="0" collapsed="false">
      <c r="B679" s="96" t="n">
        <v>283.28</v>
      </c>
      <c r="C679" s="97" t="n">
        <v>67.4</v>
      </c>
      <c r="D679" s="98" t="n">
        <v>2775.9</v>
      </c>
      <c r="E679" s="99" t="s">
        <v>99</v>
      </c>
      <c r="O679" s="97" t="n">
        <v>67.4</v>
      </c>
      <c r="P679" s="96" t="n">
        <v>283.28</v>
      </c>
    </row>
    <row r="680" customFormat="false" ht="16.5" hidden="false" customHeight="false" outlineLevel="0" collapsed="false">
      <c r="B680" s="96" t="n">
        <v>283.38</v>
      </c>
      <c r="C680" s="97" t="n">
        <v>67.5</v>
      </c>
      <c r="D680" s="98" t="n">
        <v>2775.8</v>
      </c>
      <c r="E680" s="99" t="s">
        <v>99</v>
      </c>
      <c r="O680" s="97" t="n">
        <v>67.5</v>
      </c>
      <c r="P680" s="96" t="n">
        <v>283.38</v>
      </c>
    </row>
    <row r="681" customFormat="false" ht="16.5" hidden="false" customHeight="false" outlineLevel="0" collapsed="false">
      <c r="B681" s="96" t="n">
        <v>283.48</v>
      </c>
      <c r="C681" s="97" t="n">
        <v>67.6</v>
      </c>
      <c r="D681" s="98" t="n">
        <v>2775.7</v>
      </c>
      <c r="E681" s="99" t="s">
        <v>99</v>
      </c>
      <c r="O681" s="97" t="n">
        <v>67.6</v>
      </c>
      <c r="P681" s="96" t="n">
        <v>283.48</v>
      </c>
    </row>
    <row r="682" customFormat="false" ht="16.5" hidden="false" customHeight="false" outlineLevel="0" collapsed="false">
      <c r="B682" s="96" t="n">
        <v>283.58</v>
      </c>
      <c r="C682" s="97" t="n">
        <v>67.7</v>
      </c>
      <c r="D682" s="98" t="n">
        <v>2775.6</v>
      </c>
      <c r="E682" s="99" t="s">
        <v>99</v>
      </c>
      <c r="O682" s="97" t="n">
        <v>67.7</v>
      </c>
      <c r="P682" s="96" t="n">
        <v>283.58</v>
      </c>
    </row>
    <row r="683" customFormat="false" ht="16.5" hidden="false" customHeight="false" outlineLevel="0" collapsed="false">
      <c r="B683" s="96" t="n">
        <v>283.68</v>
      </c>
      <c r="C683" s="97" t="n">
        <v>67.8</v>
      </c>
      <c r="D683" s="98" t="n">
        <v>2775.4</v>
      </c>
      <c r="E683" s="99" t="s">
        <v>99</v>
      </c>
      <c r="O683" s="97" t="n">
        <v>67.8</v>
      </c>
      <c r="P683" s="96" t="n">
        <v>283.68</v>
      </c>
    </row>
    <row r="684" customFormat="false" ht="16.5" hidden="false" customHeight="false" outlineLevel="0" collapsed="false">
      <c r="B684" s="96" t="n">
        <v>283.78</v>
      </c>
      <c r="C684" s="97" t="n">
        <v>67.9</v>
      </c>
      <c r="D684" s="98" t="n">
        <v>2775.3</v>
      </c>
      <c r="E684" s="99" t="s">
        <v>99</v>
      </c>
      <c r="O684" s="97" t="n">
        <v>67.9</v>
      </c>
      <c r="P684" s="96" t="n">
        <v>283.78</v>
      </c>
    </row>
    <row r="685" customFormat="false" ht="16.5" hidden="false" customHeight="false" outlineLevel="0" collapsed="false">
      <c r="B685" s="96" t="n">
        <v>283.87</v>
      </c>
      <c r="C685" s="97" t="n">
        <v>68</v>
      </c>
      <c r="D685" s="98" t="n">
        <v>2775.2</v>
      </c>
      <c r="E685" s="99" t="s">
        <v>99</v>
      </c>
      <c r="O685" s="97" t="n">
        <v>68</v>
      </c>
      <c r="P685" s="96" t="n">
        <v>283.87</v>
      </c>
    </row>
    <row r="686" customFormat="false" ht="16.5" hidden="false" customHeight="false" outlineLevel="0" collapsed="false">
      <c r="B686" s="96" t="n">
        <v>283.97</v>
      </c>
      <c r="C686" s="97" t="n">
        <v>68.1</v>
      </c>
      <c r="D686" s="98" t="n">
        <v>2775.1</v>
      </c>
      <c r="E686" s="99" t="s">
        <v>99</v>
      </c>
      <c r="O686" s="97" t="n">
        <v>68.1</v>
      </c>
      <c r="P686" s="96" t="n">
        <v>283.97</v>
      </c>
    </row>
    <row r="687" customFormat="false" ht="16.5" hidden="false" customHeight="false" outlineLevel="0" collapsed="false">
      <c r="B687" s="96" t="n">
        <v>284.07</v>
      </c>
      <c r="C687" s="97" t="n">
        <v>68.2</v>
      </c>
      <c r="D687" s="98" t="n">
        <v>2774.9</v>
      </c>
      <c r="E687" s="99" t="s">
        <v>99</v>
      </c>
      <c r="O687" s="97" t="n">
        <v>68.2</v>
      </c>
      <c r="P687" s="96" t="n">
        <v>284.07</v>
      </c>
    </row>
    <row r="688" customFormat="false" ht="16.5" hidden="false" customHeight="false" outlineLevel="0" collapsed="false">
      <c r="B688" s="96" t="n">
        <v>284.17</v>
      </c>
      <c r="C688" s="97" t="n">
        <v>68.3</v>
      </c>
      <c r="D688" s="98" t="n">
        <v>2774.8</v>
      </c>
      <c r="E688" s="99" t="s">
        <v>99</v>
      </c>
      <c r="O688" s="97" t="n">
        <v>68.3</v>
      </c>
      <c r="P688" s="96" t="n">
        <v>284.17</v>
      </c>
    </row>
    <row r="689" customFormat="false" ht="16.5" hidden="false" customHeight="false" outlineLevel="0" collapsed="false">
      <c r="B689" s="96" t="n">
        <v>284.27</v>
      </c>
      <c r="C689" s="97" t="n">
        <v>68.4</v>
      </c>
      <c r="D689" s="98" t="n">
        <v>2774.7</v>
      </c>
      <c r="E689" s="99" t="s">
        <v>99</v>
      </c>
      <c r="O689" s="97" t="n">
        <v>68.4</v>
      </c>
      <c r="P689" s="96" t="n">
        <v>284.27</v>
      </c>
    </row>
    <row r="690" customFormat="false" ht="16.5" hidden="false" customHeight="false" outlineLevel="0" collapsed="false">
      <c r="B690" s="96" t="n">
        <v>284.37</v>
      </c>
      <c r="C690" s="97" t="n">
        <v>68.5</v>
      </c>
      <c r="D690" s="98" t="n">
        <v>2774.6</v>
      </c>
      <c r="E690" s="99" t="s">
        <v>99</v>
      </c>
      <c r="O690" s="97" t="n">
        <v>68.5</v>
      </c>
      <c r="P690" s="96" t="n">
        <v>284.37</v>
      </c>
    </row>
    <row r="691" customFormat="false" ht="16.5" hidden="false" customHeight="false" outlineLevel="0" collapsed="false">
      <c r="B691" s="96" t="n">
        <v>284.46</v>
      </c>
      <c r="C691" s="97" t="n">
        <v>68.6</v>
      </c>
      <c r="D691" s="98" t="n">
        <v>2774.4</v>
      </c>
      <c r="E691" s="99" t="s">
        <v>99</v>
      </c>
      <c r="O691" s="97" t="n">
        <v>68.6</v>
      </c>
      <c r="P691" s="96" t="n">
        <v>284.46</v>
      </c>
    </row>
    <row r="692" customFormat="false" ht="16.5" hidden="false" customHeight="false" outlineLevel="0" collapsed="false">
      <c r="B692" s="96" t="n">
        <v>284.56</v>
      </c>
      <c r="C692" s="97" t="n">
        <v>68.7</v>
      </c>
      <c r="D692" s="98" t="n">
        <v>2774.3</v>
      </c>
      <c r="E692" s="99" t="s">
        <v>99</v>
      </c>
      <c r="O692" s="97" t="n">
        <v>68.7</v>
      </c>
      <c r="P692" s="96" t="n">
        <v>284.56</v>
      </c>
    </row>
    <row r="693" customFormat="false" ht="16.5" hidden="false" customHeight="false" outlineLevel="0" collapsed="false">
      <c r="B693" s="96" t="n">
        <v>284.66</v>
      </c>
      <c r="C693" s="97" t="n">
        <v>68.8</v>
      </c>
      <c r="D693" s="98" t="n">
        <v>2774.2</v>
      </c>
      <c r="E693" s="99" t="s">
        <v>99</v>
      </c>
      <c r="O693" s="97" t="n">
        <v>68.8</v>
      </c>
      <c r="P693" s="96" t="n">
        <v>284.66</v>
      </c>
    </row>
    <row r="694" customFormat="false" ht="16.5" hidden="false" customHeight="false" outlineLevel="0" collapsed="false">
      <c r="B694" s="96" t="n">
        <v>284.76</v>
      </c>
      <c r="C694" s="97" t="n">
        <v>68.9</v>
      </c>
      <c r="D694" s="98" t="n">
        <v>2774</v>
      </c>
      <c r="E694" s="99" t="s">
        <v>99</v>
      </c>
      <c r="O694" s="97" t="n">
        <v>68.9</v>
      </c>
      <c r="P694" s="96" t="n">
        <v>284.76</v>
      </c>
    </row>
    <row r="695" customFormat="false" ht="16.5" hidden="false" customHeight="false" outlineLevel="0" collapsed="false">
      <c r="B695" s="96" t="n">
        <v>284.86</v>
      </c>
      <c r="C695" s="97" t="n">
        <v>69</v>
      </c>
      <c r="D695" s="98" t="n">
        <v>2773.9</v>
      </c>
      <c r="E695" s="99" t="s">
        <v>99</v>
      </c>
      <c r="O695" s="97" t="n">
        <v>69</v>
      </c>
      <c r="P695" s="96" t="n">
        <v>284.86</v>
      </c>
    </row>
    <row r="696" customFormat="false" ht="16.5" hidden="false" customHeight="false" outlineLevel="0" collapsed="false">
      <c r="B696" s="96" t="n">
        <v>284.95</v>
      </c>
      <c r="C696" s="97" t="n">
        <v>69.1</v>
      </c>
      <c r="D696" s="98" t="n">
        <v>2773.8</v>
      </c>
      <c r="E696" s="99" t="s">
        <v>99</v>
      </c>
      <c r="O696" s="97" t="n">
        <v>69.1</v>
      </c>
      <c r="P696" s="96" t="n">
        <v>284.95</v>
      </c>
    </row>
    <row r="697" customFormat="false" ht="16.5" hidden="false" customHeight="false" outlineLevel="0" collapsed="false">
      <c r="B697" s="96" t="n">
        <v>285.05</v>
      </c>
      <c r="C697" s="97" t="n">
        <v>69.2</v>
      </c>
      <c r="D697" s="98" t="n">
        <v>2773.7</v>
      </c>
      <c r="E697" s="99" t="s">
        <v>99</v>
      </c>
      <c r="O697" s="97" t="n">
        <v>69.2</v>
      </c>
      <c r="P697" s="96" t="n">
        <v>285.05</v>
      </c>
    </row>
    <row r="698" customFormat="false" ht="16.5" hidden="false" customHeight="false" outlineLevel="0" collapsed="false">
      <c r="B698" s="96" t="n">
        <v>285.15</v>
      </c>
      <c r="C698" s="97" t="n">
        <v>69.3</v>
      </c>
      <c r="D698" s="98" t="n">
        <v>2773.5</v>
      </c>
      <c r="E698" s="99" t="s">
        <v>99</v>
      </c>
      <c r="O698" s="97" t="n">
        <v>69.3</v>
      </c>
      <c r="P698" s="96" t="n">
        <v>285.15</v>
      </c>
    </row>
    <row r="699" customFormat="false" ht="16.5" hidden="false" customHeight="false" outlineLevel="0" collapsed="false">
      <c r="B699" s="96" t="n">
        <v>285.25</v>
      </c>
      <c r="C699" s="97" t="n">
        <v>69.4</v>
      </c>
      <c r="D699" s="98" t="n">
        <v>2773.4</v>
      </c>
      <c r="E699" s="99" t="s">
        <v>99</v>
      </c>
      <c r="O699" s="97" t="n">
        <v>69.4</v>
      </c>
      <c r="P699" s="96" t="n">
        <v>285.25</v>
      </c>
    </row>
    <row r="700" customFormat="false" ht="16.5" hidden="false" customHeight="false" outlineLevel="0" collapsed="false">
      <c r="B700" s="96" t="n">
        <v>285.34</v>
      </c>
      <c r="C700" s="97" t="n">
        <v>69.5</v>
      </c>
      <c r="D700" s="98" t="n">
        <v>2773.3</v>
      </c>
      <c r="E700" s="99" t="s">
        <v>99</v>
      </c>
      <c r="O700" s="97" t="n">
        <v>69.5</v>
      </c>
      <c r="P700" s="96" t="n">
        <v>285.34</v>
      </c>
    </row>
    <row r="701" customFormat="false" ht="16.5" hidden="false" customHeight="false" outlineLevel="0" collapsed="false">
      <c r="B701" s="96" t="n">
        <v>285.44</v>
      </c>
      <c r="C701" s="97" t="n">
        <v>69.6</v>
      </c>
      <c r="D701" s="98" t="n">
        <v>2773.1</v>
      </c>
      <c r="E701" s="99" t="s">
        <v>99</v>
      </c>
      <c r="O701" s="97" t="n">
        <v>69.6</v>
      </c>
      <c r="P701" s="96" t="n">
        <v>285.44</v>
      </c>
    </row>
    <row r="702" customFormat="false" ht="16.5" hidden="false" customHeight="false" outlineLevel="0" collapsed="false">
      <c r="B702" s="96" t="n">
        <v>285.54</v>
      </c>
      <c r="C702" s="97" t="n">
        <v>69.7</v>
      </c>
      <c r="D702" s="98" t="n">
        <v>2773</v>
      </c>
      <c r="E702" s="99" t="s">
        <v>99</v>
      </c>
      <c r="O702" s="97" t="n">
        <v>69.7</v>
      </c>
      <c r="P702" s="96" t="n">
        <v>285.54</v>
      </c>
    </row>
    <row r="703" customFormat="false" ht="16.5" hidden="false" customHeight="false" outlineLevel="0" collapsed="false">
      <c r="B703" s="96" t="n">
        <v>285.64</v>
      </c>
      <c r="C703" s="97" t="n">
        <v>69.8</v>
      </c>
      <c r="D703" s="98" t="n">
        <v>2772.9</v>
      </c>
      <c r="E703" s="99" t="s">
        <v>99</v>
      </c>
      <c r="O703" s="97" t="n">
        <v>69.8</v>
      </c>
      <c r="P703" s="96" t="n">
        <v>285.64</v>
      </c>
    </row>
    <row r="704" customFormat="false" ht="16.5" hidden="false" customHeight="false" outlineLevel="0" collapsed="false">
      <c r="B704" s="96" t="n">
        <v>285.73</v>
      </c>
      <c r="C704" s="97" t="n">
        <v>69.9</v>
      </c>
      <c r="D704" s="98" t="n">
        <v>2772.8</v>
      </c>
      <c r="E704" s="99" t="s">
        <v>99</v>
      </c>
      <c r="O704" s="97" t="n">
        <v>69.9</v>
      </c>
      <c r="P704" s="96" t="n">
        <v>285.73</v>
      </c>
    </row>
    <row r="705" customFormat="false" ht="16.5" hidden="false" customHeight="false" outlineLevel="0" collapsed="false">
      <c r="B705" s="96" t="n">
        <v>285.83</v>
      </c>
      <c r="C705" s="97" t="n">
        <v>70</v>
      </c>
      <c r="D705" s="98" t="n">
        <v>2772.6</v>
      </c>
      <c r="E705" s="99" t="s">
        <v>99</v>
      </c>
      <c r="O705" s="97" t="n">
        <v>70</v>
      </c>
      <c r="P705" s="96" t="n">
        <v>285.83</v>
      </c>
    </row>
    <row r="706" customFormat="false" ht="16.5" hidden="false" customHeight="false" outlineLevel="0" collapsed="false">
      <c r="B706" s="96" t="n">
        <v>285.93</v>
      </c>
      <c r="C706" s="97" t="n">
        <v>70.1</v>
      </c>
      <c r="D706" s="98" t="n">
        <v>2772.5</v>
      </c>
      <c r="E706" s="99" t="s">
        <v>99</v>
      </c>
      <c r="O706" s="97" t="n">
        <v>70.1</v>
      </c>
      <c r="P706" s="96" t="n">
        <v>285.93</v>
      </c>
    </row>
    <row r="707" customFormat="false" ht="16.5" hidden="false" customHeight="false" outlineLevel="0" collapsed="false">
      <c r="B707" s="96" t="n">
        <v>286.02</v>
      </c>
      <c r="C707" s="97" t="n">
        <v>70.2</v>
      </c>
      <c r="D707" s="98" t="n">
        <v>2772.4</v>
      </c>
      <c r="E707" s="99" t="s">
        <v>99</v>
      </c>
      <c r="O707" s="97" t="n">
        <v>70.2</v>
      </c>
      <c r="P707" s="96" t="n">
        <v>286.02</v>
      </c>
    </row>
    <row r="708" customFormat="false" ht="16.5" hidden="false" customHeight="false" outlineLevel="0" collapsed="false">
      <c r="B708" s="96" t="n">
        <v>286.12</v>
      </c>
      <c r="C708" s="97" t="n">
        <v>70.3</v>
      </c>
      <c r="D708" s="98" t="n">
        <v>2772.2</v>
      </c>
      <c r="E708" s="99" t="s">
        <v>99</v>
      </c>
      <c r="O708" s="97" t="n">
        <v>70.3</v>
      </c>
      <c r="P708" s="96" t="n">
        <v>286.12</v>
      </c>
    </row>
    <row r="709" customFormat="false" ht="16.5" hidden="false" customHeight="false" outlineLevel="0" collapsed="false">
      <c r="B709" s="96" t="n">
        <v>286.21</v>
      </c>
      <c r="C709" s="97" t="n">
        <v>70.4</v>
      </c>
      <c r="D709" s="98" t="n">
        <v>2772.1</v>
      </c>
      <c r="E709" s="99" t="s">
        <v>99</v>
      </c>
      <c r="O709" s="97" t="n">
        <v>70.4</v>
      </c>
      <c r="P709" s="96" t="n">
        <v>286.21</v>
      </c>
    </row>
    <row r="710" customFormat="false" ht="16.5" hidden="false" customHeight="false" outlineLevel="0" collapsed="false">
      <c r="B710" s="96" t="n">
        <v>286.31</v>
      </c>
      <c r="C710" s="97" t="n">
        <v>70.5</v>
      </c>
      <c r="D710" s="98" t="n">
        <v>2772</v>
      </c>
      <c r="E710" s="99" t="s">
        <v>99</v>
      </c>
      <c r="O710" s="97" t="n">
        <v>70.5</v>
      </c>
      <c r="P710" s="96" t="n">
        <v>286.31</v>
      </c>
    </row>
    <row r="711" customFormat="false" ht="16.5" hidden="false" customHeight="false" outlineLevel="0" collapsed="false">
      <c r="B711" s="96" t="n">
        <v>286.41</v>
      </c>
      <c r="C711" s="97" t="n">
        <v>70.6</v>
      </c>
      <c r="D711" s="98" t="n">
        <v>2771.8</v>
      </c>
      <c r="E711" s="99" t="s">
        <v>99</v>
      </c>
      <c r="O711" s="97" t="n">
        <v>70.6</v>
      </c>
      <c r="P711" s="96" t="n">
        <v>286.41</v>
      </c>
    </row>
    <row r="712" customFormat="false" ht="16.5" hidden="false" customHeight="false" outlineLevel="0" collapsed="false">
      <c r="B712" s="96" t="n">
        <v>286.5</v>
      </c>
      <c r="C712" s="97" t="n">
        <v>70.7</v>
      </c>
      <c r="D712" s="98" t="n">
        <v>2771.7</v>
      </c>
      <c r="E712" s="99" t="s">
        <v>99</v>
      </c>
      <c r="O712" s="97" t="n">
        <v>70.7</v>
      </c>
      <c r="P712" s="96" t="n">
        <v>286.5</v>
      </c>
    </row>
    <row r="713" customFormat="false" ht="16.5" hidden="false" customHeight="false" outlineLevel="0" collapsed="false">
      <c r="B713" s="96" t="n">
        <v>286.6</v>
      </c>
      <c r="C713" s="97" t="n">
        <v>70.8</v>
      </c>
      <c r="D713" s="98" t="n">
        <v>2771.6</v>
      </c>
      <c r="E713" s="99" t="s">
        <v>99</v>
      </c>
      <c r="O713" s="97" t="n">
        <v>70.8</v>
      </c>
      <c r="P713" s="96" t="n">
        <v>286.6</v>
      </c>
    </row>
    <row r="714" customFormat="false" ht="16.5" hidden="false" customHeight="false" outlineLevel="0" collapsed="false">
      <c r="B714" s="96" t="n">
        <v>286.69</v>
      </c>
      <c r="C714" s="97" t="n">
        <v>70.9</v>
      </c>
      <c r="D714" s="98" t="n">
        <v>2771.5</v>
      </c>
      <c r="E714" s="99" t="s">
        <v>99</v>
      </c>
      <c r="O714" s="97" t="n">
        <v>70.9</v>
      </c>
      <c r="P714" s="96" t="n">
        <v>286.69</v>
      </c>
    </row>
    <row r="715" customFormat="false" ht="16.5" hidden="false" customHeight="false" outlineLevel="0" collapsed="false">
      <c r="B715" s="96" t="n">
        <v>286.79</v>
      </c>
      <c r="C715" s="97" t="n">
        <v>71</v>
      </c>
      <c r="D715" s="98" t="n">
        <v>2771.3</v>
      </c>
      <c r="E715" s="99" t="s">
        <v>99</v>
      </c>
      <c r="O715" s="97" t="n">
        <v>71</v>
      </c>
      <c r="P715" s="96" t="n">
        <v>286.79</v>
      </c>
    </row>
    <row r="716" customFormat="false" ht="16.5" hidden="false" customHeight="false" outlineLevel="0" collapsed="false">
      <c r="B716" s="96" t="n">
        <v>286.89</v>
      </c>
      <c r="C716" s="97" t="n">
        <v>71.1</v>
      </c>
      <c r="D716" s="98" t="n">
        <v>2771.2</v>
      </c>
      <c r="E716" s="99" t="s">
        <v>99</v>
      </c>
      <c r="O716" s="97" t="n">
        <v>71.1</v>
      </c>
      <c r="P716" s="96" t="n">
        <v>286.89</v>
      </c>
    </row>
    <row r="717" customFormat="false" ht="16.5" hidden="false" customHeight="false" outlineLevel="0" collapsed="false">
      <c r="B717" s="96" t="n">
        <v>286.98</v>
      </c>
      <c r="C717" s="97" t="n">
        <v>71.2</v>
      </c>
      <c r="D717" s="98" t="n">
        <v>2771.1</v>
      </c>
      <c r="E717" s="99" t="s">
        <v>99</v>
      </c>
      <c r="O717" s="97" t="n">
        <v>71.2</v>
      </c>
      <c r="P717" s="96" t="n">
        <v>286.98</v>
      </c>
    </row>
    <row r="718" customFormat="false" ht="16.5" hidden="false" customHeight="false" outlineLevel="0" collapsed="false">
      <c r="B718" s="96" t="n">
        <v>287.08</v>
      </c>
      <c r="C718" s="97" t="n">
        <v>71.3</v>
      </c>
      <c r="D718" s="98" t="n">
        <v>2770.9</v>
      </c>
      <c r="E718" s="99" t="s">
        <v>99</v>
      </c>
      <c r="O718" s="97" t="n">
        <v>71.3</v>
      </c>
      <c r="P718" s="96" t="n">
        <v>287.08</v>
      </c>
    </row>
    <row r="719" customFormat="false" ht="16.5" hidden="false" customHeight="false" outlineLevel="0" collapsed="false">
      <c r="B719" s="96" t="n">
        <v>287.17</v>
      </c>
      <c r="C719" s="97" t="n">
        <v>71.4</v>
      </c>
      <c r="D719" s="98" t="n">
        <v>2770.8</v>
      </c>
      <c r="E719" s="99" t="s">
        <v>99</v>
      </c>
      <c r="O719" s="97" t="n">
        <v>71.4</v>
      </c>
      <c r="P719" s="96" t="n">
        <v>287.17</v>
      </c>
    </row>
    <row r="720" customFormat="false" ht="16.5" hidden="false" customHeight="false" outlineLevel="0" collapsed="false">
      <c r="B720" s="96" t="n">
        <v>287.27</v>
      </c>
      <c r="C720" s="97" t="n">
        <v>71.5</v>
      </c>
      <c r="D720" s="98" t="n">
        <v>2770.7</v>
      </c>
      <c r="E720" s="99" t="s">
        <v>99</v>
      </c>
      <c r="O720" s="97" t="n">
        <v>71.5</v>
      </c>
      <c r="P720" s="96" t="n">
        <v>287.27</v>
      </c>
    </row>
    <row r="721" customFormat="false" ht="16.5" hidden="false" customHeight="false" outlineLevel="0" collapsed="false">
      <c r="B721" s="96" t="n">
        <v>287.36</v>
      </c>
      <c r="C721" s="97" t="n">
        <v>71.6</v>
      </c>
      <c r="D721" s="98" t="n">
        <v>2770.5</v>
      </c>
      <c r="E721" s="99" t="s">
        <v>99</v>
      </c>
      <c r="O721" s="97" t="n">
        <v>71.6</v>
      </c>
      <c r="P721" s="96" t="n">
        <v>287.36</v>
      </c>
    </row>
    <row r="722" customFormat="false" ht="16.5" hidden="false" customHeight="false" outlineLevel="0" collapsed="false">
      <c r="B722" s="96" t="n">
        <v>287.46</v>
      </c>
      <c r="C722" s="97" t="n">
        <v>71.7</v>
      </c>
      <c r="D722" s="98" t="n">
        <v>2770.4</v>
      </c>
      <c r="E722" s="99" t="s">
        <v>99</v>
      </c>
      <c r="O722" s="97" t="n">
        <v>71.7</v>
      </c>
      <c r="P722" s="96" t="n">
        <v>287.46</v>
      </c>
    </row>
    <row r="723" customFormat="false" ht="16.5" hidden="false" customHeight="false" outlineLevel="0" collapsed="false">
      <c r="B723" s="96" t="n">
        <v>287.55</v>
      </c>
      <c r="C723" s="97" t="n">
        <v>71.8</v>
      </c>
      <c r="D723" s="98" t="n">
        <v>2770.3</v>
      </c>
      <c r="E723" s="99" t="s">
        <v>99</v>
      </c>
      <c r="O723" s="97" t="n">
        <v>71.8</v>
      </c>
      <c r="P723" s="96" t="n">
        <v>287.55</v>
      </c>
    </row>
    <row r="724" customFormat="false" ht="16.5" hidden="false" customHeight="false" outlineLevel="0" collapsed="false">
      <c r="B724" s="96" t="n">
        <v>287.65</v>
      </c>
      <c r="C724" s="97" t="n">
        <v>71.9</v>
      </c>
      <c r="D724" s="98" t="n">
        <v>2770.1</v>
      </c>
      <c r="E724" s="99" t="s">
        <v>99</v>
      </c>
      <c r="O724" s="97" t="n">
        <v>71.9</v>
      </c>
      <c r="P724" s="96" t="n">
        <v>287.65</v>
      </c>
    </row>
    <row r="725" customFormat="false" ht="16.5" hidden="false" customHeight="false" outlineLevel="0" collapsed="false">
      <c r="B725" s="96" t="n">
        <v>287.74</v>
      </c>
      <c r="C725" s="97" t="n">
        <v>72</v>
      </c>
      <c r="D725" s="98" t="n">
        <v>2770</v>
      </c>
      <c r="E725" s="99" t="s">
        <v>99</v>
      </c>
      <c r="O725" s="97" t="n">
        <v>72</v>
      </c>
      <c r="P725" s="96" t="n">
        <v>287.74</v>
      </c>
    </row>
    <row r="726" customFormat="false" ht="16.5" hidden="false" customHeight="false" outlineLevel="0" collapsed="false">
      <c r="B726" s="96" t="n">
        <v>287.84</v>
      </c>
      <c r="C726" s="97" t="n">
        <v>72.1</v>
      </c>
      <c r="D726" s="98" t="n">
        <v>2769.9</v>
      </c>
      <c r="E726" s="99" t="s">
        <v>99</v>
      </c>
      <c r="O726" s="97" t="n">
        <v>72.1</v>
      </c>
      <c r="P726" s="96" t="n">
        <v>287.84</v>
      </c>
    </row>
    <row r="727" customFormat="false" ht="16.5" hidden="false" customHeight="false" outlineLevel="0" collapsed="false">
      <c r="B727" s="96" t="n">
        <v>287.93</v>
      </c>
      <c r="C727" s="97" t="n">
        <v>72.2</v>
      </c>
      <c r="D727" s="98" t="n">
        <v>2769.7</v>
      </c>
      <c r="E727" s="99" t="s">
        <v>99</v>
      </c>
      <c r="O727" s="97" t="n">
        <v>72.2</v>
      </c>
      <c r="P727" s="96" t="n">
        <v>287.93</v>
      </c>
    </row>
    <row r="728" customFormat="false" ht="16.5" hidden="false" customHeight="false" outlineLevel="0" collapsed="false">
      <c r="B728" s="96" t="n">
        <v>288.02</v>
      </c>
      <c r="C728" s="97" t="n">
        <v>72.3</v>
      </c>
      <c r="D728" s="98" t="n">
        <v>2769.6</v>
      </c>
      <c r="E728" s="99" t="s">
        <v>99</v>
      </c>
      <c r="O728" s="97" t="n">
        <v>72.3</v>
      </c>
      <c r="P728" s="96" t="n">
        <v>288.02</v>
      </c>
    </row>
    <row r="729" customFormat="false" ht="16.5" hidden="false" customHeight="false" outlineLevel="0" collapsed="false">
      <c r="B729" s="96" t="n">
        <v>288.12</v>
      </c>
      <c r="C729" s="97" t="n">
        <v>72.4</v>
      </c>
      <c r="D729" s="98" t="n">
        <v>2769.5</v>
      </c>
      <c r="E729" s="99" t="s">
        <v>99</v>
      </c>
      <c r="O729" s="97" t="n">
        <v>72.4</v>
      </c>
      <c r="P729" s="96" t="n">
        <v>288.12</v>
      </c>
    </row>
    <row r="730" customFormat="false" ht="16.5" hidden="false" customHeight="false" outlineLevel="0" collapsed="false">
      <c r="B730" s="96" t="n">
        <v>288.21</v>
      </c>
      <c r="C730" s="97" t="n">
        <v>72.5</v>
      </c>
      <c r="D730" s="98" t="n">
        <v>2769.3</v>
      </c>
      <c r="E730" s="99" t="s">
        <v>99</v>
      </c>
      <c r="O730" s="97" t="n">
        <v>72.5</v>
      </c>
      <c r="P730" s="96" t="n">
        <v>288.21</v>
      </c>
    </row>
    <row r="731" customFormat="false" ht="16.5" hidden="false" customHeight="false" outlineLevel="0" collapsed="false">
      <c r="B731" s="96" t="n">
        <v>288.31</v>
      </c>
      <c r="C731" s="97" t="n">
        <v>72.6</v>
      </c>
      <c r="D731" s="98" t="n">
        <v>2769.2</v>
      </c>
      <c r="E731" s="99" t="s">
        <v>99</v>
      </c>
      <c r="O731" s="97" t="n">
        <v>72.6</v>
      </c>
      <c r="P731" s="96" t="n">
        <v>288.31</v>
      </c>
    </row>
    <row r="732" customFormat="false" ht="16.5" hidden="false" customHeight="false" outlineLevel="0" collapsed="false">
      <c r="B732" s="96" t="n">
        <v>288.4</v>
      </c>
      <c r="C732" s="97" t="n">
        <v>72.7</v>
      </c>
      <c r="D732" s="98" t="n">
        <v>2769</v>
      </c>
      <c r="E732" s="99" t="s">
        <v>99</v>
      </c>
      <c r="O732" s="97" t="n">
        <v>72.7</v>
      </c>
      <c r="P732" s="96" t="n">
        <v>288.4</v>
      </c>
    </row>
    <row r="733" customFormat="false" ht="16.5" hidden="false" customHeight="false" outlineLevel="0" collapsed="false">
      <c r="B733" s="96" t="n">
        <v>288.5</v>
      </c>
      <c r="C733" s="97" t="n">
        <v>72.8</v>
      </c>
      <c r="D733" s="98" t="n">
        <v>2768.9</v>
      </c>
      <c r="E733" s="99" t="s">
        <v>99</v>
      </c>
      <c r="O733" s="97" t="n">
        <v>72.8</v>
      </c>
      <c r="P733" s="96" t="n">
        <v>288.5</v>
      </c>
    </row>
    <row r="734" customFormat="false" ht="16.5" hidden="false" customHeight="false" outlineLevel="0" collapsed="false">
      <c r="B734" s="96" t="n">
        <v>288.59</v>
      </c>
      <c r="C734" s="97" t="n">
        <v>72.9</v>
      </c>
      <c r="D734" s="98" t="n">
        <v>2768.8</v>
      </c>
      <c r="E734" s="99" t="s">
        <v>99</v>
      </c>
      <c r="O734" s="97" t="n">
        <v>72.9</v>
      </c>
      <c r="P734" s="96" t="n">
        <v>288.59</v>
      </c>
    </row>
    <row r="735" customFormat="false" ht="16.5" hidden="false" customHeight="false" outlineLevel="0" collapsed="false">
      <c r="B735" s="96" t="n">
        <v>288.68</v>
      </c>
      <c r="C735" s="97" t="n">
        <v>73</v>
      </c>
      <c r="D735" s="98" t="n">
        <v>2768.6</v>
      </c>
      <c r="E735" s="99" t="s">
        <v>99</v>
      </c>
      <c r="O735" s="97" t="n">
        <v>73</v>
      </c>
      <c r="P735" s="96" t="n">
        <v>288.68</v>
      </c>
    </row>
    <row r="736" customFormat="false" ht="16.5" hidden="false" customHeight="false" outlineLevel="0" collapsed="false">
      <c r="B736" s="96" t="n">
        <v>288.78</v>
      </c>
      <c r="C736" s="97" t="n">
        <v>73.1</v>
      </c>
      <c r="D736" s="98" t="n">
        <v>2768.5</v>
      </c>
      <c r="E736" s="99" t="s">
        <v>99</v>
      </c>
      <c r="O736" s="97" t="n">
        <v>73.1</v>
      </c>
      <c r="P736" s="96" t="n">
        <v>288.78</v>
      </c>
    </row>
    <row r="737" customFormat="false" ht="16.5" hidden="false" customHeight="false" outlineLevel="0" collapsed="false">
      <c r="B737" s="96" t="n">
        <v>288.87</v>
      </c>
      <c r="C737" s="97" t="n">
        <v>73.2</v>
      </c>
      <c r="D737" s="98" t="n">
        <v>2768.4</v>
      </c>
      <c r="E737" s="99" t="s">
        <v>99</v>
      </c>
      <c r="O737" s="97" t="n">
        <v>73.2</v>
      </c>
      <c r="P737" s="96" t="n">
        <v>288.87</v>
      </c>
    </row>
    <row r="738" customFormat="false" ht="16.5" hidden="false" customHeight="false" outlineLevel="0" collapsed="false">
      <c r="B738" s="96" t="n">
        <v>288.96</v>
      </c>
      <c r="C738" s="97" t="n">
        <v>73.3</v>
      </c>
      <c r="D738" s="98" t="n">
        <v>2768.2</v>
      </c>
      <c r="E738" s="99" t="s">
        <v>99</v>
      </c>
      <c r="O738" s="97" t="n">
        <v>73.3</v>
      </c>
      <c r="P738" s="96" t="n">
        <v>288.96</v>
      </c>
    </row>
    <row r="739" customFormat="false" ht="16.5" hidden="false" customHeight="false" outlineLevel="0" collapsed="false">
      <c r="B739" s="96" t="n">
        <v>289.06</v>
      </c>
      <c r="C739" s="97" t="n">
        <v>73.4</v>
      </c>
      <c r="D739" s="98" t="n">
        <v>2768.1</v>
      </c>
      <c r="E739" s="99" t="s">
        <v>99</v>
      </c>
      <c r="O739" s="97" t="n">
        <v>73.4</v>
      </c>
      <c r="P739" s="96" t="n">
        <v>289.06</v>
      </c>
    </row>
    <row r="740" customFormat="false" ht="16.5" hidden="false" customHeight="false" outlineLevel="0" collapsed="false">
      <c r="B740" s="96" t="n">
        <v>289.15</v>
      </c>
      <c r="C740" s="97" t="n">
        <v>73.5</v>
      </c>
      <c r="D740" s="98" t="n">
        <v>2768</v>
      </c>
      <c r="E740" s="99" t="s">
        <v>99</v>
      </c>
      <c r="O740" s="97" t="n">
        <v>73.5</v>
      </c>
      <c r="P740" s="96" t="n">
        <v>289.15</v>
      </c>
    </row>
    <row r="741" customFormat="false" ht="16.5" hidden="false" customHeight="false" outlineLevel="0" collapsed="false">
      <c r="B741" s="96" t="n">
        <v>289.24</v>
      </c>
      <c r="C741" s="97" t="n">
        <v>73.6</v>
      </c>
      <c r="D741" s="98" t="n">
        <v>2767.8</v>
      </c>
      <c r="E741" s="99" t="s">
        <v>99</v>
      </c>
      <c r="O741" s="97" t="n">
        <v>73.6</v>
      </c>
      <c r="P741" s="96" t="n">
        <v>289.24</v>
      </c>
    </row>
    <row r="742" customFormat="false" ht="16.5" hidden="false" customHeight="false" outlineLevel="0" collapsed="false">
      <c r="B742" s="96" t="n">
        <v>289.34</v>
      </c>
      <c r="C742" s="97" t="n">
        <v>73.7</v>
      </c>
      <c r="D742" s="98" t="n">
        <v>2767.7</v>
      </c>
      <c r="E742" s="99" t="s">
        <v>99</v>
      </c>
      <c r="O742" s="97" t="n">
        <v>73.7</v>
      </c>
      <c r="P742" s="96" t="n">
        <v>289.34</v>
      </c>
    </row>
    <row r="743" customFormat="false" ht="16.5" hidden="false" customHeight="false" outlineLevel="0" collapsed="false">
      <c r="B743" s="96" t="n">
        <v>289.43</v>
      </c>
      <c r="C743" s="97" t="n">
        <v>73.8</v>
      </c>
      <c r="D743" s="98" t="n">
        <v>2767.6</v>
      </c>
      <c r="E743" s="99" t="s">
        <v>99</v>
      </c>
      <c r="O743" s="97" t="n">
        <v>73.8</v>
      </c>
      <c r="P743" s="96" t="n">
        <v>289.43</v>
      </c>
    </row>
    <row r="744" customFormat="false" ht="16.5" hidden="false" customHeight="false" outlineLevel="0" collapsed="false">
      <c r="B744" s="96" t="n">
        <v>289.52</v>
      </c>
      <c r="C744" s="97" t="n">
        <v>73.9</v>
      </c>
      <c r="D744" s="98" t="n">
        <v>2767.4</v>
      </c>
      <c r="E744" s="99" t="s">
        <v>99</v>
      </c>
      <c r="O744" s="97" t="n">
        <v>73.9</v>
      </c>
      <c r="P744" s="96" t="n">
        <v>289.52</v>
      </c>
    </row>
    <row r="745" customFormat="false" ht="16.5" hidden="false" customHeight="false" outlineLevel="0" collapsed="false">
      <c r="B745" s="96" t="n">
        <v>289.61</v>
      </c>
      <c r="C745" s="97" t="n">
        <v>74</v>
      </c>
      <c r="D745" s="98" t="n">
        <v>2767.3</v>
      </c>
      <c r="E745" s="99" t="s">
        <v>99</v>
      </c>
      <c r="O745" s="97" t="n">
        <v>74</v>
      </c>
      <c r="P745" s="96" t="n">
        <v>289.61</v>
      </c>
    </row>
    <row r="746" customFormat="false" ht="16.5" hidden="false" customHeight="false" outlineLevel="0" collapsed="false">
      <c r="B746" s="96" t="n">
        <v>289.71</v>
      </c>
      <c r="C746" s="97" t="n">
        <v>74.1</v>
      </c>
      <c r="D746" s="98" t="n">
        <v>2767.1</v>
      </c>
      <c r="E746" s="99" t="s">
        <v>99</v>
      </c>
      <c r="O746" s="97" t="n">
        <v>74.1</v>
      </c>
      <c r="P746" s="96" t="n">
        <v>289.71</v>
      </c>
    </row>
    <row r="747" customFormat="false" ht="16.5" hidden="false" customHeight="false" outlineLevel="0" collapsed="false">
      <c r="B747" s="96" t="n">
        <v>289.8</v>
      </c>
      <c r="C747" s="97" t="n">
        <v>74.2</v>
      </c>
      <c r="D747" s="98" t="n">
        <v>2767</v>
      </c>
      <c r="E747" s="99" t="s">
        <v>99</v>
      </c>
      <c r="O747" s="97" t="n">
        <v>74.2</v>
      </c>
      <c r="P747" s="96" t="n">
        <v>289.8</v>
      </c>
    </row>
    <row r="748" customFormat="false" ht="16.5" hidden="false" customHeight="false" outlineLevel="0" collapsed="false">
      <c r="B748" s="96" t="n">
        <v>289.89</v>
      </c>
      <c r="C748" s="97" t="n">
        <v>74.3</v>
      </c>
      <c r="D748" s="98" t="n">
        <v>2766.9</v>
      </c>
      <c r="E748" s="99" t="s">
        <v>99</v>
      </c>
      <c r="O748" s="97" t="n">
        <v>74.3</v>
      </c>
      <c r="P748" s="96" t="n">
        <v>289.89</v>
      </c>
    </row>
    <row r="749" customFormat="false" ht="16.5" hidden="false" customHeight="false" outlineLevel="0" collapsed="false">
      <c r="B749" s="96" t="n">
        <v>289.98</v>
      </c>
      <c r="C749" s="97" t="n">
        <v>74.4</v>
      </c>
      <c r="D749" s="98" t="n">
        <v>2766.7</v>
      </c>
      <c r="E749" s="99" t="s">
        <v>99</v>
      </c>
      <c r="O749" s="97" t="n">
        <v>74.4</v>
      </c>
      <c r="P749" s="96" t="n">
        <v>289.98</v>
      </c>
    </row>
    <row r="750" customFormat="false" ht="16.5" hidden="false" customHeight="false" outlineLevel="0" collapsed="false">
      <c r="B750" s="96" t="n">
        <v>290.08</v>
      </c>
      <c r="C750" s="97" t="n">
        <v>74.5</v>
      </c>
      <c r="D750" s="98" t="n">
        <v>2766.6</v>
      </c>
      <c r="E750" s="99" t="s">
        <v>99</v>
      </c>
      <c r="O750" s="97" t="n">
        <v>74.5</v>
      </c>
      <c r="P750" s="96" t="n">
        <v>290.08</v>
      </c>
    </row>
    <row r="751" customFormat="false" ht="16.5" hidden="false" customHeight="false" outlineLevel="0" collapsed="false">
      <c r="B751" s="96" t="n">
        <v>290.17</v>
      </c>
      <c r="C751" s="97" t="n">
        <v>74.6</v>
      </c>
      <c r="D751" s="98" t="n">
        <v>2766.4</v>
      </c>
      <c r="E751" s="99" t="s">
        <v>99</v>
      </c>
      <c r="O751" s="97" t="n">
        <v>74.6</v>
      </c>
      <c r="P751" s="96" t="n">
        <v>290.17</v>
      </c>
    </row>
    <row r="752" customFormat="false" ht="16.5" hidden="false" customHeight="false" outlineLevel="0" collapsed="false">
      <c r="B752" s="96" t="n">
        <v>290.26</v>
      </c>
      <c r="C752" s="97" t="n">
        <v>74.7</v>
      </c>
      <c r="D752" s="98" t="n">
        <v>2766.3</v>
      </c>
      <c r="E752" s="99" t="s">
        <v>99</v>
      </c>
      <c r="O752" s="97" t="n">
        <v>74.7</v>
      </c>
      <c r="P752" s="96" t="n">
        <v>290.26</v>
      </c>
    </row>
    <row r="753" customFormat="false" ht="16.5" hidden="false" customHeight="false" outlineLevel="0" collapsed="false">
      <c r="B753" s="96" t="n">
        <v>290.35</v>
      </c>
      <c r="C753" s="97" t="n">
        <v>74.8</v>
      </c>
      <c r="D753" s="98" t="n">
        <v>2766.2</v>
      </c>
      <c r="E753" s="99" t="s">
        <v>99</v>
      </c>
      <c r="O753" s="97" t="n">
        <v>74.8</v>
      </c>
      <c r="P753" s="96" t="n">
        <v>290.35</v>
      </c>
    </row>
    <row r="754" customFormat="false" ht="16.5" hidden="false" customHeight="false" outlineLevel="0" collapsed="false">
      <c r="B754" s="96" t="n">
        <v>290.44</v>
      </c>
      <c r="C754" s="97" t="n">
        <v>74.9</v>
      </c>
      <c r="D754" s="98" t="n">
        <v>2766</v>
      </c>
      <c r="E754" s="99" t="s">
        <v>99</v>
      </c>
      <c r="O754" s="97" t="n">
        <v>74.9</v>
      </c>
      <c r="P754" s="96" t="n">
        <v>290.44</v>
      </c>
    </row>
    <row r="755" customFormat="false" ht="16.5" hidden="false" customHeight="false" outlineLevel="0" collapsed="false">
      <c r="B755" s="96" t="n">
        <v>290.54</v>
      </c>
      <c r="C755" s="97" t="n">
        <v>75</v>
      </c>
      <c r="D755" s="98" t="n">
        <v>2765.9</v>
      </c>
      <c r="E755" s="99" t="s">
        <v>99</v>
      </c>
      <c r="O755" s="97" t="n">
        <v>75</v>
      </c>
      <c r="P755" s="96" t="n">
        <v>290.54</v>
      </c>
    </row>
    <row r="756" customFormat="false" ht="16.5" hidden="false" customHeight="false" outlineLevel="0" collapsed="false">
      <c r="B756" s="96" t="n">
        <v>290.63</v>
      </c>
      <c r="C756" s="97" t="n">
        <v>75.1</v>
      </c>
      <c r="D756" s="98" t="n">
        <v>2765.8</v>
      </c>
      <c r="E756" s="99" t="s">
        <v>99</v>
      </c>
      <c r="O756" s="97" t="n">
        <v>75.1</v>
      </c>
      <c r="P756" s="96" t="n">
        <v>290.63</v>
      </c>
    </row>
    <row r="757" customFormat="false" ht="16.5" hidden="false" customHeight="false" outlineLevel="0" collapsed="false">
      <c r="B757" s="96" t="n">
        <v>290.72</v>
      </c>
      <c r="C757" s="97" t="n">
        <v>75.2</v>
      </c>
      <c r="D757" s="98" t="n">
        <v>2765.6</v>
      </c>
      <c r="E757" s="99" t="s">
        <v>99</v>
      </c>
      <c r="O757" s="97" t="n">
        <v>75.2</v>
      </c>
      <c r="P757" s="96" t="n">
        <v>290.72</v>
      </c>
    </row>
    <row r="758" customFormat="false" ht="16.5" hidden="false" customHeight="false" outlineLevel="0" collapsed="false">
      <c r="B758" s="96" t="n">
        <v>290.81</v>
      </c>
      <c r="C758" s="97" t="n">
        <v>75.3</v>
      </c>
      <c r="D758" s="98" t="n">
        <v>2765.5</v>
      </c>
      <c r="E758" s="99" t="s">
        <v>99</v>
      </c>
      <c r="O758" s="97" t="n">
        <v>75.3</v>
      </c>
      <c r="P758" s="96" t="n">
        <v>290.81</v>
      </c>
    </row>
    <row r="759" customFormat="false" ht="16.5" hidden="false" customHeight="false" outlineLevel="0" collapsed="false">
      <c r="B759" s="96" t="n">
        <v>290.9</v>
      </c>
      <c r="C759" s="97" t="n">
        <v>75.4</v>
      </c>
      <c r="D759" s="98" t="n">
        <v>2765.3</v>
      </c>
      <c r="E759" s="99" t="s">
        <v>99</v>
      </c>
      <c r="O759" s="97" t="n">
        <v>75.4</v>
      </c>
      <c r="P759" s="96" t="n">
        <v>290.9</v>
      </c>
    </row>
    <row r="760" customFormat="false" ht="16.5" hidden="false" customHeight="false" outlineLevel="0" collapsed="false">
      <c r="B760" s="96" t="n">
        <v>290.99</v>
      </c>
      <c r="C760" s="97" t="n">
        <v>75.5</v>
      </c>
      <c r="D760" s="98" t="n">
        <v>2765.2</v>
      </c>
      <c r="E760" s="99" t="s">
        <v>99</v>
      </c>
      <c r="O760" s="97" t="n">
        <v>75.5</v>
      </c>
      <c r="P760" s="96" t="n">
        <v>290.99</v>
      </c>
    </row>
    <row r="761" customFormat="false" ht="16.5" hidden="false" customHeight="false" outlineLevel="0" collapsed="false">
      <c r="B761" s="96" t="n">
        <v>291.08</v>
      </c>
      <c r="C761" s="97" t="n">
        <v>75.6</v>
      </c>
      <c r="D761" s="98" t="n">
        <v>2765</v>
      </c>
      <c r="E761" s="99" t="s">
        <v>99</v>
      </c>
      <c r="O761" s="97" t="n">
        <v>75.6</v>
      </c>
      <c r="P761" s="96" t="n">
        <v>291.08</v>
      </c>
    </row>
    <row r="762" customFormat="false" ht="16.5" hidden="false" customHeight="false" outlineLevel="0" collapsed="false">
      <c r="B762" s="96" t="n">
        <v>291.18</v>
      </c>
      <c r="C762" s="97" t="n">
        <v>75.7</v>
      </c>
      <c r="D762" s="98" t="n">
        <v>2764.9</v>
      </c>
      <c r="E762" s="99" t="s">
        <v>99</v>
      </c>
      <c r="O762" s="97" t="n">
        <v>75.7</v>
      </c>
      <c r="P762" s="96" t="n">
        <v>291.18</v>
      </c>
    </row>
    <row r="763" customFormat="false" ht="16.5" hidden="false" customHeight="false" outlineLevel="0" collapsed="false">
      <c r="B763" s="96" t="n">
        <v>291.27</v>
      </c>
      <c r="C763" s="97" t="n">
        <v>75.8</v>
      </c>
      <c r="D763" s="98" t="n">
        <v>2764.8</v>
      </c>
      <c r="E763" s="99" t="s">
        <v>99</v>
      </c>
      <c r="O763" s="97" t="n">
        <v>75.8</v>
      </c>
      <c r="P763" s="96" t="n">
        <v>291.27</v>
      </c>
    </row>
    <row r="764" customFormat="false" ht="16.5" hidden="false" customHeight="false" outlineLevel="0" collapsed="false">
      <c r="B764" s="96" t="n">
        <v>291.36</v>
      </c>
      <c r="C764" s="97" t="n">
        <v>75.9</v>
      </c>
      <c r="D764" s="98" t="n">
        <v>2764.6</v>
      </c>
      <c r="E764" s="99" t="s">
        <v>99</v>
      </c>
      <c r="O764" s="97" t="n">
        <v>75.9</v>
      </c>
      <c r="P764" s="96" t="n">
        <v>291.36</v>
      </c>
    </row>
    <row r="765" customFormat="false" ht="16.5" hidden="false" customHeight="false" outlineLevel="0" collapsed="false">
      <c r="B765" s="96" t="n">
        <v>291.45</v>
      </c>
      <c r="C765" s="97" t="n">
        <v>76</v>
      </c>
      <c r="D765" s="98" t="n">
        <v>2764.5</v>
      </c>
      <c r="E765" s="99" t="s">
        <v>99</v>
      </c>
      <c r="O765" s="97" t="n">
        <v>76</v>
      </c>
      <c r="P765" s="96" t="n">
        <v>291.45</v>
      </c>
    </row>
    <row r="766" customFormat="false" ht="16.5" hidden="false" customHeight="false" outlineLevel="0" collapsed="false">
      <c r="B766" s="96" t="n">
        <v>291.54</v>
      </c>
      <c r="C766" s="97" t="n">
        <v>76.1</v>
      </c>
      <c r="D766" s="98" t="n">
        <v>2764.3</v>
      </c>
      <c r="E766" s="99" t="s">
        <v>99</v>
      </c>
      <c r="O766" s="97" t="n">
        <v>76.1</v>
      </c>
      <c r="P766" s="96" t="n">
        <v>291.54</v>
      </c>
    </row>
    <row r="767" customFormat="false" ht="16.5" hidden="false" customHeight="false" outlineLevel="0" collapsed="false">
      <c r="B767" s="96" t="n">
        <v>291.63</v>
      </c>
      <c r="C767" s="97" t="n">
        <v>76.2</v>
      </c>
      <c r="D767" s="98" t="n">
        <v>2764.2</v>
      </c>
      <c r="E767" s="99" t="s">
        <v>99</v>
      </c>
      <c r="O767" s="97" t="n">
        <v>76.2</v>
      </c>
      <c r="P767" s="96" t="n">
        <v>291.63</v>
      </c>
    </row>
    <row r="768" customFormat="false" ht="16.5" hidden="false" customHeight="false" outlineLevel="0" collapsed="false">
      <c r="B768" s="96" t="n">
        <v>291.72</v>
      </c>
      <c r="C768" s="97" t="n">
        <v>76.3</v>
      </c>
      <c r="D768" s="98" t="n">
        <v>2764.1</v>
      </c>
      <c r="E768" s="99" t="s">
        <v>99</v>
      </c>
      <c r="O768" s="97" t="n">
        <v>76.3</v>
      </c>
      <c r="P768" s="96" t="n">
        <v>291.72</v>
      </c>
    </row>
    <row r="769" customFormat="false" ht="16.5" hidden="false" customHeight="false" outlineLevel="0" collapsed="false">
      <c r="B769" s="96" t="n">
        <v>291.81</v>
      </c>
      <c r="C769" s="97" t="n">
        <v>76.4</v>
      </c>
      <c r="D769" s="98" t="n">
        <v>2763.9</v>
      </c>
      <c r="E769" s="99" t="s">
        <v>99</v>
      </c>
      <c r="O769" s="97" t="n">
        <v>76.4</v>
      </c>
      <c r="P769" s="96" t="n">
        <v>291.81</v>
      </c>
    </row>
    <row r="770" customFormat="false" ht="16.5" hidden="false" customHeight="false" outlineLevel="0" collapsed="false">
      <c r="B770" s="96" t="n">
        <v>291.9</v>
      </c>
      <c r="C770" s="97" t="n">
        <v>76.5</v>
      </c>
      <c r="D770" s="98" t="n">
        <v>2763.8</v>
      </c>
      <c r="E770" s="99" t="s">
        <v>99</v>
      </c>
      <c r="O770" s="97" t="n">
        <v>76.5</v>
      </c>
      <c r="P770" s="96" t="n">
        <v>291.9</v>
      </c>
    </row>
    <row r="771" customFormat="false" ht="16.5" hidden="false" customHeight="false" outlineLevel="0" collapsed="false">
      <c r="B771" s="96" t="n">
        <v>291.99</v>
      </c>
      <c r="C771" s="97" t="n">
        <v>76.6</v>
      </c>
      <c r="D771" s="98" t="n">
        <v>2763.6</v>
      </c>
      <c r="E771" s="99" t="s">
        <v>99</v>
      </c>
      <c r="O771" s="97" t="n">
        <v>76.6</v>
      </c>
      <c r="P771" s="96" t="n">
        <v>291.99</v>
      </c>
    </row>
    <row r="772" customFormat="false" ht="16.5" hidden="false" customHeight="false" outlineLevel="0" collapsed="false">
      <c r="B772" s="96" t="n">
        <v>292.08</v>
      </c>
      <c r="C772" s="97" t="n">
        <v>76.7</v>
      </c>
      <c r="D772" s="98" t="n">
        <v>2763.5</v>
      </c>
      <c r="E772" s="99" t="s">
        <v>99</v>
      </c>
      <c r="O772" s="97" t="n">
        <v>76.7</v>
      </c>
      <c r="P772" s="96" t="n">
        <v>292.08</v>
      </c>
    </row>
    <row r="773" customFormat="false" ht="16.5" hidden="false" customHeight="false" outlineLevel="0" collapsed="false">
      <c r="B773" s="96" t="n">
        <v>292.17</v>
      </c>
      <c r="C773" s="97" t="n">
        <v>76.8</v>
      </c>
      <c r="D773" s="98" t="n">
        <v>2763.3</v>
      </c>
      <c r="E773" s="99" t="s">
        <v>99</v>
      </c>
      <c r="O773" s="97" t="n">
        <v>76.8</v>
      </c>
      <c r="P773" s="96" t="n">
        <v>292.17</v>
      </c>
    </row>
    <row r="774" customFormat="false" ht="16.5" hidden="false" customHeight="false" outlineLevel="0" collapsed="false">
      <c r="B774" s="96" t="n">
        <v>292.26</v>
      </c>
      <c r="C774" s="97" t="n">
        <v>76.9</v>
      </c>
      <c r="D774" s="98" t="n">
        <v>2763.2</v>
      </c>
      <c r="E774" s="99" t="s">
        <v>99</v>
      </c>
      <c r="O774" s="97" t="n">
        <v>76.9</v>
      </c>
      <c r="P774" s="96" t="n">
        <v>292.26</v>
      </c>
    </row>
    <row r="775" customFormat="false" ht="16.5" hidden="false" customHeight="false" outlineLevel="0" collapsed="false">
      <c r="B775" s="96" t="n">
        <v>292.35</v>
      </c>
      <c r="C775" s="97" t="n">
        <v>77</v>
      </c>
      <c r="D775" s="98" t="n">
        <v>2763.1</v>
      </c>
      <c r="E775" s="99" t="s">
        <v>99</v>
      </c>
      <c r="O775" s="97" t="n">
        <v>77</v>
      </c>
      <c r="P775" s="96" t="n">
        <v>292.35</v>
      </c>
    </row>
    <row r="776" customFormat="false" ht="16.5" hidden="false" customHeight="false" outlineLevel="0" collapsed="false">
      <c r="B776" s="96" t="n">
        <v>292.44</v>
      </c>
      <c r="C776" s="97" t="n">
        <v>77.1</v>
      </c>
      <c r="D776" s="98" t="n">
        <v>2762.9</v>
      </c>
      <c r="E776" s="99" t="s">
        <v>99</v>
      </c>
      <c r="O776" s="97" t="n">
        <v>77.1</v>
      </c>
      <c r="P776" s="96" t="n">
        <v>292.44</v>
      </c>
    </row>
    <row r="777" customFormat="false" ht="16.5" hidden="false" customHeight="false" outlineLevel="0" collapsed="false">
      <c r="B777" s="96" t="n">
        <v>292.53</v>
      </c>
      <c r="C777" s="97" t="n">
        <v>77.2</v>
      </c>
      <c r="D777" s="98" t="n">
        <v>2762.8</v>
      </c>
      <c r="E777" s="99" t="s">
        <v>99</v>
      </c>
      <c r="O777" s="97" t="n">
        <v>77.2</v>
      </c>
      <c r="P777" s="96" t="n">
        <v>292.53</v>
      </c>
    </row>
    <row r="778" customFormat="false" ht="16.5" hidden="false" customHeight="false" outlineLevel="0" collapsed="false">
      <c r="B778" s="96" t="n">
        <v>292.62</v>
      </c>
      <c r="C778" s="97" t="n">
        <v>77.3</v>
      </c>
      <c r="D778" s="98" t="n">
        <v>2762.6</v>
      </c>
      <c r="E778" s="99" t="s">
        <v>99</v>
      </c>
      <c r="O778" s="97" t="n">
        <v>77.3</v>
      </c>
      <c r="P778" s="96" t="n">
        <v>292.62</v>
      </c>
    </row>
    <row r="779" customFormat="false" ht="16.5" hidden="false" customHeight="false" outlineLevel="0" collapsed="false">
      <c r="B779" s="96" t="n">
        <v>292.71</v>
      </c>
      <c r="C779" s="97" t="n">
        <v>77.4</v>
      </c>
      <c r="D779" s="98" t="n">
        <v>2762.5</v>
      </c>
      <c r="E779" s="99" t="s">
        <v>99</v>
      </c>
      <c r="O779" s="97" t="n">
        <v>77.4</v>
      </c>
      <c r="P779" s="96" t="n">
        <v>292.71</v>
      </c>
    </row>
    <row r="780" customFormat="false" ht="16.5" hidden="false" customHeight="false" outlineLevel="0" collapsed="false">
      <c r="B780" s="96" t="n">
        <v>292.8</v>
      </c>
      <c r="C780" s="97" t="n">
        <v>77.5</v>
      </c>
      <c r="D780" s="98" t="n">
        <v>2762.3</v>
      </c>
      <c r="E780" s="99" t="s">
        <v>99</v>
      </c>
      <c r="O780" s="97" t="n">
        <v>77.5</v>
      </c>
      <c r="P780" s="96" t="n">
        <v>292.8</v>
      </c>
    </row>
    <row r="781" customFormat="false" ht="16.5" hidden="false" customHeight="false" outlineLevel="0" collapsed="false">
      <c r="B781" s="96" t="n">
        <v>292.89</v>
      </c>
      <c r="C781" s="97" t="n">
        <v>77.6</v>
      </c>
      <c r="D781" s="98" t="n">
        <v>2762.2</v>
      </c>
      <c r="E781" s="99" t="s">
        <v>99</v>
      </c>
      <c r="O781" s="97" t="n">
        <v>77.6</v>
      </c>
      <c r="P781" s="96" t="n">
        <v>292.89</v>
      </c>
    </row>
    <row r="782" customFormat="false" ht="16.5" hidden="false" customHeight="false" outlineLevel="0" collapsed="false">
      <c r="B782" s="96" t="n">
        <v>292.98</v>
      </c>
      <c r="C782" s="97" t="n">
        <v>77.7</v>
      </c>
      <c r="D782" s="98" t="n">
        <v>2762.1</v>
      </c>
      <c r="E782" s="99" t="s">
        <v>99</v>
      </c>
      <c r="O782" s="97" t="n">
        <v>77.7</v>
      </c>
      <c r="P782" s="96" t="n">
        <v>292.98</v>
      </c>
    </row>
    <row r="783" customFormat="false" ht="16.5" hidden="false" customHeight="false" outlineLevel="0" collapsed="false">
      <c r="B783" s="96" t="n">
        <v>293.07</v>
      </c>
      <c r="C783" s="97" t="n">
        <v>77.8</v>
      </c>
      <c r="D783" s="98" t="n">
        <v>2761.9</v>
      </c>
      <c r="E783" s="99" t="s">
        <v>99</v>
      </c>
      <c r="O783" s="97" t="n">
        <v>77.8</v>
      </c>
      <c r="P783" s="96" t="n">
        <v>293.07</v>
      </c>
    </row>
    <row r="784" customFormat="false" ht="16.5" hidden="false" customHeight="false" outlineLevel="0" collapsed="false">
      <c r="B784" s="96" t="n">
        <v>293.16</v>
      </c>
      <c r="C784" s="97" t="n">
        <v>77.9</v>
      </c>
      <c r="D784" s="98" t="n">
        <v>2761.8</v>
      </c>
      <c r="E784" s="99" t="s">
        <v>99</v>
      </c>
      <c r="O784" s="97" t="n">
        <v>77.9</v>
      </c>
      <c r="P784" s="96" t="n">
        <v>293.16</v>
      </c>
    </row>
    <row r="785" customFormat="false" ht="16.5" hidden="false" customHeight="false" outlineLevel="0" collapsed="false">
      <c r="B785" s="96" t="n">
        <v>293.25</v>
      </c>
      <c r="C785" s="97" t="n">
        <v>78</v>
      </c>
      <c r="D785" s="98" t="n">
        <v>2761.6</v>
      </c>
      <c r="E785" s="99" t="s">
        <v>99</v>
      </c>
      <c r="O785" s="97" t="n">
        <v>78</v>
      </c>
      <c r="P785" s="96" t="n">
        <v>293.25</v>
      </c>
    </row>
    <row r="786" customFormat="false" ht="16.5" hidden="false" customHeight="false" outlineLevel="0" collapsed="false">
      <c r="B786" s="96" t="n">
        <v>293.33</v>
      </c>
      <c r="C786" s="97" t="n">
        <v>78.1</v>
      </c>
      <c r="D786" s="98" t="n">
        <v>2761.5</v>
      </c>
      <c r="E786" s="99" t="s">
        <v>99</v>
      </c>
      <c r="O786" s="97" t="n">
        <v>78.1</v>
      </c>
      <c r="P786" s="96" t="n">
        <v>293.33</v>
      </c>
    </row>
    <row r="787" customFormat="false" ht="16.5" hidden="false" customHeight="false" outlineLevel="0" collapsed="false">
      <c r="B787" s="96" t="n">
        <v>293.42</v>
      </c>
      <c r="C787" s="97" t="n">
        <v>78.2</v>
      </c>
      <c r="D787" s="98" t="n">
        <v>2761.3</v>
      </c>
      <c r="E787" s="99" t="s">
        <v>99</v>
      </c>
      <c r="O787" s="97" t="n">
        <v>78.2</v>
      </c>
      <c r="P787" s="96" t="n">
        <v>293.42</v>
      </c>
    </row>
    <row r="788" customFormat="false" ht="16.5" hidden="false" customHeight="false" outlineLevel="0" collapsed="false">
      <c r="B788" s="96" t="n">
        <v>293.51</v>
      </c>
      <c r="C788" s="97" t="n">
        <v>78.3</v>
      </c>
      <c r="D788" s="98" t="n">
        <v>2761.2</v>
      </c>
      <c r="E788" s="99" t="s">
        <v>99</v>
      </c>
      <c r="O788" s="97" t="n">
        <v>78.3</v>
      </c>
      <c r="P788" s="96" t="n">
        <v>293.51</v>
      </c>
    </row>
    <row r="789" customFormat="false" ht="16.5" hidden="false" customHeight="false" outlineLevel="0" collapsed="false">
      <c r="B789" s="96" t="n">
        <v>293.6</v>
      </c>
      <c r="C789" s="97" t="n">
        <v>78.4</v>
      </c>
      <c r="D789" s="98" t="n">
        <v>2761</v>
      </c>
      <c r="E789" s="99" t="s">
        <v>99</v>
      </c>
      <c r="O789" s="97" t="n">
        <v>78.4</v>
      </c>
      <c r="P789" s="96" t="n">
        <v>293.6</v>
      </c>
    </row>
    <row r="790" customFormat="false" ht="16.5" hidden="false" customHeight="false" outlineLevel="0" collapsed="false">
      <c r="B790" s="96" t="n">
        <v>293.69</v>
      </c>
      <c r="C790" s="97" t="n">
        <v>78.5</v>
      </c>
      <c r="D790" s="98" t="n">
        <v>2760.9</v>
      </c>
      <c r="E790" s="99" t="s">
        <v>99</v>
      </c>
      <c r="O790" s="97" t="n">
        <v>78.5</v>
      </c>
      <c r="P790" s="96" t="n">
        <v>293.69</v>
      </c>
    </row>
    <row r="791" customFormat="false" ht="16.5" hidden="false" customHeight="false" outlineLevel="0" collapsed="false">
      <c r="B791" s="96" t="n">
        <v>293.78</v>
      </c>
      <c r="C791" s="97" t="n">
        <v>78.6</v>
      </c>
      <c r="D791" s="98" t="n">
        <v>2760.7</v>
      </c>
      <c r="E791" s="99" t="s">
        <v>99</v>
      </c>
      <c r="O791" s="97" t="n">
        <v>78.6</v>
      </c>
      <c r="P791" s="96" t="n">
        <v>293.78</v>
      </c>
    </row>
    <row r="792" customFormat="false" ht="16.5" hidden="false" customHeight="false" outlineLevel="0" collapsed="false">
      <c r="B792" s="96" t="n">
        <v>293.87</v>
      </c>
      <c r="C792" s="97" t="n">
        <v>78.7</v>
      </c>
      <c r="D792" s="98" t="n">
        <v>2760.6</v>
      </c>
      <c r="E792" s="99" t="s">
        <v>99</v>
      </c>
      <c r="O792" s="97" t="n">
        <v>78.7</v>
      </c>
      <c r="P792" s="96" t="n">
        <v>293.87</v>
      </c>
    </row>
    <row r="793" customFormat="false" ht="16.5" hidden="false" customHeight="false" outlineLevel="0" collapsed="false">
      <c r="B793" s="96" t="n">
        <v>293.95</v>
      </c>
      <c r="C793" s="97" t="n">
        <v>78.8</v>
      </c>
      <c r="D793" s="98" t="n">
        <v>2760.5</v>
      </c>
      <c r="E793" s="99" t="s">
        <v>99</v>
      </c>
      <c r="O793" s="97" t="n">
        <v>78.8</v>
      </c>
      <c r="P793" s="96" t="n">
        <v>293.95</v>
      </c>
    </row>
    <row r="794" customFormat="false" ht="16.5" hidden="false" customHeight="false" outlineLevel="0" collapsed="false">
      <c r="B794" s="96" t="n">
        <v>294.04</v>
      </c>
      <c r="C794" s="97" t="n">
        <v>78.9</v>
      </c>
      <c r="D794" s="98" t="n">
        <v>2760.3</v>
      </c>
      <c r="E794" s="99" t="s">
        <v>99</v>
      </c>
      <c r="O794" s="97" t="n">
        <v>78.9</v>
      </c>
      <c r="P794" s="96" t="n">
        <v>294.04</v>
      </c>
    </row>
    <row r="795" customFormat="false" ht="16.5" hidden="false" customHeight="false" outlineLevel="0" collapsed="false">
      <c r="B795" s="96" t="n">
        <v>294.13</v>
      </c>
      <c r="C795" s="97" t="n">
        <v>79</v>
      </c>
      <c r="D795" s="98" t="n">
        <v>2760.2</v>
      </c>
      <c r="E795" s="99" t="s">
        <v>99</v>
      </c>
      <c r="O795" s="97" t="n">
        <v>79</v>
      </c>
      <c r="P795" s="96" t="n">
        <v>294.13</v>
      </c>
    </row>
    <row r="796" customFormat="false" ht="16.5" hidden="false" customHeight="false" outlineLevel="0" collapsed="false">
      <c r="B796" s="96" t="n">
        <v>294.22</v>
      </c>
      <c r="C796" s="97" t="n">
        <v>79.1</v>
      </c>
      <c r="D796" s="98" t="n">
        <v>2760</v>
      </c>
      <c r="E796" s="99" t="s">
        <v>99</v>
      </c>
      <c r="O796" s="97" t="n">
        <v>79.1</v>
      </c>
      <c r="P796" s="96" t="n">
        <v>294.22</v>
      </c>
    </row>
    <row r="797" customFormat="false" ht="16.5" hidden="false" customHeight="false" outlineLevel="0" collapsed="false">
      <c r="B797" s="96" t="n">
        <v>294.31</v>
      </c>
      <c r="C797" s="97" t="n">
        <v>79.2</v>
      </c>
      <c r="D797" s="98" t="n">
        <v>2759.9</v>
      </c>
      <c r="E797" s="99" t="s">
        <v>99</v>
      </c>
      <c r="O797" s="97" t="n">
        <v>79.2</v>
      </c>
      <c r="P797" s="96" t="n">
        <v>294.31</v>
      </c>
    </row>
    <row r="798" customFormat="false" ht="16.5" hidden="false" customHeight="false" outlineLevel="0" collapsed="false">
      <c r="B798" s="96" t="n">
        <v>294.39</v>
      </c>
      <c r="C798" s="97" t="n">
        <v>79.3</v>
      </c>
      <c r="D798" s="98" t="n">
        <v>2759.7</v>
      </c>
      <c r="E798" s="99" t="s">
        <v>99</v>
      </c>
      <c r="O798" s="97" t="n">
        <v>79.3</v>
      </c>
      <c r="P798" s="96" t="n">
        <v>294.39</v>
      </c>
    </row>
    <row r="799" customFormat="false" ht="16.5" hidden="false" customHeight="false" outlineLevel="0" collapsed="false">
      <c r="B799" s="96" t="n">
        <v>294.48</v>
      </c>
      <c r="C799" s="97" t="n">
        <v>79.4</v>
      </c>
      <c r="D799" s="98" t="n">
        <v>2759.6</v>
      </c>
      <c r="E799" s="99" t="s">
        <v>99</v>
      </c>
      <c r="O799" s="97" t="n">
        <v>79.4</v>
      </c>
      <c r="P799" s="96" t="n">
        <v>294.48</v>
      </c>
    </row>
    <row r="800" customFormat="false" ht="16.5" hidden="false" customHeight="false" outlineLevel="0" collapsed="false">
      <c r="B800" s="96" t="n">
        <v>294.57</v>
      </c>
      <c r="C800" s="97" t="n">
        <v>79.5</v>
      </c>
      <c r="D800" s="98" t="n">
        <v>2759.4</v>
      </c>
      <c r="E800" s="99" t="s">
        <v>99</v>
      </c>
      <c r="O800" s="97" t="n">
        <v>79.5</v>
      </c>
      <c r="P800" s="96" t="n">
        <v>294.57</v>
      </c>
    </row>
    <row r="801" customFormat="false" ht="16.5" hidden="false" customHeight="false" outlineLevel="0" collapsed="false">
      <c r="B801" s="96" t="n">
        <v>294.66</v>
      </c>
      <c r="C801" s="97" t="n">
        <v>79.6</v>
      </c>
      <c r="D801" s="98" t="n">
        <v>2759.3</v>
      </c>
      <c r="E801" s="99" t="s">
        <v>99</v>
      </c>
      <c r="O801" s="97" t="n">
        <v>79.6</v>
      </c>
      <c r="P801" s="96" t="n">
        <v>294.66</v>
      </c>
    </row>
    <row r="802" customFormat="false" ht="16.5" hidden="false" customHeight="false" outlineLevel="0" collapsed="false">
      <c r="B802" s="96" t="n">
        <v>294.75</v>
      </c>
      <c r="C802" s="97" t="n">
        <v>79.7</v>
      </c>
      <c r="D802" s="98" t="n">
        <v>2759.1</v>
      </c>
      <c r="E802" s="99" t="s">
        <v>99</v>
      </c>
      <c r="O802" s="97" t="n">
        <v>79.7</v>
      </c>
      <c r="P802" s="96" t="n">
        <v>294.75</v>
      </c>
    </row>
    <row r="803" customFormat="false" ht="16.5" hidden="false" customHeight="false" outlineLevel="0" collapsed="false">
      <c r="B803" s="96" t="n">
        <v>294.83</v>
      </c>
      <c r="C803" s="97" t="n">
        <v>79.8</v>
      </c>
      <c r="D803" s="98" t="n">
        <v>2759</v>
      </c>
      <c r="E803" s="99" t="s">
        <v>99</v>
      </c>
      <c r="O803" s="97" t="n">
        <v>79.8</v>
      </c>
      <c r="P803" s="96" t="n">
        <v>294.83</v>
      </c>
    </row>
    <row r="804" customFormat="false" ht="16.5" hidden="false" customHeight="false" outlineLevel="0" collapsed="false">
      <c r="B804" s="96" t="n">
        <v>294.92</v>
      </c>
      <c r="C804" s="97" t="n">
        <v>79.9</v>
      </c>
      <c r="D804" s="98" t="n">
        <v>2758.8</v>
      </c>
      <c r="E804" s="99" t="s">
        <v>99</v>
      </c>
      <c r="O804" s="97" t="n">
        <v>79.9</v>
      </c>
      <c r="P804" s="96" t="n">
        <v>294.92</v>
      </c>
    </row>
    <row r="805" customFormat="false" ht="16.5" hidden="false" customHeight="false" outlineLevel="0" collapsed="false">
      <c r="B805" s="96" t="n">
        <v>295.01</v>
      </c>
      <c r="C805" s="97" t="n">
        <v>80</v>
      </c>
      <c r="D805" s="98" t="n">
        <v>2758.7</v>
      </c>
      <c r="E805" s="99" t="s">
        <v>99</v>
      </c>
      <c r="O805" s="97" t="n">
        <v>80</v>
      </c>
      <c r="P805" s="96" t="n">
        <v>295.01</v>
      </c>
    </row>
    <row r="806" customFormat="false" ht="16.5" hidden="false" customHeight="false" outlineLevel="0" collapsed="false">
      <c r="B806" s="96" t="n">
        <v>295.09</v>
      </c>
      <c r="C806" s="97" t="n">
        <v>80.1</v>
      </c>
      <c r="D806" s="98" t="n">
        <v>2758.5</v>
      </c>
      <c r="E806" s="99" t="s">
        <v>99</v>
      </c>
      <c r="O806" s="97" t="n">
        <v>80.1</v>
      </c>
      <c r="P806" s="96" t="n">
        <v>295.09</v>
      </c>
    </row>
    <row r="807" customFormat="false" ht="16.5" hidden="false" customHeight="false" outlineLevel="0" collapsed="false">
      <c r="B807" s="96" t="n">
        <v>295.18</v>
      </c>
      <c r="C807" s="97" t="n">
        <v>80.2</v>
      </c>
      <c r="D807" s="98" t="n">
        <v>2758.4</v>
      </c>
      <c r="E807" s="99" t="s">
        <v>99</v>
      </c>
      <c r="O807" s="97" t="n">
        <v>80.2</v>
      </c>
      <c r="P807" s="96" t="n">
        <v>295.18</v>
      </c>
    </row>
    <row r="808" customFormat="false" ht="16.5" hidden="false" customHeight="false" outlineLevel="0" collapsed="false">
      <c r="B808" s="96" t="n">
        <v>295.27</v>
      </c>
      <c r="C808" s="97" t="n">
        <v>80.3</v>
      </c>
      <c r="D808" s="98" t="n">
        <v>2758.2</v>
      </c>
      <c r="E808" s="99" t="s">
        <v>99</v>
      </c>
      <c r="O808" s="97" t="n">
        <v>80.3</v>
      </c>
      <c r="P808" s="96" t="n">
        <v>295.27</v>
      </c>
    </row>
    <row r="809" customFormat="false" ht="16.5" hidden="false" customHeight="false" outlineLevel="0" collapsed="false">
      <c r="B809" s="96" t="n">
        <v>295.36</v>
      </c>
      <c r="C809" s="97" t="n">
        <v>80.4</v>
      </c>
      <c r="D809" s="98" t="n">
        <v>2758.1</v>
      </c>
      <c r="E809" s="99" t="s">
        <v>99</v>
      </c>
      <c r="O809" s="97" t="n">
        <v>80.4</v>
      </c>
      <c r="P809" s="96" t="n">
        <v>295.36</v>
      </c>
    </row>
    <row r="810" customFormat="false" ht="16.5" hidden="false" customHeight="false" outlineLevel="0" collapsed="false">
      <c r="B810" s="96" t="n">
        <v>295.44</v>
      </c>
      <c r="C810" s="97" t="n">
        <v>80.5</v>
      </c>
      <c r="D810" s="98" t="n">
        <v>2757.9</v>
      </c>
      <c r="E810" s="99" t="s">
        <v>99</v>
      </c>
      <c r="O810" s="97" t="n">
        <v>80.5</v>
      </c>
      <c r="P810" s="96" t="n">
        <v>295.44</v>
      </c>
    </row>
    <row r="811" customFormat="false" ht="16.5" hidden="false" customHeight="false" outlineLevel="0" collapsed="false">
      <c r="B811" s="96" t="n">
        <v>295.53</v>
      </c>
      <c r="C811" s="97" t="n">
        <v>80.6</v>
      </c>
      <c r="D811" s="98" t="n">
        <v>2757.8</v>
      </c>
      <c r="E811" s="99" t="s">
        <v>99</v>
      </c>
      <c r="O811" s="97" t="n">
        <v>80.6</v>
      </c>
      <c r="P811" s="96" t="n">
        <v>295.53</v>
      </c>
    </row>
    <row r="812" customFormat="false" ht="16.5" hidden="false" customHeight="false" outlineLevel="0" collapsed="false">
      <c r="B812" s="96" t="n">
        <v>295.62</v>
      </c>
      <c r="C812" s="97" t="n">
        <v>80.7</v>
      </c>
      <c r="D812" s="98" t="n">
        <v>2757.6</v>
      </c>
      <c r="E812" s="99" t="s">
        <v>99</v>
      </c>
      <c r="O812" s="97" t="n">
        <v>80.7</v>
      </c>
      <c r="P812" s="96" t="n">
        <v>295.62</v>
      </c>
    </row>
    <row r="813" customFormat="false" ht="16.5" hidden="false" customHeight="false" outlineLevel="0" collapsed="false">
      <c r="B813" s="96" t="n">
        <v>295.7</v>
      </c>
      <c r="C813" s="97" t="n">
        <v>80.8</v>
      </c>
      <c r="D813" s="98" t="n">
        <v>2757.5</v>
      </c>
      <c r="E813" s="99" t="s">
        <v>99</v>
      </c>
      <c r="O813" s="97" t="n">
        <v>80.8</v>
      </c>
      <c r="P813" s="96" t="n">
        <v>295.7</v>
      </c>
    </row>
    <row r="814" customFormat="false" ht="16.5" hidden="false" customHeight="false" outlineLevel="0" collapsed="false">
      <c r="B814" s="96" t="n">
        <v>295.79</v>
      </c>
      <c r="C814" s="97" t="n">
        <v>80.9</v>
      </c>
      <c r="D814" s="98" t="n">
        <v>2757.3</v>
      </c>
      <c r="E814" s="99" t="s">
        <v>99</v>
      </c>
      <c r="O814" s="97" t="n">
        <v>80.9</v>
      </c>
      <c r="P814" s="96" t="n">
        <v>295.79</v>
      </c>
    </row>
    <row r="815" customFormat="false" ht="16.5" hidden="false" customHeight="false" outlineLevel="0" collapsed="false">
      <c r="B815" s="96" t="n">
        <v>295.88</v>
      </c>
      <c r="C815" s="97" t="n">
        <v>81</v>
      </c>
      <c r="D815" s="98" t="n">
        <v>2757.2</v>
      </c>
      <c r="E815" s="99" t="s">
        <v>99</v>
      </c>
      <c r="O815" s="97" t="n">
        <v>81</v>
      </c>
      <c r="P815" s="96" t="n">
        <v>295.88</v>
      </c>
    </row>
    <row r="816" customFormat="false" ht="16.5" hidden="false" customHeight="false" outlineLevel="0" collapsed="false">
      <c r="B816" s="96" t="n">
        <v>295.96</v>
      </c>
      <c r="C816" s="97" t="n">
        <v>81.1</v>
      </c>
      <c r="D816" s="98" t="n">
        <v>2757</v>
      </c>
      <c r="E816" s="99" t="s">
        <v>99</v>
      </c>
      <c r="O816" s="97" t="n">
        <v>81.1</v>
      </c>
      <c r="P816" s="96" t="n">
        <v>295.96</v>
      </c>
    </row>
    <row r="817" customFormat="false" ht="16.5" hidden="false" customHeight="false" outlineLevel="0" collapsed="false">
      <c r="B817" s="96" t="n">
        <v>296.05</v>
      </c>
      <c r="C817" s="97" t="n">
        <v>81.2</v>
      </c>
      <c r="D817" s="98" t="n">
        <v>2756.9</v>
      </c>
      <c r="E817" s="99" t="s">
        <v>99</v>
      </c>
      <c r="O817" s="97" t="n">
        <v>81.2</v>
      </c>
      <c r="P817" s="96" t="n">
        <v>296.05</v>
      </c>
    </row>
    <row r="818" customFormat="false" ht="16.5" hidden="false" customHeight="false" outlineLevel="0" collapsed="false">
      <c r="B818" s="96" t="n">
        <v>296.14</v>
      </c>
      <c r="C818" s="97" t="n">
        <v>81.3</v>
      </c>
      <c r="D818" s="98" t="n">
        <v>2756.7</v>
      </c>
      <c r="E818" s="99" t="s">
        <v>99</v>
      </c>
      <c r="O818" s="97" t="n">
        <v>81.3</v>
      </c>
      <c r="P818" s="96" t="n">
        <v>296.14</v>
      </c>
    </row>
    <row r="819" customFormat="false" ht="16.5" hidden="false" customHeight="false" outlineLevel="0" collapsed="false">
      <c r="B819" s="96" t="n">
        <v>296.22</v>
      </c>
      <c r="C819" s="97" t="n">
        <v>81.4</v>
      </c>
      <c r="D819" s="98" t="n">
        <v>2756.6</v>
      </c>
      <c r="E819" s="99" t="s">
        <v>99</v>
      </c>
      <c r="O819" s="97" t="n">
        <v>81.4</v>
      </c>
      <c r="P819" s="96" t="n">
        <v>296.22</v>
      </c>
    </row>
    <row r="820" customFormat="false" ht="16.5" hidden="false" customHeight="false" outlineLevel="0" collapsed="false">
      <c r="B820" s="96" t="n">
        <v>296.31</v>
      </c>
      <c r="C820" s="97" t="n">
        <v>81.5</v>
      </c>
      <c r="D820" s="98" t="n">
        <v>2756.4</v>
      </c>
      <c r="E820" s="99" t="s">
        <v>99</v>
      </c>
      <c r="O820" s="97" t="n">
        <v>81.5</v>
      </c>
      <c r="P820" s="96" t="n">
        <v>296.31</v>
      </c>
    </row>
    <row r="821" customFormat="false" ht="16.5" hidden="false" customHeight="false" outlineLevel="0" collapsed="false">
      <c r="B821" s="96" t="n">
        <v>296.39</v>
      </c>
      <c r="C821" s="97" t="n">
        <v>81.6</v>
      </c>
      <c r="D821" s="98" t="n">
        <v>2756.3</v>
      </c>
      <c r="E821" s="99" t="s">
        <v>99</v>
      </c>
      <c r="O821" s="97" t="n">
        <v>81.6</v>
      </c>
      <c r="P821" s="96" t="n">
        <v>296.39</v>
      </c>
    </row>
    <row r="822" customFormat="false" ht="16.5" hidden="false" customHeight="false" outlineLevel="0" collapsed="false">
      <c r="B822" s="96" t="n">
        <v>296.48</v>
      </c>
      <c r="C822" s="97" t="n">
        <v>81.7</v>
      </c>
      <c r="D822" s="98" t="n">
        <v>2756.1</v>
      </c>
      <c r="E822" s="99" t="s">
        <v>99</v>
      </c>
      <c r="O822" s="97" t="n">
        <v>81.7</v>
      </c>
      <c r="P822" s="96" t="n">
        <v>296.48</v>
      </c>
    </row>
    <row r="823" customFormat="false" ht="16.5" hidden="false" customHeight="false" outlineLevel="0" collapsed="false">
      <c r="B823" s="96" t="n">
        <v>296.57</v>
      </c>
      <c r="C823" s="97" t="n">
        <v>81.8</v>
      </c>
      <c r="D823" s="98" t="n">
        <v>2756</v>
      </c>
      <c r="E823" s="99" t="s">
        <v>99</v>
      </c>
      <c r="O823" s="97" t="n">
        <v>81.8</v>
      </c>
      <c r="P823" s="96" t="n">
        <v>296.57</v>
      </c>
    </row>
    <row r="824" customFormat="false" ht="16.5" hidden="false" customHeight="false" outlineLevel="0" collapsed="false">
      <c r="B824" s="96" t="n">
        <v>296.65</v>
      </c>
      <c r="C824" s="97" t="n">
        <v>81.9</v>
      </c>
      <c r="D824" s="98" t="n">
        <v>2755.8</v>
      </c>
      <c r="E824" s="99" t="s">
        <v>99</v>
      </c>
      <c r="O824" s="97" t="n">
        <v>81.9</v>
      </c>
      <c r="P824" s="96" t="n">
        <v>296.65</v>
      </c>
    </row>
    <row r="825" customFormat="false" ht="16.5" hidden="false" customHeight="false" outlineLevel="0" collapsed="false">
      <c r="B825" s="96" t="n">
        <v>296.74</v>
      </c>
      <c r="C825" s="97" t="n">
        <v>82</v>
      </c>
      <c r="D825" s="98" t="n">
        <v>2755.7</v>
      </c>
      <c r="E825" s="99" t="s">
        <v>99</v>
      </c>
      <c r="O825" s="97" t="n">
        <v>82</v>
      </c>
      <c r="P825" s="96" t="n">
        <v>296.74</v>
      </c>
    </row>
    <row r="826" customFormat="false" ht="16.5" hidden="false" customHeight="false" outlineLevel="0" collapsed="false">
      <c r="B826" s="96" t="n">
        <v>296.82</v>
      </c>
      <c r="C826" s="97" t="n">
        <v>82.1</v>
      </c>
      <c r="D826" s="98" t="n">
        <v>2755.5</v>
      </c>
      <c r="E826" s="99" t="s">
        <v>99</v>
      </c>
      <c r="O826" s="97" t="n">
        <v>82.1</v>
      </c>
      <c r="P826" s="96" t="n">
        <v>296.82</v>
      </c>
    </row>
    <row r="827" customFormat="false" ht="16.5" hidden="false" customHeight="false" outlineLevel="0" collapsed="false">
      <c r="B827" s="96" t="n">
        <v>296.91</v>
      </c>
      <c r="C827" s="97" t="n">
        <v>82.2</v>
      </c>
      <c r="D827" s="98" t="n">
        <v>2755.4</v>
      </c>
      <c r="E827" s="99" t="s">
        <v>99</v>
      </c>
      <c r="O827" s="97" t="n">
        <v>82.2</v>
      </c>
      <c r="P827" s="96" t="n">
        <v>296.91</v>
      </c>
    </row>
    <row r="828" customFormat="false" ht="16.5" hidden="false" customHeight="false" outlineLevel="0" collapsed="false">
      <c r="B828" s="96" t="n">
        <v>296.99</v>
      </c>
      <c r="C828" s="97" t="n">
        <v>82.3</v>
      </c>
      <c r="D828" s="98" t="n">
        <v>2755.2</v>
      </c>
      <c r="E828" s="99" t="s">
        <v>99</v>
      </c>
      <c r="O828" s="97" t="n">
        <v>82.3</v>
      </c>
      <c r="P828" s="96" t="n">
        <v>296.99</v>
      </c>
    </row>
    <row r="829" customFormat="false" ht="16.5" hidden="false" customHeight="false" outlineLevel="0" collapsed="false">
      <c r="B829" s="96" t="n">
        <v>297.08</v>
      </c>
      <c r="C829" s="97" t="n">
        <v>82.4</v>
      </c>
      <c r="D829" s="98" t="n">
        <v>2755.1</v>
      </c>
      <c r="E829" s="99" t="s">
        <v>99</v>
      </c>
      <c r="O829" s="97" t="n">
        <v>82.4</v>
      </c>
      <c r="P829" s="96" t="n">
        <v>297.08</v>
      </c>
    </row>
    <row r="830" customFormat="false" ht="16.5" hidden="false" customHeight="false" outlineLevel="0" collapsed="false">
      <c r="B830" s="96" t="n">
        <v>297.16</v>
      </c>
      <c r="C830" s="97" t="n">
        <v>82.5</v>
      </c>
      <c r="D830" s="98" t="n">
        <v>2754.9</v>
      </c>
      <c r="E830" s="99" t="s">
        <v>99</v>
      </c>
      <c r="O830" s="97" t="n">
        <v>82.5</v>
      </c>
      <c r="P830" s="96" t="n">
        <v>297.16</v>
      </c>
    </row>
    <row r="831" customFormat="false" ht="16.5" hidden="false" customHeight="false" outlineLevel="0" collapsed="false">
      <c r="B831" s="96" t="n">
        <v>297.25</v>
      </c>
      <c r="C831" s="97" t="n">
        <v>82.6</v>
      </c>
      <c r="D831" s="98" t="n">
        <v>2754.8</v>
      </c>
      <c r="E831" s="99" t="s">
        <v>99</v>
      </c>
      <c r="O831" s="97" t="n">
        <v>82.6</v>
      </c>
      <c r="P831" s="96" t="n">
        <v>297.25</v>
      </c>
    </row>
    <row r="832" customFormat="false" ht="16.5" hidden="false" customHeight="false" outlineLevel="0" collapsed="false">
      <c r="B832" s="96" t="n">
        <v>297.33</v>
      </c>
      <c r="C832" s="97" t="n">
        <v>82.7</v>
      </c>
      <c r="D832" s="98" t="n">
        <v>2754.6</v>
      </c>
      <c r="E832" s="99" t="s">
        <v>99</v>
      </c>
      <c r="O832" s="97" t="n">
        <v>82.7</v>
      </c>
      <c r="P832" s="96" t="n">
        <v>297.33</v>
      </c>
    </row>
    <row r="833" customFormat="false" ht="16.5" hidden="false" customHeight="false" outlineLevel="0" collapsed="false">
      <c r="B833" s="96" t="n">
        <v>297.42</v>
      </c>
      <c r="C833" s="97" t="n">
        <v>82.8</v>
      </c>
      <c r="D833" s="98" t="n">
        <v>2754.5</v>
      </c>
      <c r="E833" s="99" t="s">
        <v>99</v>
      </c>
      <c r="O833" s="97" t="n">
        <v>82.8</v>
      </c>
      <c r="P833" s="96" t="n">
        <v>297.42</v>
      </c>
    </row>
    <row r="834" customFormat="false" ht="16.5" hidden="false" customHeight="false" outlineLevel="0" collapsed="false">
      <c r="B834" s="96" t="n">
        <v>297.5</v>
      </c>
      <c r="C834" s="97" t="n">
        <v>82.9</v>
      </c>
      <c r="D834" s="98" t="n">
        <v>2754.3</v>
      </c>
      <c r="E834" s="99" t="s">
        <v>99</v>
      </c>
      <c r="O834" s="97" t="n">
        <v>82.9</v>
      </c>
      <c r="P834" s="96" t="n">
        <v>297.5</v>
      </c>
    </row>
    <row r="835" customFormat="false" ht="16.5" hidden="false" customHeight="false" outlineLevel="0" collapsed="false">
      <c r="B835" s="96" t="n">
        <v>297.59</v>
      </c>
      <c r="C835" s="97" t="n">
        <v>83</v>
      </c>
      <c r="D835" s="98" t="n">
        <v>2754.1</v>
      </c>
      <c r="E835" s="99" t="s">
        <v>99</v>
      </c>
      <c r="O835" s="97" t="n">
        <v>83</v>
      </c>
      <c r="P835" s="96" t="n">
        <v>297.59</v>
      </c>
    </row>
    <row r="836" customFormat="false" ht="16.5" hidden="false" customHeight="false" outlineLevel="0" collapsed="false">
      <c r="B836" s="96" t="n">
        <v>297.67</v>
      </c>
      <c r="C836" s="97" t="n">
        <v>83.1</v>
      </c>
      <c r="D836" s="98" t="n">
        <v>2754</v>
      </c>
      <c r="E836" s="99" t="s">
        <v>99</v>
      </c>
      <c r="O836" s="97" t="n">
        <v>83.1</v>
      </c>
      <c r="P836" s="96" t="n">
        <v>297.67</v>
      </c>
    </row>
    <row r="837" customFormat="false" ht="16.5" hidden="false" customHeight="false" outlineLevel="0" collapsed="false">
      <c r="B837" s="96" t="n">
        <v>297.76</v>
      </c>
      <c r="C837" s="97" t="n">
        <v>83.2</v>
      </c>
      <c r="D837" s="98" t="n">
        <v>2753.8</v>
      </c>
      <c r="E837" s="99" t="s">
        <v>99</v>
      </c>
      <c r="O837" s="97" t="n">
        <v>83.2</v>
      </c>
      <c r="P837" s="96" t="n">
        <v>297.76</v>
      </c>
    </row>
    <row r="838" customFormat="false" ht="16.5" hidden="false" customHeight="false" outlineLevel="0" collapsed="false">
      <c r="B838" s="96" t="n">
        <v>297.84</v>
      </c>
      <c r="C838" s="97" t="n">
        <v>83.3</v>
      </c>
      <c r="D838" s="98" t="n">
        <v>2753.7</v>
      </c>
      <c r="E838" s="99" t="s">
        <v>99</v>
      </c>
      <c r="O838" s="97" t="n">
        <v>83.3</v>
      </c>
      <c r="P838" s="96" t="n">
        <v>297.84</v>
      </c>
    </row>
    <row r="839" customFormat="false" ht="16.5" hidden="false" customHeight="false" outlineLevel="0" collapsed="false">
      <c r="B839" s="96" t="n">
        <v>297.93</v>
      </c>
      <c r="C839" s="97" t="n">
        <v>83.4</v>
      </c>
      <c r="D839" s="98" t="n">
        <v>2753.5</v>
      </c>
      <c r="E839" s="99" t="s">
        <v>99</v>
      </c>
      <c r="O839" s="97" t="n">
        <v>83.4</v>
      </c>
      <c r="P839" s="96" t="n">
        <v>297.93</v>
      </c>
    </row>
    <row r="840" customFormat="false" ht="16.5" hidden="false" customHeight="false" outlineLevel="0" collapsed="false">
      <c r="B840" s="96" t="n">
        <v>298.01</v>
      </c>
      <c r="C840" s="97" t="n">
        <v>83.5</v>
      </c>
      <c r="D840" s="98" t="n">
        <v>2753.4</v>
      </c>
      <c r="E840" s="99" t="s">
        <v>99</v>
      </c>
      <c r="O840" s="97" t="n">
        <v>83.5</v>
      </c>
      <c r="P840" s="96" t="n">
        <v>298.01</v>
      </c>
    </row>
    <row r="841" customFormat="false" ht="16.5" hidden="false" customHeight="false" outlineLevel="0" collapsed="false">
      <c r="B841" s="96" t="n">
        <v>298.1</v>
      </c>
      <c r="C841" s="97" t="n">
        <v>83.6</v>
      </c>
      <c r="D841" s="98" t="n">
        <v>2753.2</v>
      </c>
      <c r="E841" s="99" t="s">
        <v>99</v>
      </c>
      <c r="O841" s="97" t="n">
        <v>83.6</v>
      </c>
      <c r="P841" s="96" t="n">
        <v>298.1</v>
      </c>
    </row>
    <row r="842" customFormat="false" ht="16.5" hidden="false" customHeight="false" outlineLevel="0" collapsed="false">
      <c r="B842" s="96" t="n">
        <v>298.18</v>
      </c>
      <c r="C842" s="97" t="n">
        <v>83.7</v>
      </c>
      <c r="D842" s="98" t="n">
        <v>2753.1</v>
      </c>
      <c r="E842" s="99" t="s">
        <v>99</v>
      </c>
      <c r="O842" s="97" t="n">
        <v>83.7</v>
      </c>
      <c r="P842" s="96" t="n">
        <v>298.18</v>
      </c>
    </row>
    <row r="843" customFormat="false" ht="16.5" hidden="false" customHeight="false" outlineLevel="0" collapsed="false">
      <c r="B843" s="96" t="n">
        <v>298.27</v>
      </c>
      <c r="C843" s="97" t="n">
        <v>83.8</v>
      </c>
      <c r="D843" s="98" t="n">
        <v>2752.9</v>
      </c>
      <c r="E843" s="99" t="s">
        <v>99</v>
      </c>
      <c r="O843" s="97" t="n">
        <v>83.8</v>
      </c>
      <c r="P843" s="96" t="n">
        <v>298.27</v>
      </c>
    </row>
    <row r="844" customFormat="false" ht="16.5" hidden="false" customHeight="false" outlineLevel="0" collapsed="false">
      <c r="B844" s="96" t="n">
        <v>298.35</v>
      </c>
      <c r="C844" s="97" t="n">
        <v>83.9</v>
      </c>
      <c r="D844" s="98" t="n">
        <v>2752.8</v>
      </c>
      <c r="E844" s="99" t="s">
        <v>99</v>
      </c>
      <c r="O844" s="97" t="n">
        <v>83.9</v>
      </c>
      <c r="P844" s="96" t="n">
        <v>298.35</v>
      </c>
    </row>
    <row r="845" customFormat="false" ht="16.5" hidden="false" customHeight="false" outlineLevel="0" collapsed="false">
      <c r="B845" s="96" t="n">
        <v>298.43</v>
      </c>
      <c r="C845" s="97" t="n">
        <v>84</v>
      </c>
      <c r="D845" s="98" t="n">
        <v>2752.6</v>
      </c>
      <c r="E845" s="99" t="s">
        <v>99</v>
      </c>
      <c r="O845" s="97" t="n">
        <v>84</v>
      </c>
      <c r="P845" s="96" t="n">
        <v>298.43</v>
      </c>
    </row>
    <row r="846" customFormat="false" ht="16.5" hidden="false" customHeight="false" outlineLevel="0" collapsed="false">
      <c r="B846" s="96" t="n">
        <v>298.52</v>
      </c>
      <c r="C846" s="97" t="n">
        <v>84.1</v>
      </c>
      <c r="D846" s="98" t="n">
        <v>2752.4</v>
      </c>
      <c r="E846" s="99" t="s">
        <v>99</v>
      </c>
      <c r="O846" s="97" t="n">
        <v>84.1</v>
      </c>
      <c r="P846" s="96" t="n">
        <v>298.52</v>
      </c>
    </row>
    <row r="847" customFormat="false" ht="16.5" hidden="false" customHeight="false" outlineLevel="0" collapsed="false">
      <c r="B847" s="96" t="n">
        <v>298.6</v>
      </c>
      <c r="C847" s="97" t="n">
        <v>84.2</v>
      </c>
      <c r="D847" s="98" t="n">
        <v>2752.3</v>
      </c>
      <c r="E847" s="99" t="s">
        <v>99</v>
      </c>
      <c r="O847" s="97" t="n">
        <v>84.2</v>
      </c>
      <c r="P847" s="96" t="n">
        <v>298.6</v>
      </c>
    </row>
    <row r="848" customFormat="false" ht="16.5" hidden="false" customHeight="false" outlineLevel="0" collapsed="false">
      <c r="B848" s="96" t="n">
        <v>298.69</v>
      </c>
      <c r="C848" s="97" t="n">
        <v>84.3</v>
      </c>
      <c r="D848" s="98" t="n">
        <v>2752.1</v>
      </c>
      <c r="E848" s="99" t="s">
        <v>99</v>
      </c>
      <c r="O848" s="97" t="n">
        <v>84.3</v>
      </c>
      <c r="P848" s="96" t="n">
        <v>298.69</v>
      </c>
    </row>
    <row r="849" customFormat="false" ht="16.5" hidden="false" customHeight="false" outlineLevel="0" collapsed="false">
      <c r="B849" s="96" t="n">
        <v>298.77</v>
      </c>
      <c r="C849" s="97" t="n">
        <v>84.4</v>
      </c>
      <c r="D849" s="98" t="n">
        <v>2752</v>
      </c>
      <c r="E849" s="99" t="s">
        <v>99</v>
      </c>
      <c r="O849" s="97" t="n">
        <v>84.4</v>
      </c>
      <c r="P849" s="96" t="n">
        <v>298.77</v>
      </c>
    </row>
    <row r="850" customFormat="false" ht="16.5" hidden="false" customHeight="false" outlineLevel="0" collapsed="false">
      <c r="B850" s="96" t="n">
        <v>298.85</v>
      </c>
      <c r="C850" s="97" t="n">
        <v>84.5</v>
      </c>
      <c r="D850" s="98" t="n">
        <v>2751.8</v>
      </c>
      <c r="E850" s="99" t="s">
        <v>99</v>
      </c>
      <c r="O850" s="97" t="n">
        <v>84.5</v>
      </c>
      <c r="P850" s="96" t="n">
        <v>298.85</v>
      </c>
    </row>
    <row r="851" customFormat="false" ht="16.5" hidden="false" customHeight="false" outlineLevel="0" collapsed="false">
      <c r="B851" s="96" t="n">
        <v>298.94</v>
      </c>
      <c r="C851" s="97" t="n">
        <v>84.6</v>
      </c>
      <c r="D851" s="98" t="n">
        <v>2751.7</v>
      </c>
      <c r="E851" s="99" t="s">
        <v>99</v>
      </c>
      <c r="O851" s="97" t="n">
        <v>84.6</v>
      </c>
      <c r="P851" s="96" t="n">
        <v>298.94</v>
      </c>
    </row>
    <row r="852" customFormat="false" ht="16.5" hidden="false" customHeight="false" outlineLevel="0" collapsed="false">
      <c r="B852" s="96" t="n">
        <v>299.02</v>
      </c>
      <c r="C852" s="97" t="n">
        <v>84.7</v>
      </c>
      <c r="D852" s="98" t="n">
        <v>2751.5</v>
      </c>
      <c r="E852" s="99" t="s">
        <v>99</v>
      </c>
      <c r="O852" s="97" t="n">
        <v>84.7</v>
      </c>
      <c r="P852" s="96" t="n">
        <v>299.02</v>
      </c>
    </row>
    <row r="853" customFormat="false" ht="16.5" hidden="false" customHeight="false" outlineLevel="0" collapsed="false">
      <c r="B853" s="96" t="n">
        <v>299.1</v>
      </c>
      <c r="C853" s="97" t="n">
        <v>84.8</v>
      </c>
      <c r="D853" s="98" t="n">
        <v>2751.3</v>
      </c>
      <c r="E853" s="99" t="s">
        <v>99</v>
      </c>
      <c r="O853" s="97" t="n">
        <v>84.8</v>
      </c>
      <c r="P853" s="96" t="n">
        <v>299.1</v>
      </c>
    </row>
    <row r="854" customFormat="false" ht="16.5" hidden="false" customHeight="false" outlineLevel="0" collapsed="false">
      <c r="B854" s="96" t="n">
        <v>299.19</v>
      </c>
      <c r="C854" s="97" t="n">
        <v>84.9</v>
      </c>
      <c r="D854" s="98" t="n">
        <v>2751.2</v>
      </c>
      <c r="E854" s="99" t="s">
        <v>99</v>
      </c>
      <c r="O854" s="97" t="n">
        <v>84.9</v>
      </c>
      <c r="P854" s="96" t="n">
        <v>299.19</v>
      </c>
    </row>
    <row r="855" customFormat="false" ht="16.5" hidden="false" customHeight="false" outlineLevel="0" collapsed="false">
      <c r="B855" s="96" t="n">
        <v>299.27</v>
      </c>
      <c r="C855" s="97" t="n">
        <v>85</v>
      </c>
      <c r="D855" s="98" t="n">
        <v>2751</v>
      </c>
      <c r="E855" s="99" t="s">
        <v>99</v>
      </c>
      <c r="O855" s="97" t="n">
        <v>85</v>
      </c>
      <c r="P855" s="96" t="n">
        <v>299.27</v>
      </c>
    </row>
    <row r="856" customFormat="false" ht="16.5" hidden="false" customHeight="false" outlineLevel="0" collapsed="false">
      <c r="B856" s="96" t="n">
        <v>299.35</v>
      </c>
      <c r="C856" s="97" t="n">
        <v>85.1</v>
      </c>
      <c r="D856" s="98" t="n">
        <v>2750.9</v>
      </c>
      <c r="E856" s="99" t="s">
        <v>99</v>
      </c>
      <c r="O856" s="97" t="n">
        <v>85.1</v>
      </c>
      <c r="P856" s="96" t="n">
        <v>299.35</v>
      </c>
    </row>
    <row r="857" customFormat="false" ht="16.5" hidden="false" customHeight="false" outlineLevel="0" collapsed="false">
      <c r="B857" s="96" t="n">
        <v>299.44</v>
      </c>
      <c r="C857" s="97" t="n">
        <v>85.2</v>
      </c>
      <c r="D857" s="98" t="n">
        <v>2750.7</v>
      </c>
      <c r="E857" s="99" t="s">
        <v>99</v>
      </c>
      <c r="O857" s="97" t="n">
        <v>85.2</v>
      </c>
      <c r="P857" s="96" t="n">
        <v>299.44</v>
      </c>
    </row>
    <row r="858" customFormat="false" ht="16.5" hidden="false" customHeight="false" outlineLevel="0" collapsed="false">
      <c r="B858" s="96" t="n">
        <v>299.52</v>
      </c>
      <c r="C858" s="97" t="n">
        <v>85.3</v>
      </c>
      <c r="D858" s="98" t="n">
        <v>2750.6</v>
      </c>
      <c r="E858" s="99" t="s">
        <v>99</v>
      </c>
      <c r="O858" s="97" t="n">
        <v>85.3</v>
      </c>
      <c r="P858" s="96" t="n">
        <v>299.52</v>
      </c>
    </row>
    <row r="859" customFormat="false" ht="16.5" hidden="false" customHeight="false" outlineLevel="0" collapsed="false">
      <c r="B859" s="96" t="n">
        <v>299.6</v>
      </c>
      <c r="C859" s="97" t="n">
        <v>85.4</v>
      </c>
      <c r="D859" s="98" t="n">
        <v>2750.4</v>
      </c>
      <c r="E859" s="99" t="s">
        <v>99</v>
      </c>
      <c r="O859" s="97" t="n">
        <v>85.4</v>
      </c>
      <c r="P859" s="96" t="n">
        <v>299.6</v>
      </c>
    </row>
    <row r="860" customFormat="false" ht="16.5" hidden="false" customHeight="false" outlineLevel="0" collapsed="false">
      <c r="B860" s="96" t="n">
        <v>299.69</v>
      </c>
      <c r="C860" s="97" t="n">
        <v>85.5</v>
      </c>
      <c r="D860" s="98" t="n">
        <v>2750.2</v>
      </c>
      <c r="E860" s="99" t="s">
        <v>99</v>
      </c>
      <c r="O860" s="97" t="n">
        <v>85.5</v>
      </c>
      <c r="P860" s="96" t="n">
        <v>299.69</v>
      </c>
    </row>
    <row r="861" customFormat="false" ht="16.5" hidden="false" customHeight="false" outlineLevel="0" collapsed="false">
      <c r="B861" s="96" t="n">
        <v>299.77</v>
      </c>
      <c r="C861" s="97" t="n">
        <v>85.6</v>
      </c>
      <c r="D861" s="98" t="n">
        <v>2750.1</v>
      </c>
      <c r="E861" s="99" t="s">
        <v>99</v>
      </c>
      <c r="O861" s="97" t="n">
        <v>85.6</v>
      </c>
      <c r="P861" s="96" t="n">
        <v>299.77</v>
      </c>
    </row>
    <row r="862" customFormat="false" ht="16.5" hidden="false" customHeight="false" outlineLevel="0" collapsed="false">
      <c r="B862" s="96" t="n">
        <v>299.85</v>
      </c>
      <c r="C862" s="97" t="n">
        <v>85.7</v>
      </c>
      <c r="D862" s="98" t="n">
        <v>2749.9</v>
      </c>
      <c r="E862" s="99" t="s">
        <v>99</v>
      </c>
      <c r="O862" s="97" t="n">
        <v>85.7</v>
      </c>
      <c r="P862" s="96" t="n">
        <v>299.85</v>
      </c>
    </row>
    <row r="863" customFormat="false" ht="16.5" hidden="false" customHeight="false" outlineLevel="0" collapsed="false">
      <c r="B863" s="96" t="n">
        <v>299.93</v>
      </c>
      <c r="C863" s="97" t="n">
        <v>85.8</v>
      </c>
      <c r="D863" s="98" t="n">
        <v>2749.8</v>
      </c>
      <c r="E863" s="99" t="s">
        <v>99</v>
      </c>
      <c r="O863" s="97" t="n">
        <v>85.8</v>
      </c>
      <c r="P863" s="96" t="n">
        <v>299.93</v>
      </c>
    </row>
    <row r="864" customFormat="false" ht="16.5" hidden="false" customHeight="false" outlineLevel="0" collapsed="false">
      <c r="B864" s="96" t="n">
        <v>300.02</v>
      </c>
      <c r="C864" s="97" t="n">
        <v>85.9</v>
      </c>
      <c r="D864" s="98" t="n">
        <v>2749.6</v>
      </c>
      <c r="E864" s="99" t="s">
        <v>99</v>
      </c>
      <c r="O864" s="97" t="n">
        <v>85.9</v>
      </c>
      <c r="P864" s="96" t="n">
        <v>300.02</v>
      </c>
    </row>
    <row r="865" customFormat="false" ht="16.5" hidden="false" customHeight="false" outlineLevel="0" collapsed="false">
      <c r="B865" s="96" t="n">
        <v>300.1</v>
      </c>
      <c r="C865" s="97" t="n">
        <v>86</v>
      </c>
      <c r="D865" s="98" t="n">
        <v>2749.4</v>
      </c>
      <c r="E865" s="99" t="s">
        <v>99</v>
      </c>
      <c r="O865" s="97" t="n">
        <v>86</v>
      </c>
      <c r="P865" s="96" t="n">
        <v>300.1</v>
      </c>
    </row>
    <row r="866" customFormat="false" ht="16.5" hidden="false" customHeight="false" outlineLevel="0" collapsed="false">
      <c r="B866" s="96" t="n">
        <v>300.18</v>
      </c>
      <c r="C866" s="97" t="n">
        <v>86.1</v>
      </c>
      <c r="D866" s="98" t="n">
        <v>2749.3</v>
      </c>
      <c r="E866" s="99" t="s">
        <v>99</v>
      </c>
      <c r="O866" s="97" t="n">
        <v>86.1</v>
      </c>
      <c r="P866" s="96" t="n">
        <v>300.18</v>
      </c>
    </row>
    <row r="867" customFormat="false" ht="16.5" hidden="false" customHeight="false" outlineLevel="0" collapsed="false">
      <c r="B867" s="96" t="n">
        <v>300.26</v>
      </c>
      <c r="C867" s="97" t="n">
        <v>86.2</v>
      </c>
      <c r="D867" s="98" t="n">
        <v>2749.1</v>
      </c>
      <c r="E867" s="99" t="s">
        <v>99</v>
      </c>
      <c r="O867" s="97" t="n">
        <v>86.2</v>
      </c>
      <c r="P867" s="96" t="n">
        <v>300.26</v>
      </c>
    </row>
    <row r="868" customFormat="false" ht="16.5" hidden="false" customHeight="false" outlineLevel="0" collapsed="false">
      <c r="B868" s="96" t="n">
        <v>300.35</v>
      </c>
      <c r="C868" s="97" t="n">
        <v>86.3</v>
      </c>
      <c r="D868" s="98" t="n">
        <v>2749</v>
      </c>
      <c r="E868" s="99" t="s">
        <v>99</v>
      </c>
      <c r="O868" s="97" t="n">
        <v>86.3</v>
      </c>
      <c r="P868" s="96" t="n">
        <v>300.35</v>
      </c>
    </row>
    <row r="869" customFormat="false" ht="16.5" hidden="false" customHeight="false" outlineLevel="0" collapsed="false">
      <c r="B869" s="96" t="n">
        <v>300.43</v>
      </c>
      <c r="C869" s="97" t="n">
        <v>86.4</v>
      </c>
      <c r="D869" s="98" t="n">
        <v>2748.8</v>
      </c>
      <c r="E869" s="99" t="s">
        <v>99</v>
      </c>
      <c r="O869" s="97" t="n">
        <v>86.4</v>
      </c>
      <c r="P869" s="96" t="n">
        <v>300.43</v>
      </c>
    </row>
    <row r="870" customFormat="false" ht="16.5" hidden="false" customHeight="false" outlineLevel="0" collapsed="false">
      <c r="B870" s="96" t="n">
        <v>300.51</v>
      </c>
      <c r="C870" s="97" t="n">
        <v>86.5</v>
      </c>
      <c r="D870" s="98" t="n">
        <v>2748.6</v>
      </c>
      <c r="E870" s="99" t="s">
        <v>99</v>
      </c>
      <c r="O870" s="97" t="n">
        <v>86.5</v>
      </c>
      <c r="P870" s="96" t="n">
        <v>300.51</v>
      </c>
    </row>
    <row r="871" customFormat="false" ht="16.5" hidden="false" customHeight="false" outlineLevel="0" collapsed="false">
      <c r="B871" s="96" t="n">
        <v>300.59</v>
      </c>
      <c r="C871" s="97" t="n">
        <v>86.6</v>
      </c>
      <c r="D871" s="98" t="n">
        <v>2748.5</v>
      </c>
      <c r="E871" s="99" t="s">
        <v>99</v>
      </c>
      <c r="O871" s="97" t="n">
        <v>86.6</v>
      </c>
      <c r="P871" s="96" t="n">
        <v>300.59</v>
      </c>
    </row>
    <row r="872" customFormat="false" ht="16.5" hidden="false" customHeight="false" outlineLevel="0" collapsed="false">
      <c r="B872" s="96" t="n">
        <v>300.68</v>
      </c>
      <c r="C872" s="97" t="n">
        <v>86.7</v>
      </c>
      <c r="D872" s="98" t="n">
        <v>2748.3</v>
      </c>
      <c r="E872" s="99" t="s">
        <v>99</v>
      </c>
      <c r="O872" s="97" t="n">
        <v>86.7</v>
      </c>
      <c r="P872" s="96" t="n">
        <v>300.68</v>
      </c>
    </row>
    <row r="873" customFormat="false" ht="16.5" hidden="false" customHeight="false" outlineLevel="0" collapsed="false">
      <c r="B873" s="96" t="n">
        <v>300.76</v>
      </c>
      <c r="C873" s="97" t="n">
        <v>86.8</v>
      </c>
      <c r="D873" s="98" t="n">
        <v>2748.2</v>
      </c>
      <c r="E873" s="99" t="s">
        <v>99</v>
      </c>
      <c r="O873" s="97" t="n">
        <v>86.8</v>
      </c>
      <c r="P873" s="96" t="n">
        <v>300.76</v>
      </c>
    </row>
    <row r="874" customFormat="false" ht="16.5" hidden="false" customHeight="false" outlineLevel="0" collapsed="false">
      <c r="B874" s="96" t="n">
        <v>300.84</v>
      </c>
      <c r="C874" s="97" t="n">
        <v>86.9</v>
      </c>
      <c r="D874" s="98" t="n">
        <v>2748</v>
      </c>
      <c r="E874" s="99" t="s">
        <v>99</v>
      </c>
      <c r="O874" s="97" t="n">
        <v>86.9</v>
      </c>
      <c r="P874" s="96" t="n">
        <v>300.84</v>
      </c>
    </row>
    <row r="875" customFormat="false" ht="16.5" hidden="false" customHeight="false" outlineLevel="0" collapsed="false">
      <c r="B875" s="96" t="n">
        <v>300.92</v>
      </c>
      <c r="C875" s="97" t="n">
        <v>87</v>
      </c>
      <c r="D875" s="98" t="n">
        <v>2747.8</v>
      </c>
      <c r="E875" s="99" t="s">
        <v>99</v>
      </c>
      <c r="O875" s="97" t="n">
        <v>87</v>
      </c>
      <c r="P875" s="96" t="n">
        <v>300.92</v>
      </c>
    </row>
    <row r="876" customFormat="false" ht="16.5" hidden="false" customHeight="false" outlineLevel="0" collapsed="false">
      <c r="B876" s="96" t="n">
        <v>301</v>
      </c>
      <c r="C876" s="97" t="n">
        <v>87.1</v>
      </c>
      <c r="D876" s="98" t="n">
        <v>2747.7</v>
      </c>
      <c r="E876" s="99" t="s">
        <v>99</v>
      </c>
      <c r="O876" s="97" t="n">
        <v>87.1</v>
      </c>
      <c r="P876" s="96" t="n">
        <v>301</v>
      </c>
    </row>
    <row r="877" customFormat="false" ht="16.5" hidden="false" customHeight="false" outlineLevel="0" collapsed="false">
      <c r="B877" s="96" t="n">
        <v>301.09</v>
      </c>
      <c r="C877" s="97" t="n">
        <v>87.2</v>
      </c>
      <c r="D877" s="98" t="n">
        <v>2747.5</v>
      </c>
      <c r="E877" s="99" t="s">
        <v>99</v>
      </c>
      <c r="O877" s="97" t="n">
        <v>87.2</v>
      </c>
      <c r="P877" s="96" t="n">
        <v>301.09</v>
      </c>
    </row>
    <row r="878" customFormat="false" ht="16.5" hidden="false" customHeight="false" outlineLevel="0" collapsed="false">
      <c r="B878" s="96" t="n">
        <v>301.17</v>
      </c>
      <c r="C878" s="97" t="n">
        <v>87.3</v>
      </c>
      <c r="D878" s="98" t="n">
        <v>2747.4</v>
      </c>
      <c r="E878" s="99" t="s">
        <v>99</v>
      </c>
      <c r="O878" s="97" t="n">
        <v>87.3</v>
      </c>
      <c r="P878" s="96" t="n">
        <v>301.17</v>
      </c>
    </row>
    <row r="879" customFormat="false" ht="16.5" hidden="false" customHeight="false" outlineLevel="0" collapsed="false">
      <c r="B879" s="96" t="n">
        <v>301.25</v>
      </c>
      <c r="C879" s="97" t="n">
        <v>87.4</v>
      </c>
      <c r="D879" s="98" t="n">
        <v>2747.2</v>
      </c>
      <c r="E879" s="99" t="s">
        <v>99</v>
      </c>
      <c r="O879" s="97" t="n">
        <v>87.4</v>
      </c>
      <c r="P879" s="96" t="n">
        <v>301.25</v>
      </c>
    </row>
    <row r="880" customFormat="false" ht="16.5" hidden="false" customHeight="false" outlineLevel="0" collapsed="false">
      <c r="B880" s="96" t="n">
        <v>301.33</v>
      </c>
      <c r="C880" s="97" t="n">
        <v>87.5</v>
      </c>
      <c r="D880" s="98" t="n">
        <v>2747</v>
      </c>
      <c r="E880" s="99" t="s">
        <v>99</v>
      </c>
      <c r="O880" s="97" t="n">
        <v>87.5</v>
      </c>
      <c r="P880" s="96" t="n">
        <v>301.33</v>
      </c>
    </row>
    <row r="881" customFormat="false" ht="16.5" hidden="false" customHeight="false" outlineLevel="0" collapsed="false">
      <c r="B881" s="96" t="n">
        <v>301.41</v>
      </c>
      <c r="C881" s="97" t="n">
        <v>87.6</v>
      </c>
      <c r="D881" s="98" t="n">
        <v>2746.9</v>
      </c>
      <c r="E881" s="99" t="s">
        <v>99</v>
      </c>
      <c r="O881" s="97" t="n">
        <v>87.6</v>
      </c>
      <c r="P881" s="96" t="n">
        <v>301.41</v>
      </c>
    </row>
    <row r="882" customFormat="false" ht="16.5" hidden="false" customHeight="false" outlineLevel="0" collapsed="false">
      <c r="B882" s="96" t="n">
        <v>301.49</v>
      </c>
      <c r="C882" s="97" t="n">
        <v>87.7</v>
      </c>
      <c r="D882" s="98" t="n">
        <v>2746.7</v>
      </c>
      <c r="E882" s="99" t="s">
        <v>99</v>
      </c>
      <c r="O882" s="97" t="n">
        <v>87.7</v>
      </c>
      <c r="P882" s="96" t="n">
        <v>301.49</v>
      </c>
    </row>
    <row r="883" customFormat="false" ht="16.5" hidden="false" customHeight="false" outlineLevel="0" collapsed="false">
      <c r="B883" s="96" t="n">
        <v>301.57</v>
      </c>
      <c r="C883" s="97" t="n">
        <v>87.8</v>
      </c>
      <c r="D883" s="98" t="n">
        <v>2746.6</v>
      </c>
      <c r="E883" s="99" t="s">
        <v>99</v>
      </c>
      <c r="O883" s="97" t="n">
        <v>87.8</v>
      </c>
      <c r="P883" s="96" t="n">
        <v>301.57</v>
      </c>
    </row>
    <row r="884" customFormat="false" ht="16.5" hidden="false" customHeight="false" outlineLevel="0" collapsed="false">
      <c r="B884" s="96" t="n">
        <v>301.66</v>
      </c>
      <c r="C884" s="97" t="n">
        <v>87.9</v>
      </c>
      <c r="D884" s="98" t="n">
        <v>2746.4</v>
      </c>
      <c r="E884" s="99" t="s">
        <v>99</v>
      </c>
      <c r="O884" s="97" t="n">
        <v>87.9</v>
      </c>
      <c r="P884" s="96" t="n">
        <v>301.66</v>
      </c>
    </row>
    <row r="885" customFormat="false" ht="16.5" hidden="false" customHeight="false" outlineLevel="0" collapsed="false">
      <c r="B885" s="96" t="n">
        <v>301.74</v>
      </c>
      <c r="C885" s="97" t="n">
        <v>88</v>
      </c>
      <c r="D885" s="98" t="n">
        <v>2746.2</v>
      </c>
      <c r="E885" s="99" t="s">
        <v>99</v>
      </c>
      <c r="O885" s="97" t="n">
        <v>88</v>
      </c>
      <c r="P885" s="96" t="n">
        <v>301.74</v>
      </c>
    </row>
    <row r="886" customFormat="false" ht="16.5" hidden="false" customHeight="false" outlineLevel="0" collapsed="false">
      <c r="B886" s="96" t="n">
        <v>301.82</v>
      </c>
      <c r="C886" s="97" t="n">
        <v>88.1</v>
      </c>
      <c r="D886" s="98" t="n">
        <v>2746.1</v>
      </c>
      <c r="E886" s="99" t="s">
        <v>99</v>
      </c>
      <c r="O886" s="97" t="n">
        <v>88.1</v>
      </c>
      <c r="P886" s="96" t="n">
        <v>301.82</v>
      </c>
    </row>
    <row r="887" customFormat="false" ht="16.5" hidden="false" customHeight="false" outlineLevel="0" collapsed="false">
      <c r="B887" s="96" t="n">
        <v>301.9</v>
      </c>
      <c r="C887" s="97" t="n">
        <v>88.2</v>
      </c>
      <c r="D887" s="98" t="n">
        <v>2745.9</v>
      </c>
      <c r="E887" s="99" t="s">
        <v>99</v>
      </c>
      <c r="O887" s="97" t="n">
        <v>88.2</v>
      </c>
      <c r="P887" s="96" t="n">
        <v>301.9</v>
      </c>
    </row>
    <row r="888" customFormat="false" ht="16.5" hidden="false" customHeight="false" outlineLevel="0" collapsed="false">
      <c r="B888" s="96" t="n">
        <v>301.98</v>
      </c>
      <c r="C888" s="97" t="n">
        <v>88.3</v>
      </c>
      <c r="D888" s="98" t="n">
        <v>2745.7</v>
      </c>
      <c r="E888" s="99" t="s">
        <v>99</v>
      </c>
      <c r="O888" s="97" t="n">
        <v>88.3</v>
      </c>
      <c r="P888" s="96" t="n">
        <v>301.98</v>
      </c>
    </row>
    <row r="889" customFormat="false" ht="16.5" hidden="false" customHeight="false" outlineLevel="0" collapsed="false">
      <c r="B889" s="96" t="n">
        <v>302.06</v>
      </c>
      <c r="C889" s="97" t="n">
        <v>88.4</v>
      </c>
      <c r="D889" s="98" t="n">
        <v>2745.6</v>
      </c>
      <c r="E889" s="99" t="s">
        <v>99</v>
      </c>
      <c r="O889" s="97" t="n">
        <v>88.4</v>
      </c>
      <c r="P889" s="96" t="n">
        <v>302.06</v>
      </c>
    </row>
    <row r="890" customFormat="false" ht="16.5" hidden="false" customHeight="false" outlineLevel="0" collapsed="false">
      <c r="B890" s="96" t="n">
        <v>302.14</v>
      </c>
      <c r="C890" s="97" t="n">
        <v>88.5</v>
      </c>
      <c r="D890" s="98" t="n">
        <v>2745.4</v>
      </c>
      <c r="E890" s="99" t="s">
        <v>99</v>
      </c>
      <c r="O890" s="97" t="n">
        <v>88.5</v>
      </c>
      <c r="P890" s="96" t="n">
        <v>302.14</v>
      </c>
    </row>
    <row r="891" customFormat="false" ht="16.5" hidden="false" customHeight="false" outlineLevel="0" collapsed="false">
      <c r="B891" s="96" t="n">
        <v>302.22</v>
      </c>
      <c r="C891" s="97" t="n">
        <v>88.6</v>
      </c>
      <c r="D891" s="98" t="n">
        <v>2745.2</v>
      </c>
      <c r="E891" s="99" t="s">
        <v>99</v>
      </c>
      <c r="O891" s="97" t="n">
        <v>88.6</v>
      </c>
      <c r="P891" s="96" t="n">
        <v>302.22</v>
      </c>
    </row>
    <row r="892" customFormat="false" ht="16.5" hidden="false" customHeight="false" outlineLevel="0" collapsed="false">
      <c r="B892" s="96" t="n">
        <v>302.3</v>
      </c>
      <c r="C892" s="97" t="n">
        <v>88.7</v>
      </c>
      <c r="D892" s="98" t="n">
        <v>2745.1</v>
      </c>
      <c r="E892" s="99" t="s">
        <v>99</v>
      </c>
      <c r="O892" s="97" t="n">
        <v>88.7</v>
      </c>
      <c r="P892" s="96" t="n">
        <v>302.3</v>
      </c>
    </row>
    <row r="893" customFormat="false" ht="16.5" hidden="false" customHeight="false" outlineLevel="0" collapsed="false">
      <c r="B893" s="96" t="n">
        <v>302.38</v>
      </c>
      <c r="C893" s="97" t="n">
        <v>88.8</v>
      </c>
      <c r="D893" s="98" t="n">
        <v>2744.9</v>
      </c>
      <c r="E893" s="99" t="s">
        <v>99</v>
      </c>
      <c r="O893" s="97" t="n">
        <v>88.8</v>
      </c>
      <c r="P893" s="96" t="n">
        <v>302.38</v>
      </c>
    </row>
    <row r="894" customFormat="false" ht="16.5" hidden="false" customHeight="false" outlineLevel="0" collapsed="false">
      <c r="B894" s="96" t="n">
        <v>302.46</v>
      </c>
      <c r="C894" s="97" t="n">
        <v>88.9</v>
      </c>
      <c r="D894" s="98" t="n">
        <v>2744.8</v>
      </c>
      <c r="E894" s="99" t="s">
        <v>99</v>
      </c>
      <c r="O894" s="97" t="n">
        <v>88.9</v>
      </c>
      <c r="P894" s="96" t="n">
        <v>302.46</v>
      </c>
    </row>
    <row r="895" customFormat="false" ht="16.5" hidden="false" customHeight="false" outlineLevel="0" collapsed="false">
      <c r="B895" s="96" t="n">
        <v>302.54</v>
      </c>
      <c r="C895" s="97" t="n">
        <v>89</v>
      </c>
      <c r="D895" s="98" t="n">
        <v>2744.6</v>
      </c>
      <c r="E895" s="99" t="s">
        <v>99</v>
      </c>
      <c r="O895" s="97" t="n">
        <v>89</v>
      </c>
      <c r="P895" s="96" t="n">
        <v>302.54</v>
      </c>
    </row>
    <row r="896" customFormat="false" ht="16.5" hidden="false" customHeight="false" outlineLevel="0" collapsed="false">
      <c r="B896" s="96" t="n">
        <v>302.62</v>
      </c>
      <c r="C896" s="97" t="n">
        <v>89.1</v>
      </c>
      <c r="D896" s="98" t="n">
        <v>2744.4</v>
      </c>
      <c r="E896" s="99" t="s">
        <v>99</v>
      </c>
      <c r="O896" s="97" t="n">
        <v>89.1</v>
      </c>
      <c r="P896" s="96" t="n">
        <v>302.62</v>
      </c>
    </row>
    <row r="897" customFormat="false" ht="16.5" hidden="false" customHeight="false" outlineLevel="0" collapsed="false">
      <c r="B897" s="96" t="n">
        <v>302.7</v>
      </c>
      <c r="C897" s="97" t="n">
        <v>89.2</v>
      </c>
      <c r="D897" s="98" t="n">
        <v>2744.3</v>
      </c>
      <c r="E897" s="99" t="s">
        <v>99</v>
      </c>
      <c r="O897" s="97" t="n">
        <v>89.2</v>
      </c>
      <c r="P897" s="96" t="n">
        <v>302.7</v>
      </c>
    </row>
    <row r="898" customFormat="false" ht="16.5" hidden="false" customHeight="false" outlineLevel="0" collapsed="false">
      <c r="B898" s="96" t="n">
        <v>302.79</v>
      </c>
      <c r="C898" s="97" t="n">
        <v>89.3</v>
      </c>
      <c r="D898" s="98" t="n">
        <v>2744.1</v>
      </c>
      <c r="E898" s="99" t="s">
        <v>99</v>
      </c>
      <c r="O898" s="97" t="n">
        <v>89.3</v>
      </c>
      <c r="P898" s="96" t="n">
        <v>302.79</v>
      </c>
    </row>
    <row r="899" customFormat="false" ht="16.5" hidden="false" customHeight="false" outlineLevel="0" collapsed="false">
      <c r="B899" s="96" t="n">
        <v>302.87</v>
      </c>
      <c r="C899" s="97" t="n">
        <v>89.4</v>
      </c>
      <c r="D899" s="98" t="n">
        <v>2743.9</v>
      </c>
      <c r="E899" s="99" t="s">
        <v>99</v>
      </c>
      <c r="O899" s="97" t="n">
        <v>89.4</v>
      </c>
      <c r="P899" s="96" t="n">
        <v>302.87</v>
      </c>
    </row>
    <row r="900" customFormat="false" ht="16.5" hidden="false" customHeight="false" outlineLevel="0" collapsed="false">
      <c r="B900" s="96" t="n">
        <v>302.95</v>
      </c>
      <c r="C900" s="97" t="n">
        <v>89.5</v>
      </c>
      <c r="D900" s="98" t="n">
        <v>2743.8</v>
      </c>
      <c r="E900" s="99" t="s">
        <v>99</v>
      </c>
      <c r="O900" s="97" t="n">
        <v>89.5</v>
      </c>
      <c r="P900" s="96" t="n">
        <v>302.95</v>
      </c>
    </row>
    <row r="901" customFormat="false" ht="16.5" hidden="false" customHeight="false" outlineLevel="0" collapsed="false">
      <c r="B901" s="96" t="n">
        <v>303.03</v>
      </c>
      <c r="C901" s="97" t="n">
        <v>89.6</v>
      </c>
      <c r="D901" s="98" t="n">
        <v>2743.6</v>
      </c>
      <c r="E901" s="99" t="s">
        <v>99</v>
      </c>
      <c r="O901" s="97" t="n">
        <v>89.6</v>
      </c>
      <c r="P901" s="96" t="n">
        <v>303.03</v>
      </c>
    </row>
    <row r="902" customFormat="false" ht="16.5" hidden="false" customHeight="false" outlineLevel="0" collapsed="false">
      <c r="B902" s="96" t="n">
        <v>303.11</v>
      </c>
      <c r="C902" s="97" t="n">
        <v>89.7</v>
      </c>
      <c r="D902" s="98" t="n">
        <v>2743.4</v>
      </c>
      <c r="E902" s="99" t="s">
        <v>99</v>
      </c>
      <c r="O902" s="97" t="n">
        <v>89.7</v>
      </c>
      <c r="P902" s="96" t="n">
        <v>303.11</v>
      </c>
    </row>
    <row r="903" customFormat="false" ht="16.5" hidden="false" customHeight="false" outlineLevel="0" collapsed="false">
      <c r="B903" s="96" t="n">
        <v>303.19</v>
      </c>
      <c r="C903" s="97" t="n">
        <v>89.8</v>
      </c>
      <c r="D903" s="98" t="n">
        <v>2743.3</v>
      </c>
      <c r="E903" s="99" t="s">
        <v>99</v>
      </c>
      <c r="O903" s="97" t="n">
        <v>89.8</v>
      </c>
      <c r="P903" s="96" t="n">
        <v>303.19</v>
      </c>
    </row>
    <row r="904" customFormat="false" ht="16.5" hidden="false" customHeight="false" outlineLevel="0" collapsed="false">
      <c r="B904" s="96" t="n">
        <v>303.27</v>
      </c>
      <c r="C904" s="97" t="n">
        <v>89.9</v>
      </c>
      <c r="D904" s="98" t="n">
        <v>2743.1</v>
      </c>
      <c r="E904" s="99" t="s">
        <v>99</v>
      </c>
      <c r="O904" s="97" t="n">
        <v>89.9</v>
      </c>
      <c r="P904" s="96" t="n">
        <v>303.27</v>
      </c>
    </row>
    <row r="905" customFormat="false" ht="16.5" hidden="false" customHeight="false" outlineLevel="0" collapsed="false">
      <c r="B905" s="96" t="n">
        <v>303.34</v>
      </c>
      <c r="C905" s="97" t="n">
        <v>90</v>
      </c>
      <c r="D905" s="98" t="n">
        <v>2742.9</v>
      </c>
      <c r="E905" s="99" t="s">
        <v>99</v>
      </c>
      <c r="O905" s="97" t="n">
        <v>90</v>
      </c>
      <c r="P905" s="96" t="n">
        <v>303.34</v>
      </c>
    </row>
    <row r="906" customFormat="false" ht="16.5" hidden="false" customHeight="false" outlineLevel="0" collapsed="false">
      <c r="B906" s="96" t="n">
        <v>303.42</v>
      </c>
      <c r="C906" s="97" t="n">
        <v>90.1</v>
      </c>
      <c r="D906" s="98" t="n">
        <v>2742.8</v>
      </c>
      <c r="E906" s="99" t="s">
        <v>99</v>
      </c>
      <c r="O906" s="97" t="n">
        <v>90.1</v>
      </c>
      <c r="P906" s="96" t="n">
        <v>303.42</v>
      </c>
    </row>
    <row r="907" customFormat="false" ht="16.5" hidden="false" customHeight="false" outlineLevel="0" collapsed="false">
      <c r="B907" s="96" t="n">
        <v>303.5</v>
      </c>
      <c r="C907" s="97" t="n">
        <v>90.2</v>
      </c>
      <c r="D907" s="98" t="n">
        <v>2742.6</v>
      </c>
      <c r="E907" s="99" t="s">
        <v>99</v>
      </c>
      <c r="O907" s="97" t="n">
        <v>90.2</v>
      </c>
      <c r="P907" s="96" t="n">
        <v>303.5</v>
      </c>
    </row>
    <row r="908" customFormat="false" ht="16.5" hidden="false" customHeight="false" outlineLevel="0" collapsed="false">
      <c r="B908" s="96" t="n">
        <v>303.58</v>
      </c>
      <c r="C908" s="97" t="n">
        <v>90.3</v>
      </c>
      <c r="D908" s="98" t="n">
        <v>2742.4</v>
      </c>
      <c r="E908" s="99" t="s">
        <v>99</v>
      </c>
      <c r="O908" s="97" t="n">
        <v>90.3</v>
      </c>
      <c r="P908" s="96" t="n">
        <v>303.58</v>
      </c>
    </row>
    <row r="909" customFormat="false" ht="16.5" hidden="false" customHeight="false" outlineLevel="0" collapsed="false">
      <c r="B909" s="96" t="n">
        <v>303.66</v>
      </c>
      <c r="C909" s="97" t="n">
        <v>90.4</v>
      </c>
      <c r="D909" s="98" t="n">
        <v>2742.3</v>
      </c>
      <c r="E909" s="99" t="s">
        <v>99</v>
      </c>
      <c r="O909" s="97" t="n">
        <v>90.4</v>
      </c>
      <c r="P909" s="96" t="n">
        <v>303.66</v>
      </c>
    </row>
    <row r="910" customFormat="false" ht="16.5" hidden="false" customHeight="false" outlineLevel="0" collapsed="false">
      <c r="B910" s="96" t="n">
        <v>303.74</v>
      </c>
      <c r="C910" s="97" t="n">
        <v>90.5</v>
      </c>
      <c r="D910" s="98" t="n">
        <v>2742.1</v>
      </c>
      <c r="E910" s="99" t="s">
        <v>99</v>
      </c>
      <c r="O910" s="97" t="n">
        <v>90.5</v>
      </c>
      <c r="P910" s="96" t="n">
        <v>303.74</v>
      </c>
    </row>
    <row r="911" customFormat="false" ht="16.5" hidden="false" customHeight="false" outlineLevel="0" collapsed="false">
      <c r="B911" s="96" t="n">
        <v>303.82</v>
      </c>
      <c r="C911" s="97" t="n">
        <v>90.6</v>
      </c>
      <c r="D911" s="98" t="n">
        <v>2741.9</v>
      </c>
      <c r="E911" s="99" t="s">
        <v>99</v>
      </c>
      <c r="O911" s="97" t="n">
        <v>90.6</v>
      </c>
      <c r="P911" s="96" t="n">
        <v>303.82</v>
      </c>
    </row>
    <row r="912" customFormat="false" ht="16.5" hidden="false" customHeight="false" outlineLevel="0" collapsed="false">
      <c r="B912" s="96" t="n">
        <v>303.9</v>
      </c>
      <c r="C912" s="97" t="n">
        <v>90.7</v>
      </c>
      <c r="D912" s="98" t="n">
        <v>2741.8</v>
      </c>
      <c r="E912" s="99" t="s">
        <v>99</v>
      </c>
      <c r="O912" s="97" t="n">
        <v>90.7</v>
      </c>
      <c r="P912" s="96" t="n">
        <v>303.9</v>
      </c>
    </row>
    <row r="913" customFormat="false" ht="16.5" hidden="false" customHeight="false" outlineLevel="0" collapsed="false">
      <c r="B913" s="96" t="n">
        <v>303.98</v>
      </c>
      <c r="C913" s="97" t="n">
        <v>90.8</v>
      </c>
      <c r="D913" s="98" t="n">
        <v>2741.6</v>
      </c>
      <c r="E913" s="99" t="s">
        <v>99</v>
      </c>
      <c r="O913" s="97" t="n">
        <v>90.8</v>
      </c>
      <c r="P913" s="96" t="n">
        <v>303.98</v>
      </c>
    </row>
    <row r="914" customFormat="false" ht="16.5" hidden="false" customHeight="false" outlineLevel="0" collapsed="false">
      <c r="B914" s="96" t="n">
        <v>304.06</v>
      </c>
      <c r="C914" s="97" t="n">
        <v>90.9</v>
      </c>
      <c r="D914" s="98" t="n">
        <v>2741.4</v>
      </c>
      <c r="E914" s="99" t="s">
        <v>99</v>
      </c>
      <c r="O914" s="97" t="n">
        <v>90.9</v>
      </c>
      <c r="P914" s="96" t="n">
        <v>304.06</v>
      </c>
    </row>
    <row r="915" customFormat="false" ht="16.5" hidden="false" customHeight="false" outlineLevel="0" collapsed="false">
      <c r="B915" s="96" t="n">
        <v>304.14</v>
      </c>
      <c r="C915" s="97" t="n">
        <v>91</v>
      </c>
      <c r="D915" s="98" t="n">
        <v>2741.3</v>
      </c>
      <c r="E915" s="99" t="s">
        <v>99</v>
      </c>
      <c r="O915" s="97" t="n">
        <v>91</v>
      </c>
      <c r="P915" s="96" t="n">
        <v>304.14</v>
      </c>
    </row>
    <row r="916" customFormat="false" ht="16.5" hidden="false" customHeight="false" outlineLevel="0" collapsed="false">
      <c r="B916" s="96" t="n">
        <v>304.22</v>
      </c>
      <c r="C916" s="97" t="n">
        <v>91.1</v>
      </c>
      <c r="D916" s="98" t="n">
        <v>2741.1</v>
      </c>
      <c r="E916" s="99" t="s">
        <v>99</v>
      </c>
      <c r="O916" s="97" t="n">
        <v>91.1</v>
      </c>
      <c r="P916" s="96" t="n">
        <v>304.22</v>
      </c>
    </row>
    <row r="917" customFormat="false" ht="16.5" hidden="false" customHeight="false" outlineLevel="0" collapsed="false">
      <c r="B917" s="96" t="n">
        <v>304.3</v>
      </c>
      <c r="C917" s="97" t="n">
        <v>91.2</v>
      </c>
      <c r="D917" s="98" t="n">
        <v>2740.9</v>
      </c>
      <c r="E917" s="99" t="s">
        <v>99</v>
      </c>
      <c r="O917" s="97" t="n">
        <v>91.2</v>
      </c>
      <c r="P917" s="96" t="n">
        <v>304.3</v>
      </c>
    </row>
    <row r="918" customFormat="false" ht="16.5" hidden="false" customHeight="false" outlineLevel="0" collapsed="false">
      <c r="B918" s="96" t="n">
        <v>304.38</v>
      </c>
      <c r="C918" s="97" t="n">
        <v>91.3</v>
      </c>
      <c r="D918" s="98" t="n">
        <v>2740.8</v>
      </c>
      <c r="E918" s="99" t="s">
        <v>99</v>
      </c>
      <c r="O918" s="97" t="n">
        <v>91.3</v>
      </c>
      <c r="P918" s="96" t="n">
        <v>304.38</v>
      </c>
    </row>
    <row r="919" customFormat="false" ht="16.5" hidden="false" customHeight="false" outlineLevel="0" collapsed="false">
      <c r="B919" s="96" t="n">
        <v>304.45</v>
      </c>
      <c r="C919" s="97" t="n">
        <v>91.4</v>
      </c>
      <c r="D919" s="98" t="n">
        <v>2740.6</v>
      </c>
      <c r="E919" s="99" t="s">
        <v>99</v>
      </c>
      <c r="O919" s="97" t="n">
        <v>91.4</v>
      </c>
      <c r="P919" s="96" t="n">
        <v>304.45</v>
      </c>
    </row>
    <row r="920" customFormat="false" ht="16.5" hidden="false" customHeight="false" outlineLevel="0" collapsed="false">
      <c r="B920" s="96" t="n">
        <v>304.53</v>
      </c>
      <c r="C920" s="97" t="n">
        <v>91.5</v>
      </c>
      <c r="D920" s="98" t="n">
        <v>2740.4</v>
      </c>
      <c r="E920" s="99" t="s">
        <v>99</v>
      </c>
      <c r="O920" s="97" t="n">
        <v>91.5</v>
      </c>
      <c r="P920" s="96" t="n">
        <v>304.53</v>
      </c>
    </row>
    <row r="921" customFormat="false" ht="16.5" hidden="false" customHeight="false" outlineLevel="0" collapsed="false">
      <c r="B921" s="96" t="n">
        <v>304.61</v>
      </c>
      <c r="C921" s="97" t="n">
        <v>91.6</v>
      </c>
      <c r="D921" s="98" t="n">
        <v>2740.3</v>
      </c>
      <c r="E921" s="99" t="s">
        <v>99</v>
      </c>
      <c r="O921" s="97" t="n">
        <v>91.6</v>
      </c>
      <c r="P921" s="96" t="n">
        <v>304.61</v>
      </c>
    </row>
    <row r="922" customFormat="false" ht="16.5" hidden="false" customHeight="false" outlineLevel="0" collapsed="false">
      <c r="B922" s="96" t="n">
        <v>304.69</v>
      </c>
      <c r="C922" s="97" t="n">
        <v>91.7</v>
      </c>
      <c r="D922" s="98" t="n">
        <v>2740.1</v>
      </c>
      <c r="E922" s="99" t="s">
        <v>99</v>
      </c>
      <c r="O922" s="97" t="n">
        <v>91.7</v>
      </c>
      <c r="P922" s="96" t="n">
        <v>304.69</v>
      </c>
    </row>
    <row r="923" customFormat="false" ht="16.5" hidden="false" customHeight="false" outlineLevel="0" collapsed="false">
      <c r="B923" s="96" t="n">
        <v>304.77</v>
      </c>
      <c r="C923" s="97" t="n">
        <v>91.8</v>
      </c>
      <c r="D923" s="98" t="n">
        <v>2739.9</v>
      </c>
      <c r="E923" s="99" t="s">
        <v>99</v>
      </c>
      <c r="O923" s="97" t="n">
        <v>91.8</v>
      </c>
      <c r="P923" s="96" t="n">
        <v>304.77</v>
      </c>
    </row>
    <row r="924" customFormat="false" ht="16.5" hidden="false" customHeight="false" outlineLevel="0" collapsed="false">
      <c r="B924" s="96" t="n">
        <v>304.85</v>
      </c>
      <c r="C924" s="97" t="n">
        <v>91.9</v>
      </c>
      <c r="D924" s="98" t="n">
        <v>2739.8</v>
      </c>
      <c r="E924" s="99" t="s">
        <v>99</v>
      </c>
      <c r="O924" s="97" t="n">
        <v>91.9</v>
      </c>
      <c r="P924" s="96" t="n">
        <v>304.85</v>
      </c>
    </row>
    <row r="925" customFormat="false" ht="16.5" hidden="false" customHeight="false" outlineLevel="0" collapsed="false">
      <c r="B925" s="96" t="n">
        <v>304.93</v>
      </c>
      <c r="C925" s="97" t="n">
        <v>92</v>
      </c>
      <c r="D925" s="98" t="n">
        <v>2739.6</v>
      </c>
      <c r="E925" s="99" t="s">
        <v>99</v>
      </c>
      <c r="O925" s="97" t="n">
        <v>92</v>
      </c>
      <c r="P925" s="96" t="n">
        <v>304.93</v>
      </c>
    </row>
    <row r="926" customFormat="false" ht="16.5" hidden="false" customHeight="false" outlineLevel="0" collapsed="false">
      <c r="B926" s="96" t="n">
        <v>305</v>
      </c>
      <c r="C926" s="97" t="n">
        <v>92.1</v>
      </c>
      <c r="D926" s="98" t="n">
        <v>2739.4</v>
      </c>
      <c r="E926" s="99" t="s">
        <v>99</v>
      </c>
      <c r="O926" s="97" t="n">
        <v>92.1</v>
      </c>
      <c r="P926" s="96" t="n">
        <v>305</v>
      </c>
    </row>
    <row r="927" customFormat="false" ht="16.5" hidden="false" customHeight="false" outlineLevel="0" collapsed="false">
      <c r="B927" s="96" t="n">
        <v>305.08</v>
      </c>
      <c r="C927" s="97" t="n">
        <v>92.2</v>
      </c>
      <c r="D927" s="98" t="n">
        <v>2739.2</v>
      </c>
      <c r="E927" s="99" t="s">
        <v>99</v>
      </c>
      <c r="O927" s="97" t="n">
        <v>92.2</v>
      </c>
      <c r="P927" s="96" t="n">
        <v>305.08</v>
      </c>
    </row>
    <row r="928" customFormat="false" ht="16.5" hidden="false" customHeight="false" outlineLevel="0" collapsed="false">
      <c r="B928" s="96" t="n">
        <v>305.16</v>
      </c>
      <c r="C928" s="97" t="n">
        <v>92.3</v>
      </c>
      <c r="D928" s="98" t="n">
        <v>2739.1</v>
      </c>
      <c r="E928" s="99" t="s">
        <v>99</v>
      </c>
      <c r="O928" s="97" t="n">
        <v>92.3</v>
      </c>
      <c r="P928" s="96" t="n">
        <v>305.16</v>
      </c>
    </row>
    <row r="929" customFormat="false" ht="16.5" hidden="false" customHeight="false" outlineLevel="0" collapsed="false">
      <c r="B929" s="96" t="n">
        <v>305.24</v>
      </c>
      <c r="C929" s="97" t="n">
        <v>92.4</v>
      </c>
      <c r="D929" s="98" t="n">
        <v>2738.9</v>
      </c>
      <c r="E929" s="99" t="s">
        <v>99</v>
      </c>
      <c r="O929" s="97" t="n">
        <v>92.4</v>
      </c>
      <c r="P929" s="96" t="n">
        <v>305.24</v>
      </c>
    </row>
    <row r="930" customFormat="false" ht="16.5" hidden="false" customHeight="false" outlineLevel="0" collapsed="false">
      <c r="B930" s="96" t="n">
        <v>305.32</v>
      </c>
      <c r="C930" s="97" t="n">
        <v>92.5</v>
      </c>
      <c r="D930" s="98" t="n">
        <v>2738.7</v>
      </c>
      <c r="E930" s="99" t="s">
        <v>99</v>
      </c>
      <c r="O930" s="97" t="n">
        <v>92.5</v>
      </c>
      <c r="P930" s="96" t="n">
        <v>305.32</v>
      </c>
    </row>
    <row r="931" customFormat="false" ht="16.5" hidden="false" customHeight="false" outlineLevel="0" collapsed="false">
      <c r="B931" s="96" t="n">
        <v>305.4</v>
      </c>
      <c r="C931" s="97" t="n">
        <v>92.6</v>
      </c>
      <c r="D931" s="98" t="n">
        <v>2738.6</v>
      </c>
      <c r="E931" s="99" t="s">
        <v>99</v>
      </c>
      <c r="O931" s="97" t="n">
        <v>92.6</v>
      </c>
      <c r="P931" s="96" t="n">
        <v>305.4</v>
      </c>
    </row>
    <row r="932" customFormat="false" ht="16.5" hidden="false" customHeight="false" outlineLevel="0" collapsed="false">
      <c r="B932" s="96" t="n">
        <v>305.47</v>
      </c>
      <c r="C932" s="97" t="n">
        <v>92.7</v>
      </c>
      <c r="D932" s="98" t="n">
        <v>2738.4</v>
      </c>
      <c r="E932" s="99" t="s">
        <v>99</v>
      </c>
      <c r="O932" s="97" t="n">
        <v>92.7</v>
      </c>
      <c r="P932" s="96" t="n">
        <v>305.47</v>
      </c>
    </row>
    <row r="933" customFormat="false" ht="16.5" hidden="false" customHeight="false" outlineLevel="0" collapsed="false">
      <c r="B933" s="96" t="n">
        <v>305.55</v>
      </c>
      <c r="C933" s="97" t="n">
        <v>92.8</v>
      </c>
      <c r="D933" s="98" t="n">
        <v>2738.2</v>
      </c>
      <c r="E933" s="99" t="s">
        <v>99</v>
      </c>
      <c r="O933" s="97" t="n">
        <v>92.8</v>
      </c>
      <c r="P933" s="96" t="n">
        <v>305.55</v>
      </c>
    </row>
    <row r="934" customFormat="false" ht="16.5" hidden="false" customHeight="false" outlineLevel="0" collapsed="false">
      <c r="B934" s="96" t="n">
        <v>305.63</v>
      </c>
      <c r="C934" s="97" t="n">
        <v>92.9</v>
      </c>
      <c r="D934" s="98" t="n">
        <v>2738.1</v>
      </c>
      <c r="E934" s="99" t="s">
        <v>99</v>
      </c>
      <c r="O934" s="97" t="n">
        <v>92.9</v>
      </c>
      <c r="P934" s="96" t="n">
        <v>305.63</v>
      </c>
    </row>
    <row r="935" customFormat="false" ht="16.5" hidden="false" customHeight="false" outlineLevel="0" collapsed="false">
      <c r="B935" s="96" t="n">
        <v>305.71</v>
      </c>
      <c r="C935" s="97" t="n">
        <v>93</v>
      </c>
      <c r="D935" s="98" t="n">
        <v>2737.9</v>
      </c>
      <c r="E935" s="99" t="s">
        <v>99</v>
      </c>
      <c r="O935" s="97" t="n">
        <v>93</v>
      </c>
      <c r="P935" s="96" t="n">
        <v>305.71</v>
      </c>
    </row>
    <row r="936" customFormat="false" ht="16.5" hidden="false" customHeight="false" outlineLevel="0" collapsed="false">
      <c r="B936" s="96" t="n">
        <v>305.78</v>
      </c>
      <c r="C936" s="97" t="n">
        <v>93.1</v>
      </c>
      <c r="D936" s="98" t="n">
        <v>2737.7</v>
      </c>
      <c r="E936" s="99" t="s">
        <v>99</v>
      </c>
      <c r="O936" s="97" t="n">
        <v>93.1</v>
      </c>
      <c r="P936" s="96" t="n">
        <v>305.78</v>
      </c>
    </row>
    <row r="937" customFormat="false" ht="16.5" hidden="false" customHeight="false" outlineLevel="0" collapsed="false">
      <c r="B937" s="96" t="n">
        <v>305.86</v>
      </c>
      <c r="C937" s="97" t="n">
        <v>93.2</v>
      </c>
      <c r="D937" s="98" t="n">
        <v>2737.5</v>
      </c>
      <c r="E937" s="99" t="s">
        <v>99</v>
      </c>
      <c r="O937" s="97" t="n">
        <v>93.2</v>
      </c>
      <c r="P937" s="96" t="n">
        <v>305.86</v>
      </c>
    </row>
    <row r="938" customFormat="false" ht="16.5" hidden="false" customHeight="false" outlineLevel="0" collapsed="false">
      <c r="B938" s="96" t="n">
        <v>305.94</v>
      </c>
      <c r="C938" s="97" t="n">
        <v>93.3</v>
      </c>
      <c r="D938" s="98" t="n">
        <v>2737.4</v>
      </c>
      <c r="E938" s="99" t="s">
        <v>99</v>
      </c>
      <c r="O938" s="97" t="n">
        <v>93.3</v>
      </c>
      <c r="P938" s="96" t="n">
        <v>305.94</v>
      </c>
    </row>
    <row r="939" customFormat="false" ht="16.5" hidden="false" customHeight="false" outlineLevel="0" collapsed="false">
      <c r="B939" s="96" t="n">
        <v>306.02</v>
      </c>
      <c r="C939" s="97" t="n">
        <v>93.4</v>
      </c>
      <c r="D939" s="98" t="n">
        <v>2737.2</v>
      </c>
      <c r="E939" s="99" t="s">
        <v>99</v>
      </c>
      <c r="O939" s="97" t="n">
        <v>93.4</v>
      </c>
      <c r="P939" s="96" t="n">
        <v>306.02</v>
      </c>
    </row>
    <row r="940" customFormat="false" ht="16.5" hidden="false" customHeight="false" outlineLevel="0" collapsed="false">
      <c r="B940" s="96" t="n">
        <v>306.09</v>
      </c>
      <c r="C940" s="97" t="n">
        <v>93.5</v>
      </c>
      <c r="D940" s="98" t="n">
        <v>2737</v>
      </c>
      <c r="E940" s="99" t="s">
        <v>99</v>
      </c>
      <c r="O940" s="97" t="n">
        <v>93.5</v>
      </c>
      <c r="P940" s="96" t="n">
        <v>306.09</v>
      </c>
    </row>
    <row r="941" customFormat="false" ht="16.5" hidden="false" customHeight="false" outlineLevel="0" collapsed="false">
      <c r="B941" s="96" t="n">
        <v>306.17</v>
      </c>
      <c r="C941" s="97" t="n">
        <v>93.6</v>
      </c>
      <c r="D941" s="98" t="n">
        <v>2736.9</v>
      </c>
      <c r="E941" s="99" t="s">
        <v>99</v>
      </c>
      <c r="O941" s="97" t="n">
        <v>93.6</v>
      </c>
      <c r="P941" s="96" t="n">
        <v>306.17</v>
      </c>
    </row>
    <row r="942" customFormat="false" ht="16.5" hidden="false" customHeight="false" outlineLevel="0" collapsed="false">
      <c r="B942" s="96" t="n">
        <v>306.25</v>
      </c>
      <c r="C942" s="97" t="n">
        <v>93.7</v>
      </c>
      <c r="D942" s="98" t="n">
        <v>2736.7</v>
      </c>
      <c r="E942" s="99" t="s">
        <v>99</v>
      </c>
      <c r="O942" s="97" t="n">
        <v>93.7</v>
      </c>
      <c r="P942" s="96" t="n">
        <v>306.25</v>
      </c>
    </row>
    <row r="943" customFormat="false" ht="16.5" hidden="false" customHeight="false" outlineLevel="0" collapsed="false">
      <c r="B943" s="96" t="n">
        <v>306.33</v>
      </c>
      <c r="C943" s="97" t="n">
        <v>93.8</v>
      </c>
      <c r="D943" s="98" t="n">
        <v>2736.5</v>
      </c>
      <c r="E943" s="99" t="s">
        <v>99</v>
      </c>
      <c r="O943" s="97" t="n">
        <v>93.8</v>
      </c>
      <c r="P943" s="96" t="n">
        <v>306.33</v>
      </c>
    </row>
    <row r="944" customFormat="false" ht="16.5" hidden="false" customHeight="false" outlineLevel="0" collapsed="false">
      <c r="B944" s="96" t="n">
        <v>306.4</v>
      </c>
      <c r="C944" s="97" t="n">
        <v>93.9</v>
      </c>
      <c r="D944" s="98" t="n">
        <v>2736.3</v>
      </c>
      <c r="E944" s="99" t="s">
        <v>99</v>
      </c>
      <c r="O944" s="97" t="n">
        <v>93.9</v>
      </c>
      <c r="P944" s="96" t="n">
        <v>306.4</v>
      </c>
    </row>
    <row r="945" customFormat="false" ht="16.5" hidden="false" customHeight="false" outlineLevel="0" collapsed="false">
      <c r="B945" s="96" t="n">
        <v>306.48</v>
      </c>
      <c r="C945" s="97" t="n">
        <v>94</v>
      </c>
      <c r="D945" s="98" t="n">
        <v>2736.2</v>
      </c>
      <c r="E945" s="99" t="s">
        <v>99</v>
      </c>
      <c r="O945" s="97" t="n">
        <v>94</v>
      </c>
      <c r="P945" s="96" t="n">
        <v>306.48</v>
      </c>
    </row>
    <row r="946" customFormat="false" ht="16.5" hidden="false" customHeight="false" outlineLevel="0" collapsed="false">
      <c r="B946" s="96" t="n">
        <v>306.56</v>
      </c>
      <c r="C946" s="97" t="n">
        <v>94.1</v>
      </c>
      <c r="D946" s="98" t="n">
        <v>2736</v>
      </c>
      <c r="E946" s="99" t="s">
        <v>99</v>
      </c>
      <c r="O946" s="97" t="n">
        <v>94.1</v>
      </c>
      <c r="P946" s="96" t="n">
        <v>306.56</v>
      </c>
    </row>
    <row r="947" customFormat="false" ht="16.5" hidden="false" customHeight="false" outlineLevel="0" collapsed="false">
      <c r="B947" s="96" t="n">
        <v>306.63</v>
      </c>
      <c r="C947" s="97" t="n">
        <v>94.2</v>
      </c>
      <c r="D947" s="98" t="n">
        <v>2735.8</v>
      </c>
      <c r="E947" s="99" t="s">
        <v>99</v>
      </c>
      <c r="O947" s="97" t="n">
        <v>94.2</v>
      </c>
      <c r="P947" s="96" t="n">
        <v>306.63</v>
      </c>
    </row>
    <row r="948" customFormat="false" ht="16.5" hidden="false" customHeight="false" outlineLevel="0" collapsed="false">
      <c r="B948" s="96" t="n">
        <v>306.71</v>
      </c>
      <c r="C948" s="97" t="n">
        <v>94.3</v>
      </c>
      <c r="D948" s="98" t="n">
        <v>2735.6</v>
      </c>
      <c r="E948" s="99" t="s">
        <v>99</v>
      </c>
      <c r="O948" s="97" t="n">
        <v>94.3</v>
      </c>
      <c r="P948" s="96" t="n">
        <v>306.71</v>
      </c>
    </row>
    <row r="949" customFormat="false" ht="16.5" hidden="false" customHeight="false" outlineLevel="0" collapsed="false">
      <c r="B949" s="96" t="n">
        <v>306.79</v>
      </c>
      <c r="C949" s="97" t="n">
        <v>94.4</v>
      </c>
      <c r="D949" s="98" t="n">
        <v>2735.5</v>
      </c>
      <c r="E949" s="99" t="s">
        <v>99</v>
      </c>
      <c r="O949" s="97" t="n">
        <v>94.4</v>
      </c>
      <c r="P949" s="96" t="n">
        <v>306.79</v>
      </c>
    </row>
    <row r="950" customFormat="false" ht="16.5" hidden="false" customHeight="false" outlineLevel="0" collapsed="false">
      <c r="B950" s="96" t="n">
        <v>306.87</v>
      </c>
      <c r="C950" s="97" t="n">
        <v>94.5</v>
      </c>
      <c r="D950" s="98" t="n">
        <v>2735.3</v>
      </c>
      <c r="E950" s="99" t="s">
        <v>99</v>
      </c>
      <c r="O950" s="97" t="n">
        <v>94.5</v>
      </c>
      <c r="P950" s="96" t="n">
        <v>306.87</v>
      </c>
    </row>
    <row r="951" customFormat="false" ht="16.5" hidden="false" customHeight="false" outlineLevel="0" collapsed="false">
      <c r="B951" s="96" t="n">
        <v>306.94</v>
      </c>
      <c r="C951" s="97" t="n">
        <v>94.6</v>
      </c>
      <c r="D951" s="98" t="n">
        <v>2735.1</v>
      </c>
      <c r="E951" s="99" t="s">
        <v>99</v>
      </c>
      <c r="O951" s="97" t="n">
        <v>94.6</v>
      </c>
      <c r="P951" s="96" t="n">
        <v>306.94</v>
      </c>
    </row>
    <row r="952" customFormat="false" ht="16.5" hidden="false" customHeight="false" outlineLevel="0" collapsed="false">
      <c r="B952" s="96" t="n">
        <v>307.02</v>
      </c>
      <c r="C952" s="97" t="n">
        <v>94.7</v>
      </c>
      <c r="D952" s="98" t="n">
        <v>2735</v>
      </c>
      <c r="E952" s="99" t="s">
        <v>99</v>
      </c>
      <c r="O952" s="97" t="n">
        <v>94.7</v>
      </c>
      <c r="P952" s="96" t="n">
        <v>307.02</v>
      </c>
    </row>
    <row r="953" customFormat="false" ht="16.5" hidden="false" customHeight="false" outlineLevel="0" collapsed="false">
      <c r="B953" s="96" t="n">
        <v>307.1</v>
      </c>
      <c r="C953" s="97" t="n">
        <v>94.8</v>
      </c>
      <c r="D953" s="98" t="n">
        <v>2734.8</v>
      </c>
      <c r="E953" s="99" t="s">
        <v>99</v>
      </c>
      <c r="O953" s="97" t="n">
        <v>94.8</v>
      </c>
      <c r="P953" s="96" t="n">
        <v>307.1</v>
      </c>
    </row>
    <row r="954" customFormat="false" ht="16.5" hidden="false" customHeight="false" outlineLevel="0" collapsed="false">
      <c r="B954" s="96" t="n">
        <v>307.17</v>
      </c>
      <c r="C954" s="97" t="n">
        <v>94.9</v>
      </c>
      <c r="D954" s="98" t="n">
        <v>2734.6</v>
      </c>
      <c r="E954" s="99" t="s">
        <v>99</v>
      </c>
      <c r="O954" s="97" t="n">
        <v>94.9</v>
      </c>
      <c r="P954" s="96" t="n">
        <v>307.17</v>
      </c>
    </row>
    <row r="955" customFormat="false" ht="16.5" hidden="false" customHeight="false" outlineLevel="0" collapsed="false">
      <c r="B955" s="96" t="n">
        <v>307.25</v>
      </c>
      <c r="C955" s="97" t="n">
        <v>95</v>
      </c>
      <c r="D955" s="98" t="n">
        <v>2734.4</v>
      </c>
      <c r="E955" s="99" t="s">
        <v>99</v>
      </c>
      <c r="O955" s="97" t="n">
        <v>95</v>
      </c>
      <c r="P955" s="96" t="n">
        <v>307.25</v>
      </c>
    </row>
    <row r="956" customFormat="false" ht="16.5" hidden="false" customHeight="false" outlineLevel="0" collapsed="false">
      <c r="B956" s="96" t="n">
        <v>307.33</v>
      </c>
      <c r="C956" s="97" t="n">
        <v>95.1</v>
      </c>
      <c r="D956" s="98" t="n">
        <v>2734.3</v>
      </c>
      <c r="E956" s="99" t="s">
        <v>99</v>
      </c>
      <c r="O956" s="97" t="n">
        <v>95.1</v>
      </c>
      <c r="P956" s="96" t="n">
        <v>307.33</v>
      </c>
    </row>
    <row r="957" customFormat="false" ht="16.5" hidden="false" customHeight="false" outlineLevel="0" collapsed="false">
      <c r="B957" s="96" t="n">
        <v>307.4</v>
      </c>
      <c r="C957" s="97" t="n">
        <v>95.2</v>
      </c>
      <c r="D957" s="98" t="n">
        <v>2734.1</v>
      </c>
      <c r="E957" s="99" t="s">
        <v>99</v>
      </c>
      <c r="O957" s="97" t="n">
        <v>95.2</v>
      </c>
      <c r="P957" s="96" t="n">
        <v>307.4</v>
      </c>
    </row>
    <row r="958" customFormat="false" ht="16.5" hidden="false" customHeight="false" outlineLevel="0" collapsed="false">
      <c r="B958" s="96" t="n">
        <v>307.48</v>
      </c>
      <c r="C958" s="97" t="n">
        <v>95.3</v>
      </c>
      <c r="D958" s="98" t="n">
        <v>2733.9</v>
      </c>
      <c r="E958" s="99" t="s">
        <v>99</v>
      </c>
      <c r="O958" s="97" t="n">
        <v>95.3</v>
      </c>
      <c r="P958" s="96" t="n">
        <v>307.48</v>
      </c>
    </row>
    <row r="959" customFormat="false" ht="16.5" hidden="false" customHeight="false" outlineLevel="0" collapsed="false">
      <c r="B959" s="96" t="n">
        <v>307.55</v>
      </c>
      <c r="C959" s="97" t="n">
        <v>95.4</v>
      </c>
      <c r="D959" s="98" t="n">
        <v>2733.7</v>
      </c>
      <c r="E959" s="99" t="s">
        <v>99</v>
      </c>
      <c r="O959" s="97" t="n">
        <v>95.4</v>
      </c>
      <c r="P959" s="96" t="n">
        <v>307.55</v>
      </c>
    </row>
    <row r="960" customFormat="false" ht="16.5" hidden="false" customHeight="false" outlineLevel="0" collapsed="false">
      <c r="B960" s="96" t="n">
        <v>307.63</v>
      </c>
      <c r="C960" s="97" t="n">
        <v>95.5</v>
      </c>
      <c r="D960" s="98" t="n">
        <v>2733.6</v>
      </c>
      <c r="E960" s="99" t="s">
        <v>99</v>
      </c>
      <c r="O960" s="97" t="n">
        <v>95.5</v>
      </c>
      <c r="P960" s="96" t="n">
        <v>307.63</v>
      </c>
    </row>
    <row r="961" customFormat="false" ht="16.5" hidden="false" customHeight="false" outlineLevel="0" collapsed="false">
      <c r="B961" s="96" t="n">
        <v>307.71</v>
      </c>
      <c r="C961" s="97" t="n">
        <v>95.6</v>
      </c>
      <c r="D961" s="98" t="n">
        <v>2733.4</v>
      </c>
      <c r="E961" s="99" t="s">
        <v>99</v>
      </c>
      <c r="O961" s="97" t="n">
        <v>95.6</v>
      </c>
      <c r="P961" s="96" t="n">
        <v>307.71</v>
      </c>
    </row>
    <row r="962" customFormat="false" ht="16.5" hidden="false" customHeight="false" outlineLevel="0" collapsed="false">
      <c r="B962" s="96" t="n">
        <v>307.78</v>
      </c>
      <c r="C962" s="97" t="n">
        <v>95.7</v>
      </c>
      <c r="D962" s="98" t="n">
        <v>2733.2</v>
      </c>
      <c r="E962" s="99" t="s">
        <v>99</v>
      </c>
      <c r="O962" s="97" t="n">
        <v>95.7</v>
      </c>
      <c r="P962" s="96" t="n">
        <v>307.78</v>
      </c>
    </row>
    <row r="963" customFormat="false" ht="16.5" hidden="false" customHeight="false" outlineLevel="0" collapsed="false">
      <c r="B963" s="96" t="n">
        <v>307.86</v>
      </c>
      <c r="C963" s="97" t="n">
        <v>95.8</v>
      </c>
      <c r="D963" s="98" t="n">
        <v>2733</v>
      </c>
      <c r="E963" s="99" t="s">
        <v>99</v>
      </c>
      <c r="O963" s="97" t="n">
        <v>95.8</v>
      </c>
      <c r="P963" s="96" t="n">
        <v>307.86</v>
      </c>
    </row>
    <row r="964" customFormat="false" ht="16.5" hidden="false" customHeight="false" outlineLevel="0" collapsed="false">
      <c r="B964" s="96" t="n">
        <v>307.93</v>
      </c>
      <c r="C964" s="97" t="n">
        <v>95.9</v>
      </c>
      <c r="D964" s="98" t="n">
        <v>2732.9</v>
      </c>
      <c r="E964" s="99" t="s">
        <v>99</v>
      </c>
      <c r="O964" s="97" t="n">
        <v>95.9</v>
      </c>
      <c r="P964" s="96" t="n">
        <v>307.93</v>
      </c>
    </row>
    <row r="965" customFormat="false" ht="16.5" hidden="false" customHeight="false" outlineLevel="0" collapsed="false">
      <c r="B965" s="96" t="n">
        <v>308.01</v>
      </c>
      <c r="C965" s="97" t="n">
        <v>96</v>
      </c>
      <c r="D965" s="98" t="n">
        <v>2732.7</v>
      </c>
      <c r="E965" s="99" t="s">
        <v>99</v>
      </c>
      <c r="O965" s="97" t="n">
        <v>96</v>
      </c>
      <c r="P965" s="96" t="n">
        <v>308.01</v>
      </c>
    </row>
    <row r="966" customFormat="false" ht="16.5" hidden="false" customHeight="false" outlineLevel="0" collapsed="false">
      <c r="B966" s="96" t="n">
        <v>308.09</v>
      </c>
      <c r="C966" s="97" t="n">
        <v>96.1</v>
      </c>
      <c r="D966" s="98" t="n">
        <v>2732.5</v>
      </c>
      <c r="E966" s="99" t="s">
        <v>99</v>
      </c>
      <c r="O966" s="97" t="n">
        <v>96.1</v>
      </c>
      <c r="P966" s="96" t="n">
        <v>308.09</v>
      </c>
    </row>
    <row r="967" customFormat="false" ht="16.5" hidden="false" customHeight="false" outlineLevel="0" collapsed="false">
      <c r="B967" s="96" t="n">
        <v>308.16</v>
      </c>
      <c r="C967" s="97" t="n">
        <v>96.2</v>
      </c>
      <c r="D967" s="98" t="n">
        <v>2732.3</v>
      </c>
      <c r="E967" s="99" t="s">
        <v>99</v>
      </c>
      <c r="O967" s="97" t="n">
        <v>96.2</v>
      </c>
      <c r="P967" s="96" t="n">
        <v>308.16</v>
      </c>
    </row>
    <row r="968" customFormat="false" ht="16.5" hidden="false" customHeight="false" outlineLevel="0" collapsed="false">
      <c r="B968" s="96" t="n">
        <v>308.24</v>
      </c>
      <c r="C968" s="97" t="n">
        <v>96.3</v>
      </c>
      <c r="D968" s="98" t="n">
        <v>2732.1</v>
      </c>
      <c r="E968" s="99" t="s">
        <v>99</v>
      </c>
      <c r="O968" s="97" t="n">
        <v>96.3</v>
      </c>
      <c r="P968" s="96" t="n">
        <v>308.24</v>
      </c>
    </row>
    <row r="969" customFormat="false" ht="16.5" hidden="false" customHeight="false" outlineLevel="0" collapsed="false">
      <c r="B969" s="96" t="n">
        <v>308.31</v>
      </c>
      <c r="C969" s="97" t="n">
        <v>96.4</v>
      </c>
      <c r="D969" s="98" t="n">
        <v>2732</v>
      </c>
      <c r="E969" s="99" t="s">
        <v>99</v>
      </c>
      <c r="O969" s="97" t="n">
        <v>96.4</v>
      </c>
      <c r="P969" s="96" t="n">
        <v>308.31</v>
      </c>
    </row>
    <row r="970" customFormat="false" ht="16.5" hidden="false" customHeight="false" outlineLevel="0" collapsed="false">
      <c r="B970" s="96" t="n">
        <v>308.39</v>
      </c>
      <c r="C970" s="97" t="n">
        <v>96.5</v>
      </c>
      <c r="D970" s="98" t="n">
        <v>2731.8</v>
      </c>
      <c r="E970" s="99" t="s">
        <v>99</v>
      </c>
      <c r="O970" s="97" t="n">
        <v>96.5</v>
      </c>
      <c r="P970" s="96" t="n">
        <v>308.39</v>
      </c>
    </row>
    <row r="971" customFormat="false" ht="16.5" hidden="false" customHeight="false" outlineLevel="0" collapsed="false">
      <c r="B971" s="96" t="n">
        <v>308.46</v>
      </c>
      <c r="C971" s="97" t="n">
        <v>96.6</v>
      </c>
      <c r="D971" s="98" t="n">
        <v>2731.6</v>
      </c>
      <c r="E971" s="99" t="s">
        <v>99</v>
      </c>
      <c r="O971" s="97" t="n">
        <v>96.6</v>
      </c>
      <c r="P971" s="96" t="n">
        <v>308.46</v>
      </c>
    </row>
    <row r="972" customFormat="false" ht="16.5" hidden="false" customHeight="false" outlineLevel="0" collapsed="false">
      <c r="B972" s="96" t="n">
        <v>308.54</v>
      </c>
      <c r="C972" s="97" t="n">
        <v>96.7</v>
      </c>
      <c r="D972" s="98" t="n">
        <v>2731.4</v>
      </c>
      <c r="E972" s="99" t="s">
        <v>99</v>
      </c>
      <c r="O972" s="97" t="n">
        <v>96.7</v>
      </c>
      <c r="P972" s="96" t="n">
        <v>308.54</v>
      </c>
    </row>
    <row r="973" customFormat="false" ht="16.5" hidden="false" customHeight="false" outlineLevel="0" collapsed="false">
      <c r="B973" s="96" t="n">
        <v>308.62</v>
      </c>
      <c r="C973" s="97" t="n">
        <v>96.8</v>
      </c>
      <c r="D973" s="98" t="n">
        <v>2731.3</v>
      </c>
      <c r="E973" s="99" t="s">
        <v>99</v>
      </c>
      <c r="O973" s="97" t="n">
        <v>96.8</v>
      </c>
      <c r="P973" s="96" t="n">
        <v>308.62</v>
      </c>
    </row>
    <row r="974" customFormat="false" ht="16.5" hidden="false" customHeight="false" outlineLevel="0" collapsed="false">
      <c r="B974" s="96" t="n">
        <v>308.69</v>
      </c>
      <c r="C974" s="97" t="n">
        <v>96.9</v>
      </c>
      <c r="D974" s="98" t="n">
        <v>2731.1</v>
      </c>
      <c r="E974" s="99" t="s">
        <v>99</v>
      </c>
      <c r="O974" s="97" t="n">
        <v>96.9</v>
      </c>
      <c r="P974" s="96" t="n">
        <v>308.69</v>
      </c>
    </row>
    <row r="975" customFormat="false" ht="16.5" hidden="false" customHeight="false" outlineLevel="0" collapsed="false">
      <c r="B975" s="96" t="n">
        <v>308.77</v>
      </c>
      <c r="C975" s="97" t="n">
        <v>97</v>
      </c>
      <c r="D975" s="98" t="n">
        <v>2730.9</v>
      </c>
      <c r="E975" s="99" t="s">
        <v>99</v>
      </c>
      <c r="O975" s="97" t="n">
        <v>97</v>
      </c>
      <c r="P975" s="96" t="n">
        <v>308.77</v>
      </c>
    </row>
    <row r="976" customFormat="false" ht="16.5" hidden="false" customHeight="false" outlineLevel="0" collapsed="false">
      <c r="B976" s="96" t="n">
        <v>308.84</v>
      </c>
      <c r="C976" s="97" t="n">
        <v>97.1</v>
      </c>
      <c r="D976" s="98" t="n">
        <v>2730.7</v>
      </c>
      <c r="E976" s="99" t="s">
        <v>99</v>
      </c>
      <c r="O976" s="97" t="n">
        <v>97.1</v>
      </c>
      <c r="P976" s="96" t="n">
        <v>308.84</v>
      </c>
    </row>
    <row r="977" customFormat="false" ht="16.5" hidden="false" customHeight="false" outlineLevel="0" collapsed="false">
      <c r="B977" s="96" t="n">
        <v>308.92</v>
      </c>
      <c r="C977" s="97" t="n">
        <v>97.2</v>
      </c>
      <c r="D977" s="98" t="n">
        <v>2730.5</v>
      </c>
      <c r="E977" s="99" t="s">
        <v>99</v>
      </c>
      <c r="O977" s="97" t="n">
        <v>97.2</v>
      </c>
      <c r="P977" s="96" t="n">
        <v>308.92</v>
      </c>
    </row>
    <row r="978" customFormat="false" ht="16.5" hidden="false" customHeight="false" outlineLevel="0" collapsed="false">
      <c r="B978" s="96" t="n">
        <v>308.99</v>
      </c>
      <c r="C978" s="97" t="n">
        <v>97.3</v>
      </c>
      <c r="D978" s="98" t="n">
        <v>2730.4</v>
      </c>
      <c r="E978" s="99" t="s">
        <v>99</v>
      </c>
      <c r="O978" s="97" t="n">
        <v>97.3</v>
      </c>
      <c r="P978" s="96" t="n">
        <v>308.99</v>
      </c>
    </row>
    <row r="979" customFormat="false" ht="16.5" hidden="false" customHeight="false" outlineLevel="0" collapsed="false">
      <c r="B979" s="96" t="n">
        <v>309.07</v>
      </c>
      <c r="C979" s="97" t="n">
        <v>97.4</v>
      </c>
      <c r="D979" s="98" t="n">
        <v>2730.2</v>
      </c>
      <c r="E979" s="99" t="s">
        <v>99</v>
      </c>
      <c r="O979" s="97" t="n">
        <v>97.4</v>
      </c>
      <c r="P979" s="96" t="n">
        <v>309.07</v>
      </c>
    </row>
    <row r="980" customFormat="false" ht="16.5" hidden="false" customHeight="false" outlineLevel="0" collapsed="false">
      <c r="B980" s="96" t="n">
        <v>309.14</v>
      </c>
      <c r="C980" s="97" t="n">
        <v>97.5</v>
      </c>
      <c r="D980" s="98" t="n">
        <v>2730</v>
      </c>
      <c r="E980" s="99" t="s">
        <v>99</v>
      </c>
      <c r="O980" s="97" t="n">
        <v>97.5</v>
      </c>
      <c r="P980" s="96" t="n">
        <v>309.14</v>
      </c>
    </row>
    <row r="981" customFormat="false" ht="16.5" hidden="false" customHeight="false" outlineLevel="0" collapsed="false">
      <c r="B981" s="96" t="n">
        <v>309.22</v>
      </c>
      <c r="C981" s="97" t="n">
        <v>97.6</v>
      </c>
      <c r="D981" s="98" t="n">
        <v>2729.8</v>
      </c>
      <c r="E981" s="99" t="s">
        <v>99</v>
      </c>
      <c r="O981" s="97" t="n">
        <v>97.6</v>
      </c>
      <c r="P981" s="96" t="n">
        <v>309.22</v>
      </c>
    </row>
    <row r="982" customFormat="false" ht="16.5" hidden="false" customHeight="false" outlineLevel="0" collapsed="false">
      <c r="B982" s="96" t="n">
        <v>309.29</v>
      </c>
      <c r="C982" s="97" t="n">
        <v>97.7</v>
      </c>
      <c r="D982" s="98" t="n">
        <v>2729.7</v>
      </c>
      <c r="E982" s="99" t="s">
        <v>99</v>
      </c>
      <c r="O982" s="97" t="n">
        <v>97.7</v>
      </c>
      <c r="P982" s="96" t="n">
        <v>309.29</v>
      </c>
    </row>
    <row r="983" customFormat="false" ht="16.5" hidden="false" customHeight="false" outlineLevel="0" collapsed="false">
      <c r="B983" s="96" t="n">
        <v>309.37</v>
      </c>
      <c r="C983" s="97" t="n">
        <v>97.8</v>
      </c>
      <c r="D983" s="98" t="n">
        <v>2729.5</v>
      </c>
      <c r="E983" s="99" t="s">
        <v>99</v>
      </c>
      <c r="O983" s="97" t="n">
        <v>97.8</v>
      </c>
      <c r="P983" s="96" t="n">
        <v>309.37</v>
      </c>
    </row>
    <row r="984" customFormat="false" ht="16.5" hidden="false" customHeight="false" outlineLevel="0" collapsed="false">
      <c r="B984" s="96" t="n">
        <v>309.44</v>
      </c>
      <c r="C984" s="97" t="n">
        <v>97.9</v>
      </c>
      <c r="D984" s="98" t="n">
        <v>2729.3</v>
      </c>
      <c r="E984" s="99" t="s">
        <v>99</v>
      </c>
      <c r="O984" s="97" t="n">
        <v>97.9</v>
      </c>
      <c r="P984" s="96" t="n">
        <v>309.44</v>
      </c>
    </row>
    <row r="985" customFormat="false" ht="16.5" hidden="false" customHeight="false" outlineLevel="0" collapsed="false">
      <c r="B985" s="96" t="n">
        <v>309.52</v>
      </c>
      <c r="C985" s="97" t="n">
        <v>98</v>
      </c>
      <c r="D985" s="98" t="n">
        <v>2729.1</v>
      </c>
      <c r="E985" s="99" t="s">
        <v>99</v>
      </c>
      <c r="O985" s="97" t="n">
        <v>98</v>
      </c>
      <c r="P985" s="96" t="n">
        <v>309.52</v>
      </c>
    </row>
    <row r="986" customFormat="false" ht="16.5" hidden="false" customHeight="false" outlineLevel="0" collapsed="false">
      <c r="B986" s="96" t="n">
        <v>309.59</v>
      </c>
      <c r="C986" s="97" t="n">
        <v>98.1</v>
      </c>
      <c r="D986" s="98" t="n">
        <v>2728.9</v>
      </c>
      <c r="E986" s="99" t="s">
        <v>99</v>
      </c>
      <c r="O986" s="97" t="n">
        <v>98.1</v>
      </c>
      <c r="P986" s="96" t="n">
        <v>309.59</v>
      </c>
    </row>
    <row r="987" customFormat="false" ht="16.5" hidden="false" customHeight="false" outlineLevel="0" collapsed="false">
      <c r="B987" s="96" t="n">
        <v>309.66</v>
      </c>
      <c r="C987" s="97" t="n">
        <v>98.2</v>
      </c>
      <c r="D987" s="98" t="n">
        <v>2728.8</v>
      </c>
      <c r="E987" s="99" t="s">
        <v>99</v>
      </c>
      <c r="O987" s="97" t="n">
        <v>98.2</v>
      </c>
      <c r="P987" s="96" t="n">
        <v>309.66</v>
      </c>
    </row>
    <row r="988" customFormat="false" ht="16.5" hidden="false" customHeight="false" outlineLevel="0" collapsed="false">
      <c r="B988" s="96" t="n">
        <v>309.74</v>
      </c>
      <c r="C988" s="97" t="n">
        <v>98.3</v>
      </c>
      <c r="D988" s="98" t="n">
        <v>2728.6</v>
      </c>
      <c r="E988" s="99" t="s">
        <v>99</v>
      </c>
      <c r="O988" s="97" t="n">
        <v>98.3</v>
      </c>
      <c r="P988" s="96" t="n">
        <v>309.74</v>
      </c>
    </row>
    <row r="989" customFormat="false" ht="16.5" hidden="false" customHeight="false" outlineLevel="0" collapsed="false">
      <c r="B989" s="96" t="n">
        <v>309.81</v>
      </c>
      <c r="C989" s="97" t="n">
        <v>98.4</v>
      </c>
      <c r="D989" s="98" t="n">
        <v>2728.4</v>
      </c>
      <c r="E989" s="99" t="s">
        <v>99</v>
      </c>
      <c r="O989" s="97" t="n">
        <v>98.4</v>
      </c>
      <c r="P989" s="96" t="n">
        <v>309.81</v>
      </c>
    </row>
    <row r="990" customFormat="false" ht="16.5" hidden="false" customHeight="false" outlineLevel="0" collapsed="false">
      <c r="B990" s="96" t="n">
        <v>309.89</v>
      </c>
      <c r="C990" s="97" t="n">
        <v>98.5</v>
      </c>
      <c r="D990" s="98" t="n">
        <v>2728.2</v>
      </c>
      <c r="E990" s="99" t="s">
        <v>99</v>
      </c>
      <c r="O990" s="97" t="n">
        <v>98.5</v>
      </c>
      <c r="P990" s="96" t="n">
        <v>309.89</v>
      </c>
    </row>
    <row r="991" customFormat="false" ht="16.5" hidden="false" customHeight="false" outlineLevel="0" collapsed="false">
      <c r="B991" s="96" t="n">
        <v>309.96</v>
      </c>
      <c r="C991" s="97" t="n">
        <v>98.6</v>
      </c>
      <c r="D991" s="98" t="n">
        <v>2728</v>
      </c>
      <c r="E991" s="99" t="s">
        <v>99</v>
      </c>
      <c r="O991" s="97" t="n">
        <v>98.6</v>
      </c>
      <c r="P991" s="96" t="n">
        <v>309.96</v>
      </c>
    </row>
    <row r="992" customFormat="false" ht="16.5" hidden="false" customHeight="false" outlineLevel="0" collapsed="false">
      <c r="B992" s="96" t="n">
        <v>310.04</v>
      </c>
      <c r="C992" s="97" t="n">
        <v>98.7</v>
      </c>
      <c r="D992" s="98" t="n">
        <v>2727.9</v>
      </c>
      <c r="E992" s="99" t="s">
        <v>99</v>
      </c>
      <c r="O992" s="97" t="n">
        <v>98.7</v>
      </c>
      <c r="P992" s="96" t="n">
        <v>310.04</v>
      </c>
    </row>
    <row r="993" customFormat="false" ht="16.5" hidden="false" customHeight="false" outlineLevel="0" collapsed="false">
      <c r="B993" s="96" t="n">
        <v>310.11</v>
      </c>
      <c r="C993" s="97" t="n">
        <v>98.8</v>
      </c>
      <c r="D993" s="98" t="n">
        <v>2727.7</v>
      </c>
      <c r="E993" s="99" t="s">
        <v>99</v>
      </c>
      <c r="O993" s="97" t="n">
        <v>98.8</v>
      </c>
      <c r="P993" s="96" t="n">
        <v>310.11</v>
      </c>
    </row>
    <row r="994" customFormat="false" ht="16.5" hidden="false" customHeight="false" outlineLevel="0" collapsed="false">
      <c r="B994" s="96" t="n">
        <v>310.19</v>
      </c>
      <c r="C994" s="97" t="n">
        <v>98.9</v>
      </c>
      <c r="D994" s="98" t="n">
        <v>2727.5</v>
      </c>
      <c r="E994" s="99" t="s">
        <v>99</v>
      </c>
      <c r="O994" s="97" t="n">
        <v>98.9</v>
      </c>
      <c r="P994" s="96" t="n">
        <v>310.19</v>
      </c>
    </row>
    <row r="995" customFormat="false" ht="16.5" hidden="false" customHeight="false" outlineLevel="0" collapsed="false">
      <c r="B995" s="96" t="n">
        <v>310.26</v>
      </c>
      <c r="C995" s="97" t="n">
        <v>99</v>
      </c>
      <c r="D995" s="98" t="n">
        <v>2727.3</v>
      </c>
      <c r="E995" s="99" t="s">
        <v>99</v>
      </c>
      <c r="O995" s="97" t="n">
        <v>99</v>
      </c>
      <c r="P995" s="96" t="n">
        <v>310.26</v>
      </c>
    </row>
    <row r="996" customFormat="false" ht="16.5" hidden="false" customHeight="false" outlineLevel="0" collapsed="false">
      <c r="B996" s="96" t="n">
        <v>310.33</v>
      </c>
      <c r="C996" s="97" t="n">
        <v>99.1</v>
      </c>
      <c r="D996" s="98" t="n">
        <v>2727.1</v>
      </c>
      <c r="E996" s="99" t="s">
        <v>99</v>
      </c>
      <c r="O996" s="97" t="n">
        <v>99.1</v>
      </c>
      <c r="P996" s="96" t="n">
        <v>310.33</v>
      </c>
    </row>
    <row r="997" customFormat="false" ht="16.5" hidden="false" customHeight="false" outlineLevel="0" collapsed="false">
      <c r="B997" s="96" t="n">
        <v>310.41</v>
      </c>
      <c r="C997" s="97" t="n">
        <v>99.2</v>
      </c>
      <c r="D997" s="98" t="n">
        <v>2727</v>
      </c>
      <c r="E997" s="99" t="s">
        <v>99</v>
      </c>
      <c r="O997" s="97" t="n">
        <v>99.2</v>
      </c>
      <c r="P997" s="96" t="n">
        <v>310.41</v>
      </c>
    </row>
    <row r="998" customFormat="false" ht="16.5" hidden="false" customHeight="false" outlineLevel="0" collapsed="false">
      <c r="B998" s="96" t="n">
        <v>310.48</v>
      </c>
      <c r="C998" s="97" t="n">
        <v>99.3</v>
      </c>
      <c r="D998" s="98" t="n">
        <v>2726.8</v>
      </c>
      <c r="E998" s="99" t="s">
        <v>99</v>
      </c>
      <c r="O998" s="97" t="n">
        <v>99.3</v>
      </c>
      <c r="P998" s="96" t="n">
        <v>310.48</v>
      </c>
    </row>
    <row r="999" customFormat="false" ht="16.5" hidden="false" customHeight="false" outlineLevel="0" collapsed="false">
      <c r="B999" s="96" t="n">
        <v>310.56</v>
      </c>
      <c r="C999" s="97" t="n">
        <v>99.4</v>
      </c>
      <c r="D999" s="98" t="n">
        <v>2726.6</v>
      </c>
      <c r="E999" s="99" t="s">
        <v>99</v>
      </c>
      <c r="O999" s="97" t="n">
        <v>99.4</v>
      </c>
      <c r="P999" s="96" t="n">
        <v>310.56</v>
      </c>
    </row>
    <row r="1000" customFormat="false" ht="16.5" hidden="false" customHeight="false" outlineLevel="0" collapsed="false">
      <c r="B1000" s="96" t="n">
        <v>310.63</v>
      </c>
      <c r="C1000" s="97" t="n">
        <v>99.5</v>
      </c>
      <c r="D1000" s="98" t="n">
        <v>2726.4</v>
      </c>
      <c r="E1000" s="99" t="s">
        <v>99</v>
      </c>
      <c r="O1000" s="97" t="n">
        <v>99.5</v>
      </c>
      <c r="P1000" s="96" t="n">
        <v>310.63</v>
      </c>
    </row>
    <row r="1001" customFormat="false" ht="16.5" hidden="false" customHeight="false" outlineLevel="0" collapsed="false">
      <c r="B1001" s="96" t="n">
        <v>310.7</v>
      </c>
      <c r="C1001" s="97" t="n">
        <v>99.6</v>
      </c>
      <c r="D1001" s="98" t="n">
        <v>2726.2</v>
      </c>
      <c r="E1001" s="99" t="s">
        <v>99</v>
      </c>
      <c r="O1001" s="97" t="n">
        <v>99.6</v>
      </c>
      <c r="P1001" s="96" t="n">
        <v>310.7</v>
      </c>
    </row>
    <row r="1002" customFormat="false" ht="16.5" hidden="false" customHeight="false" outlineLevel="0" collapsed="false">
      <c r="B1002" s="96" t="n">
        <v>310.78</v>
      </c>
      <c r="C1002" s="97" t="n">
        <v>99.7</v>
      </c>
      <c r="D1002" s="98" t="n">
        <v>2726</v>
      </c>
      <c r="E1002" s="99" t="s">
        <v>99</v>
      </c>
      <c r="O1002" s="97" t="n">
        <v>99.7</v>
      </c>
      <c r="P1002" s="96" t="n">
        <v>310.78</v>
      </c>
    </row>
    <row r="1003" customFormat="false" ht="16.5" hidden="false" customHeight="false" outlineLevel="0" collapsed="false">
      <c r="B1003" s="96" t="n">
        <v>310.85</v>
      </c>
      <c r="C1003" s="97" t="n">
        <v>99.8</v>
      </c>
      <c r="D1003" s="98" t="n">
        <v>2725.9</v>
      </c>
      <c r="E1003" s="99" t="s">
        <v>99</v>
      </c>
      <c r="O1003" s="97" t="n">
        <v>99.8</v>
      </c>
      <c r="P1003" s="96" t="n">
        <v>310.85</v>
      </c>
    </row>
    <row r="1004" customFormat="false" ht="16.5" hidden="false" customHeight="false" outlineLevel="0" collapsed="false">
      <c r="B1004" s="96" t="n">
        <v>310.92</v>
      </c>
      <c r="C1004" s="97" t="n">
        <v>99.9</v>
      </c>
      <c r="D1004" s="98" t="n">
        <v>2725.7</v>
      </c>
      <c r="E1004" s="99" t="s">
        <v>99</v>
      </c>
      <c r="O1004" s="97" t="n">
        <v>99.9</v>
      </c>
      <c r="P1004" s="96" t="n">
        <v>310.92</v>
      </c>
    </row>
    <row r="1005" customFormat="false" ht="16.5" hidden="false" customHeight="false" outlineLevel="0" collapsed="false">
      <c r="B1005" s="96" t="n">
        <v>311</v>
      </c>
      <c r="C1005" s="97" t="n">
        <v>100</v>
      </c>
      <c r="D1005" s="98" t="n">
        <v>2725.5</v>
      </c>
      <c r="E1005" s="99" t="s">
        <v>99</v>
      </c>
      <c r="O1005" s="97" t="n">
        <v>100</v>
      </c>
      <c r="P1005" s="96" t="n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92" width="12.14"/>
    <col collapsed="false" customWidth="true" hidden="false" outlineLevel="0" max="3" min="3" style="93" width="11.42"/>
    <col collapsed="false" customWidth="true" hidden="false" outlineLevel="0" max="4" min="4" style="94" width="11.42"/>
    <col collapsed="false" customWidth="true" hidden="false" outlineLevel="0" max="5" min="5" style="50" width="11.42"/>
    <col collapsed="false" customWidth="false" hidden="false" outlineLevel="0" max="6" min="6" style="50" width="9.14"/>
    <col collapsed="false" customWidth="true" hidden="false" outlineLevel="0" max="7" min="7" style="50" width="6.99"/>
    <col collapsed="false" customWidth="true" hidden="false" outlineLevel="0" max="8" min="8" style="50" width="8.85"/>
    <col collapsed="false" customWidth="true" hidden="false" outlineLevel="0" max="9" min="9" style="50" width="6.56"/>
    <col collapsed="false" customWidth="true" hidden="false" outlineLevel="0" max="10" min="10" style="50" width="10.56"/>
    <col collapsed="false" customWidth="true" hidden="false" outlineLevel="0" max="11" min="11" style="50" width="11.99"/>
    <col collapsed="false" customWidth="false" hidden="false" outlineLevel="0" max="257" min="12" style="50" width="9.14"/>
  </cols>
  <sheetData>
    <row r="1" customFormat="false" ht="16.5" hidden="false" customHeight="false" outlineLevel="0" collapsed="false">
      <c r="C1" s="37"/>
    </row>
    <row r="2" customFormat="false" ht="16.5" hidden="false" customHeight="false" outlineLevel="0" collapsed="false">
      <c r="B2" s="36" t="s">
        <v>97</v>
      </c>
      <c r="C2" s="37"/>
    </row>
    <row r="3" customFormat="false" ht="16.5" hidden="false" customHeight="false" outlineLevel="0" collapsed="false">
      <c r="B3" s="38"/>
      <c r="C3" s="37"/>
    </row>
    <row r="4" customFormat="false" ht="16.5" hidden="false" customHeight="false" outlineLevel="0" collapsed="false">
      <c r="B4" s="38"/>
      <c r="C4" s="37"/>
    </row>
    <row r="5" customFormat="false" ht="33" hidden="false" customHeight="false" outlineLevel="0" collapsed="false">
      <c r="B5" s="40" t="s">
        <v>66</v>
      </c>
      <c r="C5" s="39" t="s">
        <v>65</v>
      </c>
      <c r="D5" s="41" t="s">
        <v>67</v>
      </c>
      <c r="E5" s="95" t="s">
        <v>98</v>
      </c>
    </row>
    <row r="6" customFormat="false" ht="16.5" hidden="false" customHeight="false" outlineLevel="0" collapsed="false">
      <c r="B6" s="96" t="n">
        <v>45.806</v>
      </c>
      <c r="C6" s="97" t="n">
        <v>0.1</v>
      </c>
      <c r="D6" s="98" t="n">
        <v>2583.9</v>
      </c>
      <c r="E6" s="99" t="s">
        <v>99</v>
      </c>
      <c r="O6" s="97" t="n">
        <v>0.1</v>
      </c>
      <c r="P6" s="96" t="n">
        <v>45.806</v>
      </c>
    </row>
    <row r="7" customFormat="false" ht="16.5" hidden="false" customHeight="false" outlineLevel="0" collapsed="false">
      <c r="B7" s="96" t="n">
        <v>60.058</v>
      </c>
      <c r="C7" s="97" t="n">
        <v>0.2</v>
      </c>
      <c r="D7" s="98" t="n">
        <v>2608.9</v>
      </c>
      <c r="E7" s="99" t="s">
        <v>99</v>
      </c>
      <c r="O7" s="97" t="n">
        <v>0.2</v>
      </c>
      <c r="P7" s="96" t="n">
        <v>60.058</v>
      </c>
    </row>
    <row r="8" customFormat="false" ht="16.5" hidden="false" customHeight="false" outlineLevel="0" collapsed="false">
      <c r="B8" s="96" t="n">
        <v>69.095</v>
      </c>
      <c r="C8" s="97" t="n">
        <v>0.3</v>
      </c>
      <c r="D8" s="98" t="n">
        <v>2624.5</v>
      </c>
      <c r="E8" s="99" t="s">
        <v>99</v>
      </c>
      <c r="O8" s="97" t="n">
        <v>0.3</v>
      </c>
      <c r="P8" s="96" t="n">
        <v>69.095</v>
      </c>
    </row>
    <row r="9" customFormat="false" ht="16.5" hidden="false" customHeight="false" outlineLevel="0" collapsed="false">
      <c r="B9" s="96" t="n">
        <v>75.857</v>
      </c>
      <c r="C9" s="97" t="n">
        <v>0.4</v>
      </c>
      <c r="D9" s="98" t="n">
        <v>2636.1</v>
      </c>
      <c r="E9" s="99" t="s">
        <v>99</v>
      </c>
      <c r="G9" s="48" t="s">
        <v>70</v>
      </c>
      <c r="H9" s="49" t="e">
        <f aca="false">#REF!</f>
        <v>#REF!</v>
      </c>
      <c r="J9" s="100" t="s">
        <v>71</v>
      </c>
      <c r="O9" s="97" t="n">
        <v>0.4</v>
      </c>
      <c r="P9" s="96" t="n">
        <v>75.857</v>
      </c>
    </row>
    <row r="10" customFormat="false" ht="16.5" hidden="false" customHeight="false" outlineLevel="0" collapsed="false">
      <c r="B10" s="96" t="n">
        <v>81.317</v>
      </c>
      <c r="C10" s="97" t="n">
        <v>0.5</v>
      </c>
      <c r="D10" s="98" t="n">
        <v>2645.2</v>
      </c>
      <c r="E10" s="99" t="s">
        <v>99</v>
      </c>
      <c r="G10" s="48" t="s">
        <v>72</v>
      </c>
      <c r="H10" s="53" t="e">
        <f aca="false">K15</f>
        <v>#REF!</v>
      </c>
      <c r="J10" s="100" t="e">
        <f aca="false">K17</f>
        <v>#REF!</v>
      </c>
      <c r="O10" s="97" t="n">
        <v>0.5</v>
      </c>
      <c r="P10" s="96" t="n">
        <v>81.317</v>
      </c>
    </row>
    <row r="11" customFormat="false" ht="16.5" hidden="false" customHeight="false" outlineLevel="0" collapsed="false">
      <c r="B11" s="96" t="n">
        <v>85.926</v>
      </c>
      <c r="C11" s="97" t="n">
        <v>0.6</v>
      </c>
      <c r="D11" s="98" t="n">
        <v>2652.9</v>
      </c>
      <c r="E11" s="99" t="s">
        <v>99</v>
      </c>
      <c r="I11" s="0"/>
      <c r="J11" s="0"/>
      <c r="K11" s="0"/>
      <c r="O11" s="97" t="n">
        <v>0.6</v>
      </c>
      <c r="P11" s="96" t="n">
        <v>85.926</v>
      </c>
    </row>
    <row r="12" customFormat="false" ht="16.5" hidden="false" customHeight="false" outlineLevel="0" collapsed="false">
      <c r="B12" s="96" t="n">
        <v>89.932</v>
      </c>
      <c r="C12" s="97" t="n">
        <v>0.7</v>
      </c>
      <c r="D12" s="98" t="n">
        <v>2659.4</v>
      </c>
      <c r="E12" s="99" t="s">
        <v>99</v>
      </c>
      <c r="G12" s="55" t="s">
        <v>73</v>
      </c>
      <c r="H12" s="55" t="s">
        <v>74</v>
      </c>
      <c r="I12" s="55" t="s">
        <v>75</v>
      </c>
      <c r="J12" s="55" t="s">
        <v>76</v>
      </c>
      <c r="K12" s="55" t="s">
        <v>77</v>
      </c>
      <c r="O12" s="97" t="n">
        <v>0.7</v>
      </c>
      <c r="P12" s="96" t="n">
        <v>89.932</v>
      </c>
    </row>
    <row r="13" customFormat="false" ht="16.5" hidden="false" customHeight="false" outlineLevel="0" collapsed="false">
      <c r="B13" s="96" t="n">
        <v>93.486</v>
      </c>
      <c r="C13" s="97" t="n">
        <v>0.8</v>
      </c>
      <c r="D13" s="98" t="n">
        <v>2665.2</v>
      </c>
      <c r="E13" s="99" t="s">
        <v>99</v>
      </c>
      <c r="G13" s="57" t="e">
        <f aca="false">VLOOKUP(H9,$C$6:$D$1005,1)</f>
        <v>#REF!</v>
      </c>
      <c r="H13" s="57" t="e">
        <f aca="false">INDEX($C$6:$D$1005,MATCH(G13,$C$6:$C$1005,0)+1,1)</f>
        <v>#REF!</v>
      </c>
      <c r="I13" s="57" t="e">
        <f aca="false">H13-G13</f>
        <v>#REF!</v>
      </c>
      <c r="J13" s="58" t="e">
        <f aca="false">H9-G13</f>
        <v>#REF!</v>
      </c>
      <c r="K13" s="57" t="e">
        <f aca="false">J13/I13+G13</f>
        <v>#REF!</v>
      </c>
      <c r="O13" s="97" t="n">
        <v>0.8</v>
      </c>
      <c r="P13" s="96" t="n">
        <v>93.486</v>
      </c>
    </row>
    <row r="14" customFormat="false" ht="16.5" hidden="false" customHeight="false" outlineLevel="0" collapsed="false">
      <c r="B14" s="96" t="n">
        <v>96.687</v>
      </c>
      <c r="C14" s="97" t="n">
        <v>0.9</v>
      </c>
      <c r="D14" s="98" t="n">
        <v>2670.3</v>
      </c>
      <c r="E14" s="99" t="s">
        <v>99</v>
      </c>
      <c r="G14" s="64" t="s">
        <v>81</v>
      </c>
      <c r="H14" s="64" t="s">
        <v>82</v>
      </c>
      <c r="I14" s="64" t="s">
        <v>83</v>
      </c>
      <c r="J14" s="57"/>
      <c r="K14" s="57"/>
      <c r="O14" s="97" t="n">
        <v>0.9</v>
      </c>
      <c r="P14" s="96" t="n">
        <v>96.687</v>
      </c>
    </row>
    <row r="15" customFormat="false" ht="16.5" hidden="false" customHeight="false" outlineLevel="0" collapsed="false">
      <c r="B15" s="101" t="n">
        <v>99.606</v>
      </c>
      <c r="C15" s="102" t="n">
        <v>1</v>
      </c>
      <c r="D15" s="103" t="n">
        <v>2674.9</v>
      </c>
      <c r="E15" s="104" t="s">
        <v>99</v>
      </c>
      <c r="G15" s="57" t="e">
        <f aca="false">VLOOKUP(G13,$C$6:$D$1005,2)</f>
        <v>#REF!</v>
      </c>
      <c r="H15" s="57" t="e">
        <f aca="false">VLOOKUP(H13,$C$6:$D$1005,2)</f>
        <v>#REF!</v>
      </c>
      <c r="I15" s="57" t="e">
        <f aca="false">H15-G15</f>
        <v>#REF!</v>
      </c>
      <c r="J15" s="57"/>
      <c r="K15" s="65" t="e">
        <f aca="false">J13/I13*I15+G15</f>
        <v>#REF!</v>
      </c>
      <c r="O15" s="102" t="n">
        <v>1</v>
      </c>
      <c r="P15" s="101" t="n">
        <v>99.606</v>
      </c>
    </row>
    <row r="16" customFormat="false" ht="16.5" hidden="false" customHeight="false" outlineLevel="0" collapsed="false">
      <c r="B16" s="96" t="n">
        <v>102.29</v>
      </c>
      <c r="C16" s="97" t="n">
        <v>1.1</v>
      </c>
      <c r="D16" s="98" t="n">
        <v>2679.2</v>
      </c>
      <c r="E16" s="99" t="s">
        <v>99</v>
      </c>
      <c r="G16" s="105" t="s">
        <v>86</v>
      </c>
      <c r="H16" s="105" t="s">
        <v>87</v>
      </c>
      <c r="I16" s="64" t="s">
        <v>88</v>
      </c>
      <c r="J16" s="57"/>
      <c r="K16" s="57"/>
      <c r="O16" s="97" t="n">
        <v>1.1</v>
      </c>
      <c r="P16" s="96" t="n">
        <v>102.29</v>
      </c>
    </row>
    <row r="17" customFormat="false" ht="16.5" hidden="false" customHeight="false" outlineLevel="0" collapsed="false">
      <c r="B17" s="96" t="n">
        <v>104.78</v>
      </c>
      <c r="C17" s="97" t="n">
        <v>1.2</v>
      </c>
      <c r="D17" s="98" t="n">
        <v>2683.1</v>
      </c>
      <c r="E17" s="99" t="s">
        <v>99</v>
      </c>
      <c r="G17" s="57" t="e">
        <f aca="false">VLOOKUP(G13,$O$6:$P$1005,2)</f>
        <v>#REF!</v>
      </c>
      <c r="H17" s="57" t="e">
        <f aca="false">VLOOKUP(H13,$O$6:$P$1005,2)</f>
        <v>#REF!</v>
      </c>
      <c r="I17" s="57" t="e">
        <f aca="false">H17-G17</f>
        <v>#REF!</v>
      </c>
      <c r="J17" s="57"/>
      <c r="K17" s="65" t="e">
        <f aca="false">J13/I13*I17+G17</f>
        <v>#REF!</v>
      </c>
      <c r="O17" s="97" t="n">
        <v>1.2</v>
      </c>
      <c r="P17" s="96" t="n">
        <v>104.78</v>
      </c>
    </row>
    <row r="18" customFormat="false" ht="16.5" hidden="false" customHeight="false" outlineLevel="0" collapsed="false">
      <c r="B18" s="96" t="n">
        <v>107.11</v>
      </c>
      <c r="C18" s="97" t="n">
        <v>1.3</v>
      </c>
      <c r="D18" s="98" t="n">
        <v>2686.6</v>
      </c>
      <c r="E18" s="99" t="s">
        <v>99</v>
      </c>
      <c r="O18" s="97" t="n">
        <v>1.3</v>
      </c>
      <c r="P18" s="96" t="n">
        <v>107.11</v>
      </c>
    </row>
    <row r="19" customFormat="false" ht="16.5" hidden="false" customHeight="false" outlineLevel="0" collapsed="false">
      <c r="B19" s="96" t="n">
        <v>109.29</v>
      </c>
      <c r="C19" s="97" t="n">
        <v>1.4</v>
      </c>
      <c r="D19" s="98" t="n">
        <v>2690</v>
      </c>
      <c r="E19" s="99" t="s">
        <v>99</v>
      </c>
      <c r="O19" s="97" t="n">
        <v>1.4</v>
      </c>
      <c r="P19" s="96" t="n">
        <v>109.29</v>
      </c>
    </row>
    <row r="20" customFormat="false" ht="16.5" hidden="false" customHeight="false" outlineLevel="0" collapsed="false">
      <c r="B20" s="96" t="n">
        <v>111.35</v>
      </c>
      <c r="C20" s="97" t="n">
        <v>1.5</v>
      </c>
      <c r="D20" s="98" t="n">
        <v>2693.1</v>
      </c>
      <c r="E20" s="99" t="s">
        <v>99</v>
      </c>
      <c r="O20" s="97" t="n">
        <v>1.5</v>
      </c>
      <c r="P20" s="96" t="n">
        <v>111.35</v>
      </c>
    </row>
    <row r="21" customFormat="false" ht="16.5" hidden="false" customHeight="false" outlineLevel="0" collapsed="false">
      <c r="B21" s="96" t="n">
        <v>113.3</v>
      </c>
      <c r="C21" s="97" t="n">
        <v>1.6</v>
      </c>
      <c r="D21" s="98" t="n">
        <v>2696</v>
      </c>
      <c r="E21" s="99" t="s">
        <v>99</v>
      </c>
      <c r="O21" s="97" t="n">
        <v>1.6</v>
      </c>
      <c r="P21" s="96" t="n">
        <v>113.3</v>
      </c>
    </row>
    <row r="22" customFormat="false" ht="16.5" hidden="false" customHeight="false" outlineLevel="0" collapsed="false">
      <c r="B22" s="96" t="n">
        <v>115.15</v>
      </c>
      <c r="C22" s="97" t="n">
        <v>1.7</v>
      </c>
      <c r="D22" s="98" t="n">
        <v>2698.8</v>
      </c>
      <c r="E22" s="99" t="s">
        <v>99</v>
      </c>
      <c r="O22" s="97" t="n">
        <v>1.7</v>
      </c>
      <c r="P22" s="96" t="n">
        <v>115.15</v>
      </c>
    </row>
    <row r="23" customFormat="false" ht="16.5" hidden="false" customHeight="false" outlineLevel="0" collapsed="false">
      <c r="B23" s="96" t="n">
        <v>116.91</v>
      </c>
      <c r="C23" s="97" t="n">
        <v>1.8</v>
      </c>
      <c r="D23" s="98" t="n">
        <v>2701.4</v>
      </c>
      <c r="E23" s="99" t="s">
        <v>99</v>
      </c>
      <c r="O23" s="97" t="n">
        <v>1.8</v>
      </c>
      <c r="P23" s="96" t="n">
        <v>116.91</v>
      </c>
    </row>
    <row r="24" customFormat="false" ht="16.5" hidden="false" customHeight="false" outlineLevel="0" collapsed="false">
      <c r="B24" s="96" t="n">
        <v>118.6</v>
      </c>
      <c r="C24" s="97" t="n">
        <v>1.9</v>
      </c>
      <c r="D24" s="98" t="n">
        <v>2703.9</v>
      </c>
      <c r="E24" s="99" t="s">
        <v>99</v>
      </c>
      <c r="O24" s="97" t="n">
        <v>1.9</v>
      </c>
      <c r="P24" s="96" t="n">
        <v>118.6</v>
      </c>
    </row>
    <row r="25" customFormat="false" ht="16.5" hidden="false" customHeight="false" outlineLevel="0" collapsed="false">
      <c r="B25" s="96" t="n">
        <v>120.21</v>
      </c>
      <c r="C25" s="97" t="n">
        <v>2</v>
      </c>
      <c r="D25" s="98" t="n">
        <v>2706.2</v>
      </c>
      <c r="E25" s="99" t="s">
        <v>99</v>
      </c>
      <c r="O25" s="97" t="n">
        <v>2</v>
      </c>
      <c r="P25" s="96" t="n">
        <v>120.21</v>
      </c>
    </row>
    <row r="26" customFormat="false" ht="16.5" hidden="false" customHeight="false" outlineLevel="0" collapsed="false">
      <c r="B26" s="96" t="n">
        <v>121.76</v>
      </c>
      <c r="C26" s="97" t="n">
        <v>2.1</v>
      </c>
      <c r="D26" s="98" t="n">
        <v>2708.5</v>
      </c>
      <c r="E26" s="99" t="s">
        <v>99</v>
      </c>
      <c r="O26" s="97" t="n">
        <v>2.1</v>
      </c>
      <c r="P26" s="96" t="n">
        <v>121.76</v>
      </c>
    </row>
    <row r="27" customFormat="false" ht="16.5" hidden="false" customHeight="false" outlineLevel="0" collapsed="false">
      <c r="B27" s="96" t="n">
        <v>123.25</v>
      </c>
      <c r="C27" s="97" t="n">
        <v>2.2</v>
      </c>
      <c r="D27" s="98" t="n">
        <v>2710.6</v>
      </c>
      <c r="E27" s="99" t="s">
        <v>99</v>
      </c>
      <c r="O27" s="97" t="n">
        <v>2.2</v>
      </c>
      <c r="P27" s="96" t="n">
        <v>123.25</v>
      </c>
    </row>
    <row r="28" customFormat="false" ht="16.5" hidden="false" customHeight="false" outlineLevel="0" collapsed="false">
      <c r="B28" s="96" t="n">
        <v>124.69</v>
      </c>
      <c r="C28" s="97" t="n">
        <v>2.3</v>
      </c>
      <c r="D28" s="98" t="n">
        <v>2712.7</v>
      </c>
      <c r="E28" s="99" t="s">
        <v>99</v>
      </c>
      <c r="O28" s="97" t="n">
        <v>2.3</v>
      </c>
      <c r="P28" s="96" t="n">
        <v>124.69</v>
      </c>
    </row>
    <row r="29" customFormat="false" ht="16.5" hidden="false" customHeight="false" outlineLevel="0" collapsed="false">
      <c r="B29" s="96" t="n">
        <v>126.07</v>
      </c>
      <c r="C29" s="97" t="n">
        <v>2.4</v>
      </c>
      <c r="D29" s="98" t="n">
        <v>2714.6</v>
      </c>
      <c r="E29" s="99" t="s">
        <v>99</v>
      </c>
      <c r="O29" s="97" t="n">
        <v>2.4</v>
      </c>
      <c r="P29" s="96" t="n">
        <v>126.07</v>
      </c>
    </row>
    <row r="30" customFormat="false" ht="16.5" hidden="false" customHeight="false" outlineLevel="0" collapsed="false">
      <c r="B30" s="96" t="n">
        <v>127.41</v>
      </c>
      <c r="C30" s="97" t="n">
        <v>2.5</v>
      </c>
      <c r="D30" s="98" t="n">
        <v>2716.5</v>
      </c>
      <c r="E30" s="99" t="s">
        <v>99</v>
      </c>
      <c r="O30" s="97" t="n">
        <v>2.5</v>
      </c>
      <c r="P30" s="96" t="n">
        <v>127.41</v>
      </c>
    </row>
    <row r="31" customFormat="false" ht="16.5" hidden="false" customHeight="false" outlineLevel="0" collapsed="false">
      <c r="B31" s="96" t="n">
        <v>128.71</v>
      </c>
      <c r="C31" s="97" t="n">
        <v>2.6</v>
      </c>
      <c r="D31" s="98" t="n">
        <v>2718.3</v>
      </c>
      <c r="E31" s="99" t="s">
        <v>99</v>
      </c>
      <c r="O31" s="97" t="n">
        <v>2.6</v>
      </c>
      <c r="P31" s="96" t="n">
        <v>128.71</v>
      </c>
    </row>
    <row r="32" customFormat="false" ht="16.5" hidden="false" customHeight="false" outlineLevel="0" collapsed="false">
      <c r="B32" s="96" t="n">
        <v>129.97</v>
      </c>
      <c r="C32" s="97" t="n">
        <v>2.7</v>
      </c>
      <c r="D32" s="98" t="n">
        <v>2720</v>
      </c>
      <c r="E32" s="99" t="s">
        <v>99</v>
      </c>
      <c r="O32" s="97" t="n">
        <v>2.7</v>
      </c>
      <c r="P32" s="96" t="n">
        <v>129.97</v>
      </c>
    </row>
    <row r="33" customFormat="false" ht="16.5" hidden="false" customHeight="false" outlineLevel="0" collapsed="false">
      <c r="B33" s="96" t="n">
        <v>131.19</v>
      </c>
      <c r="C33" s="97" t="n">
        <v>2.8</v>
      </c>
      <c r="D33" s="98" t="n">
        <v>2721.7</v>
      </c>
      <c r="E33" s="99" t="s">
        <v>99</v>
      </c>
      <c r="O33" s="97" t="n">
        <v>2.8</v>
      </c>
      <c r="P33" s="96" t="n">
        <v>131.19</v>
      </c>
    </row>
    <row r="34" customFormat="false" ht="16.5" hidden="false" customHeight="false" outlineLevel="0" collapsed="false">
      <c r="B34" s="96" t="n">
        <v>132.37</v>
      </c>
      <c r="C34" s="97" t="n">
        <v>2.9</v>
      </c>
      <c r="D34" s="98" t="n">
        <v>2723.3</v>
      </c>
      <c r="E34" s="99" t="s">
        <v>99</v>
      </c>
      <c r="O34" s="97" t="n">
        <v>2.9</v>
      </c>
      <c r="P34" s="96" t="n">
        <v>132.37</v>
      </c>
    </row>
    <row r="35" customFormat="false" ht="16.5" hidden="false" customHeight="false" outlineLevel="0" collapsed="false">
      <c r="B35" s="96" t="n">
        <v>133.52</v>
      </c>
      <c r="C35" s="97" t="n">
        <v>3</v>
      </c>
      <c r="D35" s="98" t="n">
        <v>2724.9</v>
      </c>
      <c r="E35" s="99" t="s">
        <v>99</v>
      </c>
      <c r="O35" s="97" t="n">
        <v>3</v>
      </c>
      <c r="P35" s="96" t="n">
        <v>133.52</v>
      </c>
    </row>
    <row r="36" customFormat="false" ht="16.5" hidden="false" customHeight="false" outlineLevel="0" collapsed="false">
      <c r="B36" s="96" t="n">
        <v>134.64</v>
      </c>
      <c r="C36" s="97" t="n">
        <v>3.1</v>
      </c>
      <c r="D36" s="98" t="n">
        <v>2726.4</v>
      </c>
      <c r="E36" s="99" t="s">
        <v>99</v>
      </c>
      <c r="O36" s="97" t="n">
        <v>3.1</v>
      </c>
      <c r="P36" s="96" t="n">
        <v>134.64</v>
      </c>
    </row>
    <row r="37" customFormat="false" ht="16.5" hidden="false" customHeight="false" outlineLevel="0" collapsed="false">
      <c r="B37" s="96" t="n">
        <v>135.74</v>
      </c>
      <c r="C37" s="97" t="n">
        <v>3.2</v>
      </c>
      <c r="D37" s="98" t="n">
        <v>2727.8</v>
      </c>
      <c r="E37" s="99" t="s">
        <v>99</v>
      </c>
      <c r="O37" s="97" t="n">
        <v>3.2</v>
      </c>
      <c r="P37" s="96" t="n">
        <v>135.74</v>
      </c>
    </row>
    <row r="38" customFormat="false" ht="16.5" hidden="false" customHeight="false" outlineLevel="0" collapsed="false">
      <c r="B38" s="96" t="n">
        <v>136.8</v>
      </c>
      <c r="C38" s="97" t="n">
        <v>3.3</v>
      </c>
      <c r="D38" s="98" t="n">
        <v>2729.3</v>
      </c>
      <c r="E38" s="99" t="s">
        <v>99</v>
      </c>
      <c r="O38" s="97" t="n">
        <v>3.3</v>
      </c>
      <c r="P38" s="96" t="n">
        <v>136.8</v>
      </c>
    </row>
    <row r="39" customFormat="false" ht="16.5" hidden="false" customHeight="false" outlineLevel="0" collapsed="false">
      <c r="B39" s="96" t="n">
        <v>137.84</v>
      </c>
      <c r="C39" s="97" t="n">
        <v>3.4</v>
      </c>
      <c r="D39" s="98" t="n">
        <v>2730.6</v>
      </c>
      <c r="E39" s="99" t="s">
        <v>99</v>
      </c>
      <c r="O39" s="97" t="n">
        <v>3.4</v>
      </c>
      <c r="P39" s="96" t="n">
        <v>137.84</v>
      </c>
    </row>
    <row r="40" customFormat="false" ht="16.5" hidden="false" customHeight="false" outlineLevel="0" collapsed="false">
      <c r="B40" s="96" t="n">
        <v>138.86</v>
      </c>
      <c r="C40" s="97" t="n">
        <v>3.5</v>
      </c>
      <c r="D40" s="98" t="n">
        <v>2732</v>
      </c>
      <c r="E40" s="99" t="s">
        <v>99</v>
      </c>
      <c r="O40" s="97" t="n">
        <v>3.5</v>
      </c>
      <c r="P40" s="96" t="n">
        <v>138.86</v>
      </c>
    </row>
    <row r="41" customFormat="false" ht="16.5" hidden="false" customHeight="false" outlineLevel="0" collapsed="false">
      <c r="B41" s="96" t="n">
        <v>139.85</v>
      </c>
      <c r="C41" s="97" t="n">
        <v>3.6</v>
      </c>
      <c r="D41" s="98" t="n">
        <v>2733.2</v>
      </c>
      <c r="E41" s="99" t="s">
        <v>99</v>
      </c>
      <c r="O41" s="97" t="n">
        <v>3.6</v>
      </c>
      <c r="P41" s="96" t="n">
        <v>139.85</v>
      </c>
    </row>
    <row r="42" customFormat="false" ht="16.5" hidden="false" customHeight="false" outlineLevel="0" collapsed="false">
      <c r="B42" s="96" t="n">
        <v>140.82</v>
      </c>
      <c r="C42" s="97" t="n">
        <v>3.7</v>
      </c>
      <c r="D42" s="98" t="n">
        <v>2734.5</v>
      </c>
      <c r="E42" s="99" t="s">
        <v>99</v>
      </c>
      <c r="O42" s="97" t="n">
        <v>3.7</v>
      </c>
      <c r="P42" s="96" t="n">
        <v>140.82</v>
      </c>
    </row>
    <row r="43" customFormat="false" ht="16.5" hidden="false" customHeight="false" outlineLevel="0" collapsed="false">
      <c r="B43" s="96" t="n">
        <v>141.77</v>
      </c>
      <c r="C43" s="97" t="n">
        <v>3.8</v>
      </c>
      <c r="D43" s="98" t="n">
        <v>2735.7</v>
      </c>
      <c r="E43" s="99" t="s">
        <v>99</v>
      </c>
      <c r="O43" s="97" t="n">
        <v>3.8</v>
      </c>
      <c r="P43" s="96" t="n">
        <v>141.77</v>
      </c>
    </row>
    <row r="44" customFormat="false" ht="16.5" hidden="false" customHeight="false" outlineLevel="0" collapsed="false">
      <c r="B44" s="96" t="n">
        <v>142.7</v>
      </c>
      <c r="C44" s="97" t="n">
        <v>3.9</v>
      </c>
      <c r="D44" s="98" t="n">
        <v>2736.9</v>
      </c>
      <c r="E44" s="99" t="s">
        <v>99</v>
      </c>
      <c r="O44" s="97" t="n">
        <v>3.9</v>
      </c>
      <c r="P44" s="96" t="n">
        <v>142.7</v>
      </c>
    </row>
    <row r="45" customFormat="false" ht="16.5" hidden="false" customHeight="false" outlineLevel="0" collapsed="false">
      <c r="B45" s="96" t="n">
        <v>143.61</v>
      </c>
      <c r="C45" s="97" t="n">
        <v>4</v>
      </c>
      <c r="D45" s="98" t="n">
        <v>2738.1</v>
      </c>
      <c r="E45" s="99" t="s">
        <v>99</v>
      </c>
      <c r="O45" s="97" t="n">
        <v>4</v>
      </c>
      <c r="P45" s="96" t="n">
        <v>143.61</v>
      </c>
    </row>
    <row r="46" customFormat="false" ht="16.5" hidden="false" customHeight="false" outlineLevel="0" collapsed="false">
      <c r="B46" s="96" t="n">
        <v>144.5</v>
      </c>
      <c r="C46" s="97" t="n">
        <v>4.1</v>
      </c>
      <c r="D46" s="98" t="n">
        <v>2739.2</v>
      </c>
      <c r="E46" s="99" t="s">
        <v>99</v>
      </c>
      <c r="O46" s="97" t="n">
        <v>4.1</v>
      </c>
      <c r="P46" s="96" t="n">
        <v>144.5</v>
      </c>
    </row>
    <row r="47" customFormat="false" ht="16.5" hidden="false" customHeight="false" outlineLevel="0" collapsed="false">
      <c r="B47" s="96" t="n">
        <v>145.38</v>
      </c>
      <c r="C47" s="97" t="n">
        <v>4.2</v>
      </c>
      <c r="D47" s="98" t="n">
        <v>2740.3</v>
      </c>
      <c r="E47" s="99" t="s">
        <v>99</v>
      </c>
      <c r="O47" s="97" t="n">
        <v>4.2</v>
      </c>
      <c r="P47" s="96" t="n">
        <v>145.38</v>
      </c>
    </row>
    <row r="48" customFormat="false" ht="16.5" hidden="false" customHeight="false" outlineLevel="0" collapsed="false">
      <c r="B48" s="96" t="n">
        <v>146.23</v>
      </c>
      <c r="C48" s="97" t="n">
        <v>4.3</v>
      </c>
      <c r="D48" s="98" t="n">
        <v>2741.3</v>
      </c>
      <c r="E48" s="99" t="s">
        <v>99</v>
      </c>
      <c r="O48" s="97" t="n">
        <v>4.3</v>
      </c>
      <c r="P48" s="96" t="n">
        <v>146.23</v>
      </c>
    </row>
    <row r="49" customFormat="false" ht="16.5" hidden="false" customHeight="false" outlineLevel="0" collapsed="false">
      <c r="B49" s="96" t="n">
        <v>147.08</v>
      </c>
      <c r="C49" s="97" t="n">
        <v>4.4</v>
      </c>
      <c r="D49" s="98" t="n">
        <v>2742.4</v>
      </c>
      <c r="E49" s="99" t="s">
        <v>99</v>
      </c>
      <c r="O49" s="97" t="n">
        <v>4.4</v>
      </c>
      <c r="P49" s="96" t="n">
        <v>147.08</v>
      </c>
    </row>
    <row r="50" customFormat="false" ht="16.5" hidden="false" customHeight="false" outlineLevel="0" collapsed="false">
      <c r="B50" s="96" t="n">
        <v>147.9</v>
      </c>
      <c r="C50" s="97" t="n">
        <v>4.5</v>
      </c>
      <c r="D50" s="98" t="n">
        <v>2743.4</v>
      </c>
      <c r="E50" s="99" t="s">
        <v>99</v>
      </c>
      <c r="O50" s="97" t="n">
        <v>4.5</v>
      </c>
      <c r="P50" s="96" t="n">
        <v>147.9</v>
      </c>
    </row>
    <row r="51" customFormat="false" ht="16.5" hidden="false" customHeight="false" outlineLevel="0" collapsed="false">
      <c r="B51" s="96" t="n">
        <v>148.72</v>
      </c>
      <c r="C51" s="97" t="n">
        <v>4.6</v>
      </c>
      <c r="D51" s="98" t="n">
        <v>2744.4</v>
      </c>
      <c r="E51" s="99" t="s">
        <v>99</v>
      </c>
      <c r="O51" s="97" t="n">
        <v>4.6</v>
      </c>
      <c r="P51" s="96" t="n">
        <v>148.72</v>
      </c>
    </row>
    <row r="52" customFormat="false" ht="16.5" hidden="false" customHeight="false" outlineLevel="0" collapsed="false">
      <c r="B52" s="96" t="n">
        <v>149.51</v>
      </c>
      <c r="C52" s="97" t="n">
        <v>4.7</v>
      </c>
      <c r="D52" s="98" t="n">
        <v>2745.3</v>
      </c>
      <c r="E52" s="99" t="s">
        <v>99</v>
      </c>
      <c r="O52" s="97" t="n">
        <v>4.7</v>
      </c>
      <c r="P52" s="96" t="n">
        <v>149.51</v>
      </c>
    </row>
    <row r="53" customFormat="false" ht="16.5" hidden="false" customHeight="false" outlineLevel="0" collapsed="false">
      <c r="B53" s="96" t="n">
        <v>150.3</v>
      </c>
      <c r="C53" s="97" t="n">
        <v>4.8</v>
      </c>
      <c r="D53" s="98" t="n">
        <v>2746.3</v>
      </c>
      <c r="E53" s="99" t="s">
        <v>99</v>
      </c>
      <c r="O53" s="97" t="n">
        <v>4.8</v>
      </c>
      <c r="P53" s="96" t="n">
        <v>150.3</v>
      </c>
    </row>
    <row r="54" customFormat="false" ht="16.5" hidden="false" customHeight="false" outlineLevel="0" collapsed="false">
      <c r="B54" s="96" t="n">
        <v>151.07</v>
      </c>
      <c r="C54" s="97" t="n">
        <v>4.9</v>
      </c>
      <c r="D54" s="98" t="n">
        <v>2747.2</v>
      </c>
      <c r="E54" s="99" t="s">
        <v>99</v>
      </c>
      <c r="O54" s="97" t="n">
        <v>4.9</v>
      </c>
      <c r="P54" s="96" t="n">
        <v>151.07</v>
      </c>
    </row>
    <row r="55" customFormat="false" ht="16.5" hidden="false" customHeight="false" outlineLevel="0" collapsed="false">
      <c r="B55" s="96" t="n">
        <v>151.83</v>
      </c>
      <c r="C55" s="97" t="n">
        <v>5</v>
      </c>
      <c r="D55" s="98" t="n">
        <v>2748.1</v>
      </c>
      <c r="E55" s="99" t="s">
        <v>99</v>
      </c>
      <c r="O55" s="97" t="n">
        <v>5</v>
      </c>
      <c r="P55" s="96" t="n">
        <v>151.83</v>
      </c>
    </row>
    <row r="56" customFormat="false" ht="16.5" hidden="false" customHeight="false" outlineLevel="0" collapsed="false">
      <c r="B56" s="96" t="n">
        <v>152.58</v>
      </c>
      <c r="C56" s="97" t="n">
        <v>5.1</v>
      </c>
      <c r="D56" s="98" t="n">
        <v>2749</v>
      </c>
      <c r="E56" s="99" t="s">
        <v>99</v>
      </c>
      <c r="O56" s="97" t="n">
        <v>5.1</v>
      </c>
      <c r="P56" s="96" t="n">
        <v>152.58</v>
      </c>
    </row>
    <row r="57" customFormat="false" ht="16.5" hidden="false" customHeight="false" outlineLevel="0" collapsed="false">
      <c r="B57" s="96" t="n">
        <v>153.31</v>
      </c>
      <c r="C57" s="97" t="n">
        <v>5.2</v>
      </c>
      <c r="D57" s="98" t="n">
        <v>2749.9</v>
      </c>
      <c r="E57" s="99" t="s">
        <v>99</v>
      </c>
      <c r="O57" s="97" t="n">
        <v>5.2</v>
      </c>
      <c r="P57" s="96" t="n">
        <v>153.31</v>
      </c>
    </row>
    <row r="58" customFormat="false" ht="16.5" hidden="false" customHeight="false" outlineLevel="0" collapsed="false">
      <c r="B58" s="96" t="n">
        <v>154.04</v>
      </c>
      <c r="C58" s="97" t="n">
        <v>5.3</v>
      </c>
      <c r="D58" s="98" t="n">
        <v>2750.7</v>
      </c>
      <c r="E58" s="99" t="s">
        <v>99</v>
      </c>
      <c r="O58" s="97" t="n">
        <v>5.3</v>
      </c>
      <c r="P58" s="96" t="n">
        <v>154.04</v>
      </c>
    </row>
    <row r="59" customFormat="false" ht="16.5" hidden="false" customHeight="false" outlineLevel="0" collapsed="false">
      <c r="B59" s="96" t="n">
        <v>154.75</v>
      </c>
      <c r="C59" s="97" t="n">
        <v>5.4</v>
      </c>
      <c r="D59" s="98" t="n">
        <v>2751.5</v>
      </c>
      <c r="E59" s="99" t="s">
        <v>99</v>
      </c>
      <c r="O59" s="97" t="n">
        <v>5.4</v>
      </c>
      <c r="P59" s="96" t="n">
        <v>154.75</v>
      </c>
    </row>
    <row r="60" customFormat="false" ht="16.5" hidden="false" customHeight="false" outlineLevel="0" collapsed="false">
      <c r="B60" s="96" t="n">
        <v>155.46</v>
      </c>
      <c r="C60" s="97" t="n">
        <v>5.5</v>
      </c>
      <c r="D60" s="98" t="n">
        <v>2752.3</v>
      </c>
      <c r="E60" s="99" t="s">
        <v>99</v>
      </c>
      <c r="O60" s="97" t="n">
        <v>5.5</v>
      </c>
      <c r="P60" s="96" t="n">
        <v>155.46</v>
      </c>
    </row>
    <row r="61" customFormat="false" ht="16.5" hidden="false" customHeight="false" outlineLevel="0" collapsed="false">
      <c r="B61" s="96" t="n">
        <v>156.15</v>
      </c>
      <c r="C61" s="97" t="n">
        <v>5.6</v>
      </c>
      <c r="D61" s="98" t="n">
        <v>2753.1</v>
      </c>
      <c r="E61" s="99" t="s">
        <v>99</v>
      </c>
      <c r="O61" s="97" t="n">
        <v>5.6</v>
      </c>
      <c r="P61" s="96" t="n">
        <v>156.15</v>
      </c>
    </row>
    <row r="62" customFormat="false" ht="16.5" hidden="false" customHeight="false" outlineLevel="0" collapsed="false">
      <c r="B62" s="96" t="n">
        <v>156.83</v>
      </c>
      <c r="C62" s="97" t="n">
        <v>5.7</v>
      </c>
      <c r="D62" s="98" t="n">
        <v>2753.9</v>
      </c>
      <c r="E62" s="99" t="s">
        <v>99</v>
      </c>
      <c r="O62" s="97" t="n">
        <v>5.7</v>
      </c>
      <c r="P62" s="96" t="n">
        <v>156.83</v>
      </c>
    </row>
    <row r="63" customFormat="false" ht="16.5" hidden="false" customHeight="false" outlineLevel="0" collapsed="false">
      <c r="B63" s="96" t="n">
        <v>157.51</v>
      </c>
      <c r="C63" s="97" t="n">
        <v>5.8</v>
      </c>
      <c r="D63" s="98" t="n">
        <v>2754.7</v>
      </c>
      <c r="E63" s="99" t="s">
        <v>99</v>
      </c>
      <c r="O63" s="97" t="n">
        <v>5.8</v>
      </c>
      <c r="P63" s="96" t="n">
        <v>157.51</v>
      </c>
    </row>
    <row r="64" customFormat="false" ht="16.5" hidden="false" customHeight="false" outlineLevel="0" collapsed="false">
      <c r="B64" s="96" t="n">
        <v>158.17</v>
      </c>
      <c r="C64" s="97" t="n">
        <v>5.9</v>
      </c>
      <c r="D64" s="98" t="n">
        <v>2755.4</v>
      </c>
      <c r="E64" s="99" t="s">
        <v>99</v>
      </c>
      <c r="O64" s="97" t="n">
        <v>5.9</v>
      </c>
      <c r="P64" s="96" t="n">
        <v>158.17</v>
      </c>
    </row>
    <row r="65" customFormat="false" ht="16.5" hidden="false" customHeight="false" outlineLevel="0" collapsed="false">
      <c r="B65" s="96" t="n">
        <v>158.83</v>
      </c>
      <c r="C65" s="97" t="n">
        <v>6</v>
      </c>
      <c r="D65" s="98" t="n">
        <v>2756.1</v>
      </c>
      <c r="E65" s="99" t="s">
        <v>99</v>
      </c>
      <c r="O65" s="97" t="n">
        <v>6</v>
      </c>
      <c r="P65" s="96" t="n">
        <v>158.83</v>
      </c>
    </row>
    <row r="66" customFormat="false" ht="16.5" hidden="false" customHeight="false" outlineLevel="0" collapsed="false">
      <c r="B66" s="96" t="n">
        <v>159.47</v>
      </c>
      <c r="C66" s="97" t="n">
        <v>6.1</v>
      </c>
      <c r="D66" s="98" t="n">
        <v>2756.9</v>
      </c>
      <c r="E66" s="99" t="s">
        <v>99</v>
      </c>
      <c r="O66" s="97" t="n">
        <v>6.1</v>
      </c>
      <c r="P66" s="96" t="n">
        <v>159.47</v>
      </c>
    </row>
    <row r="67" customFormat="false" ht="16.5" hidden="false" customHeight="false" outlineLevel="0" collapsed="false">
      <c r="B67" s="96" t="n">
        <v>160.11</v>
      </c>
      <c r="C67" s="97" t="n">
        <v>6.2</v>
      </c>
      <c r="D67" s="98" t="n">
        <v>2757.6</v>
      </c>
      <c r="E67" s="99" t="s">
        <v>99</v>
      </c>
      <c r="O67" s="97" t="n">
        <v>6.2</v>
      </c>
      <c r="P67" s="96" t="n">
        <v>160.11</v>
      </c>
    </row>
    <row r="68" customFormat="false" ht="16.5" hidden="false" customHeight="false" outlineLevel="0" collapsed="false">
      <c r="B68" s="96" t="n">
        <v>160.74</v>
      </c>
      <c r="C68" s="97" t="n">
        <v>6.3</v>
      </c>
      <c r="D68" s="98" t="n">
        <v>2758.3</v>
      </c>
      <c r="E68" s="99" t="s">
        <v>99</v>
      </c>
      <c r="O68" s="97" t="n">
        <v>6.3</v>
      </c>
      <c r="P68" s="96" t="n">
        <v>160.74</v>
      </c>
    </row>
    <row r="69" customFormat="false" ht="16.5" hidden="false" customHeight="false" outlineLevel="0" collapsed="false">
      <c r="B69" s="96" t="n">
        <v>161.37</v>
      </c>
      <c r="C69" s="97" t="n">
        <v>6.4</v>
      </c>
      <c r="D69" s="98" t="n">
        <v>2758.9</v>
      </c>
      <c r="E69" s="99" t="s">
        <v>99</v>
      </c>
      <c r="O69" s="97" t="n">
        <v>6.4</v>
      </c>
      <c r="P69" s="96" t="n">
        <v>161.37</v>
      </c>
    </row>
    <row r="70" customFormat="false" ht="16.5" hidden="false" customHeight="false" outlineLevel="0" collapsed="false">
      <c r="B70" s="96" t="n">
        <v>161.98</v>
      </c>
      <c r="C70" s="97" t="n">
        <v>6.5</v>
      </c>
      <c r="D70" s="98" t="n">
        <v>2759.6</v>
      </c>
      <c r="E70" s="99" t="s">
        <v>99</v>
      </c>
      <c r="O70" s="97" t="n">
        <v>6.5</v>
      </c>
      <c r="P70" s="96" t="n">
        <v>161.98</v>
      </c>
    </row>
    <row r="71" customFormat="false" ht="16.5" hidden="false" customHeight="false" outlineLevel="0" collapsed="false">
      <c r="B71" s="96" t="n">
        <v>162.59</v>
      </c>
      <c r="C71" s="97" t="n">
        <v>6.6</v>
      </c>
      <c r="D71" s="98" t="n">
        <v>2760.3</v>
      </c>
      <c r="E71" s="99" t="s">
        <v>99</v>
      </c>
      <c r="O71" s="97" t="n">
        <v>6.6</v>
      </c>
      <c r="P71" s="96" t="n">
        <v>162.59</v>
      </c>
    </row>
    <row r="72" customFormat="false" ht="16.5" hidden="false" customHeight="false" outlineLevel="0" collapsed="false">
      <c r="B72" s="96" t="n">
        <v>163.19</v>
      </c>
      <c r="C72" s="97" t="n">
        <v>6.7</v>
      </c>
      <c r="D72" s="98" t="n">
        <v>2760.9</v>
      </c>
      <c r="E72" s="99" t="s">
        <v>99</v>
      </c>
      <c r="O72" s="97" t="n">
        <v>6.7</v>
      </c>
      <c r="P72" s="96" t="n">
        <v>163.19</v>
      </c>
    </row>
    <row r="73" customFormat="false" ht="16.5" hidden="false" customHeight="false" outlineLevel="0" collapsed="false">
      <c r="B73" s="96" t="n">
        <v>163.78</v>
      </c>
      <c r="C73" s="97" t="n">
        <v>6.8</v>
      </c>
      <c r="D73" s="98" t="n">
        <v>2761.5</v>
      </c>
      <c r="E73" s="99" t="s">
        <v>99</v>
      </c>
      <c r="O73" s="97" t="n">
        <v>6.8</v>
      </c>
      <c r="P73" s="96" t="n">
        <v>163.78</v>
      </c>
    </row>
    <row r="74" customFormat="false" ht="16.5" hidden="false" customHeight="false" outlineLevel="0" collapsed="false">
      <c r="B74" s="96" t="n">
        <v>164.37</v>
      </c>
      <c r="C74" s="97" t="n">
        <v>6.9</v>
      </c>
      <c r="D74" s="98" t="n">
        <v>2762.1</v>
      </c>
      <c r="E74" s="99" t="s">
        <v>99</v>
      </c>
      <c r="O74" s="97" t="n">
        <v>6.9</v>
      </c>
      <c r="P74" s="96" t="n">
        <v>164.37</v>
      </c>
    </row>
    <row r="75" customFormat="false" ht="16.5" hidden="false" customHeight="false" outlineLevel="0" collapsed="false">
      <c r="B75" s="96" t="n">
        <v>164.95</v>
      </c>
      <c r="C75" s="97" t="n">
        <v>7</v>
      </c>
      <c r="D75" s="98" t="n">
        <v>2762.8</v>
      </c>
      <c r="E75" s="99" t="s">
        <v>99</v>
      </c>
      <c r="O75" s="97" t="n">
        <v>7</v>
      </c>
      <c r="P75" s="96" t="n">
        <v>164.95</v>
      </c>
    </row>
    <row r="76" customFormat="false" ht="16.5" hidden="false" customHeight="false" outlineLevel="0" collapsed="false">
      <c r="B76" s="96" t="n">
        <v>165.52</v>
      </c>
      <c r="C76" s="97" t="n">
        <v>7.1</v>
      </c>
      <c r="D76" s="98" t="n">
        <v>2763.4</v>
      </c>
      <c r="E76" s="99" t="s">
        <v>99</v>
      </c>
      <c r="O76" s="97" t="n">
        <v>7.1</v>
      </c>
      <c r="P76" s="96" t="n">
        <v>165.52</v>
      </c>
    </row>
    <row r="77" customFormat="false" ht="16.5" hidden="false" customHeight="false" outlineLevel="0" collapsed="false">
      <c r="B77" s="96" t="n">
        <v>166.09</v>
      </c>
      <c r="C77" s="97" t="n">
        <v>7.2</v>
      </c>
      <c r="D77" s="98" t="n">
        <v>2763.9</v>
      </c>
      <c r="E77" s="99" t="s">
        <v>99</v>
      </c>
      <c r="O77" s="97" t="n">
        <v>7.2</v>
      </c>
      <c r="P77" s="96" t="n">
        <v>166.09</v>
      </c>
    </row>
    <row r="78" customFormat="false" ht="16.5" hidden="false" customHeight="false" outlineLevel="0" collapsed="false">
      <c r="B78" s="96" t="n">
        <v>166.65</v>
      </c>
      <c r="C78" s="97" t="n">
        <v>7.3</v>
      </c>
      <c r="D78" s="98" t="n">
        <v>2764.5</v>
      </c>
      <c r="E78" s="99" t="s">
        <v>99</v>
      </c>
      <c r="O78" s="97" t="n">
        <v>7.3</v>
      </c>
      <c r="P78" s="96" t="n">
        <v>166.65</v>
      </c>
    </row>
    <row r="79" customFormat="false" ht="16.5" hidden="false" customHeight="false" outlineLevel="0" collapsed="false">
      <c r="B79" s="96" t="n">
        <v>167.2</v>
      </c>
      <c r="C79" s="97" t="n">
        <v>7.4</v>
      </c>
      <c r="D79" s="98" t="n">
        <v>2765.1</v>
      </c>
      <c r="E79" s="99" t="s">
        <v>99</v>
      </c>
      <c r="O79" s="97" t="n">
        <v>7.4</v>
      </c>
      <c r="P79" s="96" t="n">
        <v>167.2</v>
      </c>
    </row>
    <row r="80" customFormat="false" ht="16.5" hidden="false" customHeight="false" outlineLevel="0" collapsed="false">
      <c r="B80" s="96" t="n">
        <v>167.75</v>
      </c>
      <c r="C80" s="97" t="n">
        <v>7.5</v>
      </c>
      <c r="D80" s="98" t="n">
        <v>2765.6</v>
      </c>
      <c r="E80" s="99" t="s">
        <v>99</v>
      </c>
      <c r="O80" s="97" t="n">
        <v>7.5</v>
      </c>
      <c r="P80" s="96" t="n">
        <v>167.75</v>
      </c>
    </row>
    <row r="81" customFormat="false" ht="16.5" hidden="false" customHeight="false" outlineLevel="0" collapsed="false">
      <c r="B81" s="96" t="n">
        <v>168.29</v>
      </c>
      <c r="C81" s="97" t="n">
        <v>7.6</v>
      </c>
      <c r="D81" s="98" t="n">
        <v>2766.2</v>
      </c>
      <c r="E81" s="99" t="s">
        <v>99</v>
      </c>
      <c r="O81" s="97" t="n">
        <v>7.6</v>
      </c>
      <c r="P81" s="96" t="n">
        <v>168.29</v>
      </c>
    </row>
    <row r="82" customFormat="false" ht="16.5" hidden="false" customHeight="false" outlineLevel="0" collapsed="false">
      <c r="B82" s="96" t="n">
        <v>168.83</v>
      </c>
      <c r="C82" s="97" t="n">
        <v>7.7</v>
      </c>
      <c r="D82" s="98" t="n">
        <v>2766.7</v>
      </c>
      <c r="E82" s="99" t="s">
        <v>99</v>
      </c>
      <c r="O82" s="97" t="n">
        <v>7.7</v>
      </c>
      <c r="P82" s="96" t="n">
        <v>168.83</v>
      </c>
    </row>
    <row r="83" customFormat="false" ht="16.5" hidden="false" customHeight="false" outlineLevel="0" collapsed="false">
      <c r="B83" s="96" t="n">
        <v>169.36</v>
      </c>
      <c r="C83" s="97" t="n">
        <v>7.8</v>
      </c>
      <c r="D83" s="98" t="n">
        <v>2767.3</v>
      </c>
      <c r="E83" s="99" t="s">
        <v>99</v>
      </c>
      <c r="O83" s="97" t="n">
        <v>7.8</v>
      </c>
      <c r="P83" s="96" t="n">
        <v>169.36</v>
      </c>
    </row>
    <row r="84" customFormat="false" ht="16.5" hidden="false" customHeight="false" outlineLevel="0" collapsed="false">
      <c r="B84" s="96" t="n">
        <v>169.89</v>
      </c>
      <c r="C84" s="97" t="n">
        <v>7.9</v>
      </c>
      <c r="D84" s="98" t="n">
        <v>2767.8</v>
      </c>
      <c r="E84" s="99" t="s">
        <v>99</v>
      </c>
      <c r="O84" s="97" t="n">
        <v>7.9</v>
      </c>
      <c r="P84" s="96" t="n">
        <v>169.89</v>
      </c>
    </row>
    <row r="85" customFormat="false" ht="16.5" hidden="false" customHeight="false" outlineLevel="0" collapsed="false">
      <c r="B85" s="96" t="n">
        <v>170.41</v>
      </c>
      <c r="C85" s="97" t="n">
        <v>8</v>
      </c>
      <c r="D85" s="98" t="n">
        <v>2768.3</v>
      </c>
      <c r="E85" s="99" t="s">
        <v>99</v>
      </c>
      <c r="O85" s="97" t="n">
        <v>8</v>
      </c>
      <c r="P85" s="96" t="n">
        <v>170.41</v>
      </c>
    </row>
    <row r="86" customFormat="false" ht="16.5" hidden="false" customHeight="false" outlineLevel="0" collapsed="false">
      <c r="B86" s="96" t="n">
        <v>170.92</v>
      </c>
      <c r="C86" s="97" t="n">
        <v>8.1</v>
      </c>
      <c r="D86" s="98" t="n">
        <v>2768.8</v>
      </c>
      <c r="E86" s="99" t="s">
        <v>99</v>
      </c>
      <c r="O86" s="97" t="n">
        <v>8.1</v>
      </c>
      <c r="P86" s="96" t="n">
        <v>170.92</v>
      </c>
    </row>
    <row r="87" customFormat="false" ht="16.5" hidden="false" customHeight="false" outlineLevel="0" collapsed="false">
      <c r="B87" s="96" t="n">
        <v>171.43</v>
      </c>
      <c r="C87" s="97" t="n">
        <v>8.2</v>
      </c>
      <c r="D87" s="98" t="n">
        <v>2769.3</v>
      </c>
      <c r="E87" s="99" t="s">
        <v>99</v>
      </c>
      <c r="O87" s="97" t="n">
        <v>8.2</v>
      </c>
      <c r="P87" s="96" t="n">
        <v>171.43</v>
      </c>
    </row>
    <row r="88" customFormat="false" ht="16.5" hidden="false" customHeight="false" outlineLevel="0" collapsed="false">
      <c r="B88" s="96" t="n">
        <v>171.94</v>
      </c>
      <c r="C88" s="97" t="n">
        <v>8.3</v>
      </c>
      <c r="D88" s="98" t="n">
        <v>2769.8</v>
      </c>
      <c r="E88" s="99" t="s">
        <v>99</v>
      </c>
      <c r="O88" s="97" t="n">
        <v>8.3</v>
      </c>
      <c r="P88" s="96" t="n">
        <v>171.94</v>
      </c>
    </row>
    <row r="89" customFormat="false" ht="16.5" hidden="false" customHeight="false" outlineLevel="0" collapsed="false">
      <c r="B89" s="96" t="n">
        <v>172.44</v>
      </c>
      <c r="C89" s="97" t="n">
        <v>8.4</v>
      </c>
      <c r="D89" s="98" t="n">
        <v>2770.3</v>
      </c>
      <c r="E89" s="99" t="s">
        <v>99</v>
      </c>
      <c r="O89" s="97" t="n">
        <v>8.4</v>
      </c>
      <c r="P89" s="96" t="n">
        <v>172.44</v>
      </c>
    </row>
    <row r="90" customFormat="false" ht="16.5" hidden="false" customHeight="false" outlineLevel="0" collapsed="false">
      <c r="B90" s="96" t="n">
        <v>172.94</v>
      </c>
      <c r="C90" s="97" t="n">
        <v>8.5</v>
      </c>
      <c r="D90" s="98" t="n">
        <v>2770.8</v>
      </c>
      <c r="E90" s="99" t="s">
        <v>99</v>
      </c>
      <c r="O90" s="97" t="n">
        <v>8.5</v>
      </c>
      <c r="P90" s="96" t="n">
        <v>172.94</v>
      </c>
    </row>
    <row r="91" customFormat="false" ht="16.5" hidden="false" customHeight="false" outlineLevel="0" collapsed="false">
      <c r="B91" s="96" t="n">
        <v>173.43</v>
      </c>
      <c r="C91" s="97" t="n">
        <v>8.6</v>
      </c>
      <c r="D91" s="98" t="n">
        <v>2771.2</v>
      </c>
      <c r="E91" s="99" t="s">
        <v>99</v>
      </c>
      <c r="O91" s="97" t="n">
        <v>8.6</v>
      </c>
      <c r="P91" s="96" t="n">
        <v>173.43</v>
      </c>
    </row>
    <row r="92" customFormat="false" ht="16.5" hidden="false" customHeight="false" outlineLevel="0" collapsed="false">
      <c r="B92" s="96" t="n">
        <v>173.91</v>
      </c>
      <c r="C92" s="97" t="n">
        <v>8.7</v>
      </c>
      <c r="D92" s="98" t="n">
        <v>2771.7</v>
      </c>
      <c r="E92" s="99" t="s">
        <v>99</v>
      </c>
      <c r="O92" s="97" t="n">
        <v>8.7</v>
      </c>
      <c r="P92" s="96" t="n">
        <v>173.91</v>
      </c>
    </row>
    <row r="93" customFormat="false" ht="16.5" hidden="false" customHeight="false" outlineLevel="0" collapsed="false">
      <c r="B93" s="96" t="n">
        <v>174.4</v>
      </c>
      <c r="C93" s="97" t="n">
        <v>8.8</v>
      </c>
      <c r="D93" s="98" t="n">
        <v>2772.1</v>
      </c>
      <c r="E93" s="99" t="s">
        <v>99</v>
      </c>
      <c r="O93" s="97" t="n">
        <v>8.8</v>
      </c>
      <c r="P93" s="96" t="n">
        <v>174.4</v>
      </c>
    </row>
    <row r="94" customFormat="false" ht="16.5" hidden="false" customHeight="false" outlineLevel="0" collapsed="false">
      <c r="B94" s="96" t="n">
        <v>174.88</v>
      </c>
      <c r="C94" s="97" t="n">
        <v>8.9</v>
      </c>
      <c r="D94" s="98" t="n">
        <v>2772.6</v>
      </c>
      <c r="E94" s="99" t="s">
        <v>99</v>
      </c>
      <c r="O94" s="97" t="n">
        <v>8.9</v>
      </c>
      <c r="P94" s="96" t="n">
        <v>174.88</v>
      </c>
    </row>
    <row r="95" customFormat="false" ht="16.5" hidden="false" customHeight="false" outlineLevel="0" collapsed="false">
      <c r="B95" s="96" t="n">
        <v>175.35</v>
      </c>
      <c r="C95" s="97" t="n">
        <v>9</v>
      </c>
      <c r="D95" s="98" t="n">
        <v>2773</v>
      </c>
      <c r="E95" s="99" t="s">
        <v>99</v>
      </c>
      <c r="O95" s="97" t="n">
        <v>9</v>
      </c>
      <c r="P95" s="96" t="n">
        <v>175.35</v>
      </c>
    </row>
    <row r="96" customFormat="false" ht="16.5" hidden="false" customHeight="false" outlineLevel="0" collapsed="false">
      <c r="B96" s="96" t="n">
        <v>175.82</v>
      </c>
      <c r="C96" s="97" t="n">
        <v>9.1</v>
      </c>
      <c r="D96" s="98" t="n">
        <v>2773.5</v>
      </c>
      <c r="E96" s="99" t="s">
        <v>99</v>
      </c>
      <c r="O96" s="97" t="n">
        <v>9.1</v>
      </c>
      <c r="P96" s="96" t="n">
        <v>175.82</v>
      </c>
    </row>
    <row r="97" customFormat="false" ht="16.5" hidden="false" customHeight="false" outlineLevel="0" collapsed="false">
      <c r="B97" s="96" t="n">
        <v>176.29</v>
      </c>
      <c r="C97" s="97" t="n">
        <v>9.2</v>
      </c>
      <c r="D97" s="98" t="n">
        <v>2773.9</v>
      </c>
      <c r="E97" s="99" t="s">
        <v>99</v>
      </c>
      <c r="O97" s="97" t="n">
        <v>9.2</v>
      </c>
      <c r="P97" s="96" t="n">
        <v>176.29</v>
      </c>
    </row>
    <row r="98" customFormat="false" ht="16.5" hidden="false" customHeight="false" outlineLevel="0" collapsed="false">
      <c r="B98" s="96" t="n">
        <v>176.75</v>
      </c>
      <c r="C98" s="97" t="n">
        <v>9.3</v>
      </c>
      <c r="D98" s="98" t="n">
        <v>2774.3</v>
      </c>
      <c r="E98" s="99" t="s">
        <v>99</v>
      </c>
      <c r="O98" s="97" t="n">
        <v>9.3</v>
      </c>
      <c r="P98" s="96" t="n">
        <v>176.75</v>
      </c>
    </row>
    <row r="99" customFormat="false" ht="16.5" hidden="false" customHeight="false" outlineLevel="0" collapsed="false">
      <c r="B99" s="96" t="n">
        <v>177.21</v>
      </c>
      <c r="C99" s="97" t="n">
        <v>9.4</v>
      </c>
      <c r="D99" s="98" t="n">
        <v>2774.7</v>
      </c>
      <c r="E99" s="99" t="s">
        <v>99</v>
      </c>
      <c r="O99" s="97" t="n">
        <v>9.4</v>
      </c>
      <c r="P99" s="96" t="n">
        <v>177.21</v>
      </c>
    </row>
    <row r="100" customFormat="false" ht="16.5" hidden="false" customHeight="false" outlineLevel="0" collapsed="false">
      <c r="B100" s="96" t="n">
        <v>177.66</v>
      </c>
      <c r="C100" s="97" t="n">
        <v>9.5</v>
      </c>
      <c r="D100" s="98" t="n">
        <v>2775.1</v>
      </c>
      <c r="E100" s="99" t="s">
        <v>99</v>
      </c>
      <c r="O100" s="97" t="n">
        <v>9.5</v>
      </c>
      <c r="P100" s="96" t="n">
        <v>177.66</v>
      </c>
    </row>
    <row r="101" customFormat="false" ht="16.5" hidden="false" customHeight="false" outlineLevel="0" collapsed="false">
      <c r="B101" s="96" t="n">
        <v>178.11</v>
      </c>
      <c r="C101" s="97" t="n">
        <v>9.6</v>
      </c>
      <c r="D101" s="98" t="n">
        <v>2775.5</v>
      </c>
      <c r="E101" s="99" t="s">
        <v>99</v>
      </c>
      <c r="O101" s="97" t="n">
        <v>9.6</v>
      </c>
      <c r="P101" s="96" t="n">
        <v>178.11</v>
      </c>
    </row>
    <row r="102" customFormat="false" ht="16.5" hidden="false" customHeight="false" outlineLevel="0" collapsed="false">
      <c r="B102" s="96" t="n">
        <v>178.56</v>
      </c>
      <c r="C102" s="97" t="n">
        <v>9.7</v>
      </c>
      <c r="D102" s="98" t="n">
        <v>2775.9</v>
      </c>
      <c r="E102" s="99" t="s">
        <v>99</v>
      </c>
      <c r="O102" s="97" t="n">
        <v>9.7</v>
      </c>
      <c r="P102" s="96" t="n">
        <v>178.56</v>
      </c>
    </row>
    <row r="103" customFormat="false" ht="16.5" hidden="false" customHeight="false" outlineLevel="0" collapsed="false">
      <c r="B103" s="96" t="n">
        <v>179</v>
      </c>
      <c r="C103" s="97" t="n">
        <v>9.8</v>
      </c>
      <c r="D103" s="98" t="n">
        <v>2776.3</v>
      </c>
      <c r="E103" s="99" t="s">
        <v>99</v>
      </c>
      <c r="O103" s="97" t="n">
        <v>9.8</v>
      </c>
      <c r="P103" s="96" t="n">
        <v>179</v>
      </c>
    </row>
    <row r="104" customFormat="false" ht="16.5" hidden="false" customHeight="false" outlineLevel="0" collapsed="false">
      <c r="B104" s="96" t="n">
        <v>179.44</v>
      </c>
      <c r="C104" s="97" t="n">
        <v>9.9</v>
      </c>
      <c r="D104" s="98" t="n">
        <v>2776.7</v>
      </c>
      <c r="E104" s="99" t="s">
        <v>99</v>
      </c>
      <c r="O104" s="97" t="n">
        <v>9.9</v>
      </c>
      <c r="P104" s="96" t="n">
        <v>179.44</v>
      </c>
    </row>
    <row r="105" customFormat="false" ht="16.5" hidden="false" customHeight="false" outlineLevel="0" collapsed="false">
      <c r="B105" s="96" t="n">
        <v>179.88</v>
      </c>
      <c r="C105" s="97" t="n">
        <v>10</v>
      </c>
      <c r="D105" s="98" t="n">
        <v>2777.1</v>
      </c>
      <c r="E105" s="99" t="s">
        <v>99</v>
      </c>
      <c r="O105" s="97" t="n">
        <v>10</v>
      </c>
      <c r="P105" s="96" t="n">
        <v>179.88</v>
      </c>
    </row>
    <row r="106" customFormat="false" ht="16.5" hidden="false" customHeight="false" outlineLevel="0" collapsed="false">
      <c r="B106" s="96" t="n">
        <v>180.31</v>
      </c>
      <c r="C106" s="97" t="n">
        <v>10.1</v>
      </c>
      <c r="D106" s="98" t="n">
        <v>2777.5</v>
      </c>
      <c r="E106" s="99" t="s">
        <v>99</v>
      </c>
      <c r="O106" s="97" t="n">
        <v>10.1</v>
      </c>
      <c r="P106" s="96" t="n">
        <v>180.31</v>
      </c>
    </row>
    <row r="107" customFormat="false" ht="16.5" hidden="false" customHeight="false" outlineLevel="0" collapsed="false">
      <c r="B107" s="96" t="n">
        <v>180.74</v>
      </c>
      <c r="C107" s="97" t="n">
        <v>10.2</v>
      </c>
      <c r="D107" s="98" t="n">
        <v>2777.9</v>
      </c>
      <c r="E107" s="99" t="s">
        <v>99</v>
      </c>
      <c r="O107" s="97" t="n">
        <v>10.2</v>
      </c>
      <c r="P107" s="96" t="n">
        <v>180.74</v>
      </c>
    </row>
    <row r="108" customFormat="false" ht="16.5" hidden="false" customHeight="false" outlineLevel="0" collapsed="false">
      <c r="B108" s="96" t="n">
        <v>181.17</v>
      </c>
      <c r="C108" s="97" t="n">
        <v>10.3</v>
      </c>
      <c r="D108" s="98" t="n">
        <v>2778.2</v>
      </c>
      <c r="E108" s="99" t="s">
        <v>99</v>
      </c>
      <c r="O108" s="97" t="n">
        <v>10.3</v>
      </c>
      <c r="P108" s="96" t="n">
        <v>181.17</v>
      </c>
    </row>
    <row r="109" customFormat="false" ht="16.5" hidden="false" customHeight="false" outlineLevel="0" collapsed="false">
      <c r="B109" s="96" t="n">
        <v>181.59</v>
      </c>
      <c r="C109" s="97" t="n">
        <v>10.4</v>
      </c>
      <c r="D109" s="98" t="n">
        <v>2778.6</v>
      </c>
      <c r="E109" s="99" t="s">
        <v>99</v>
      </c>
      <c r="O109" s="97" t="n">
        <v>10.4</v>
      </c>
      <c r="P109" s="96" t="n">
        <v>181.59</v>
      </c>
    </row>
    <row r="110" customFormat="false" ht="16.5" hidden="false" customHeight="false" outlineLevel="0" collapsed="false">
      <c r="B110" s="96" t="n">
        <v>182.01</v>
      </c>
      <c r="C110" s="97" t="n">
        <v>10.5</v>
      </c>
      <c r="D110" s="98" t="n">
        <v>2778.9</v>
      </c>
      <c r="E110" s="99" t="s">
        <v>99</v>
      </c>
      <c r="O110" s="97" t="n">
        <v>10.5</v>
      </c>
      <c r="P110" s="96" t="n">
        <v>182.01</v>
      </c>
    </row>
    <row r="111" customFormat="false" ht="16.5" hidden="false" customHeight="false" outlineLevel="0" collapsed="false">
      <c r="B111" s="96" t="n">
        <v>182.43</v>
      </c>
      <c r="C111" s="97" t="n">
        <v>10.6</v>
      </c>
      <c r="D111" s="98" t="n">
        <v>2779.3</v>
      </c>
      <c r="E111" s="99" t="s">
        <v>99</v>
      </c>
      <c r="O111" s="97" t="n">
        <v>10.6</v>
      </c>
      <c r="P111" s="96" t="n">
        <v>182.43</v>
      </c>
    </row>
    <row r="112" customFormat="false" ht="16.5" hidden="false" customHeight="false" outlineLevel="0" collapsed="false">
      <c r="B112" s="96" t="n">
        <v>182.84</v>
      </c>
      <c r="C112" s="97" t="n">
        <v>10.7</v>
      </c>
      <c r="D112" s="98" t="n">
        <v>2779.6</v>
      </c>
      <c r="E112" s="99" t="s">
        <v>99</v>
      </c>
      <c r="O112" s="97" t="n">
        <v>10.7</v>
      </c>
      <c r="P112" s="96" t="n">
        <v>182.84</v>
      </c>
    </row>
    <row r="113" customFormat="false" ht="16.5" hidden="false" customHeight="false" outlineLevel="0" collapsed="false">
      <c r="B113" s="96" t="n">
        <v>183.25</v>
      </c>
      <c r="C113" s="97" t="n">
        <v>10.8</v>
      </c>
      <c r="D113" s="98" t="n">
        <v>2780</v>
      </c>
      <c r="E113" s="99" t="s">
        <v>99</v>
      </c>
      <c r="O113" s="97" t="n">
        <v>10.8</v>
      </c>
      <c r="P113" s="96" t="n">
        <v>183.25</v>
      </c>
    </row>
    <row r="114" customFormat="false" ht="16.5" hidden="false" customHeight="false" outlineLevel="0" collapsed="false">
      <c r="B114" s="96" t="n">
        <v>183.66</v>
      </c>
      <c r="C114" s="97" t="n">
        <v>10.9</v>
      </c>
      <c r="D114" s="98" t="n">
        <v>2780.3</v>
      </c>
      <c r="E114" s="99" t="s">
        <v>99</v>
      </c>
      <c r="O114" s="97" t="n">
        <v>10.9</v>
      </c>
      <c r="P114" s="96" t="n">
        <v>183.66</v>
      </c>
    </row>
    <row r="115" customFormat="false" ht="16.5" hidden="false" customHeight="false" outlineLevel="0" collapsed="false">
      <c r="B115" s="96" t="n">
        <v>184.06</v>
      </c>
      <c r="C115" s="97" t="n">
        <v>11</v>
      </c>
      <c r="D115" s="98" t="n">
        <v>2780.6</v>
      </c>
      <c r="E115" s="99" t="s">
        <v>99</v>
      </c>
      <c r="O115" s="97" t="n">
        <v>11</v>
      </c>
      <c r="P115" s="96" t="n">
        <v>184.06</v>
      </c>
    </row>
    <row r="116" customFormat="false" ht="16.5" hidden="false" customHeight="false" outlineLevel="0" collapsed="false">
      <c r="B116" s="96" t="n">
        <v>184.46</v>
      </c>
      <c r="C116" s="97" t="n">
        <v>11.1</v>
      </c>
      <c r="D116" s="98" t="n">
        <v>2781</v>
      </c>
      <c r="E116" s="99" t="s">
        <v>99</v>
      </c>
      <c r="O116" s="97" t="n">
        <v>11.1</v>
      </c>
      <c r="P116" s="96" t="n">
        <v>184.46</v>
      </c>
    </row>
    <row r="117" customFormat="false" ht="16.5" hidden="false" customHeight="false" outlineLevel="0" collapsed="false">
      <c r="B117" s="96" t="n">
        <v>184.86</v>
      </c>
      <c r="C117" s="97" t="n">
        <v>11.2</v>
      </c>
      <c r="D117" s="98" t="n">
        <v>2781.3</v>
      </c>
      <c r="E117" s="99" t="s">
        <v>99</v>
      </c>
      <c r="O117" s="97" t="n">
        <v>11.2</v>
      </c>
      <c r="P117" s="96" t="n">
        <v>184.86</v>
      </c>
    </row>
    <row r="118" customFormat="false" ht="16.5" hidden="false" customHeight="false" outlineLevel="0" collapsed="false">
      <c r="B118" s="96" t="n">
        <v>185.26</v>
      </c>
      <c r="C118" s="97" t="n">
        <v>11.3</v>
      </c>
      <c r="D118" s="98" t="n">
        <v>2781.6</v>
      </c>
      <c r="E118" s="99" t="s">
        <v>99</v>
      </c>
      <c r="O118" s="97" t="n">
        <v>11.3</v>
      </c>
      <c r="P118" s="96" t="n">
        <v>185.26</v>
      </c>
    </row>
    <row r="119" customFormat="false" ht="16.5" hidden="false" customHeight="false" outlineLevel="0" collapsed="false">
      <c r="B119" s="96" t="n">
        <v>185.65</v>
      </c>
      <c r="C119" s="97" t="n">
        <v>11.4</v>
      </c>
      <c r="D119" s="98" t="n">
        <v>2781.9</v>
      </c>
      <c r="E119" s="99" t="s">
        <v>99</v>
      </c>
      <c r="O119" s="97" t="n">
        <v>11.4</v>
      </c>
      <c r="P119" s="96" t="n">
        <v>185.65</v>
      </c>
    </row>
    <row r="120" customFormat="false" ht="16.5" hidden="false" customHeight="false" outlineLevel="0" collapsed="false">
      <c r="B120" s="96" t="n">
        <v>186.04</v>
      </c>
      <c r="C120" s="97" t="n">
        <v>11.5</v>
      </c>
      <c r="D120" s="98" t="n">
        <v>2782.2</v>
      </c>
      <c r="E120" s="99" t="s">
        <v>99</v>
      </c>
      <c r="O120" s="97" t="n">
        <v>11.5</v>
      </c>
      <c r="P120" s="96" t="n">
        <v>186.04</v>
      </c>
    </row>
    <row r="121" customFormat="false" ht="16.5" hidden="false" customHeight="false" outlineLevel="0" collapsed="false">
      <c r="B121" s="96" t="n">
        <v>186.43</v>
      </c>
      <c r="C121" s="97" t="n">
        <v>11.6</v>
      </c>
      <c r="D121" s="98" t="n">
        <v>2782.6</v>
      </c>
      <c r="E121" s="99" t="s">
        <v>99</v>
      </c>
      <c r="O121" s="97" t="n">
        <v>11.6</v>
      </c>
      <c r="P121" s="96" t="n">
        <v>186.43</v>
      </c>
    </row>
    <row r="122" customFormat="false" ht="16.5" hidden="false" customHeight="false" outlineLevel="0" collapsed="false">
      <c r="B122" s="96" t="n">
        <v>186.82</v>
      </c>
      <c r="C122" s="97" t="n">
        <v>11.7</v>
      </c>
      <c r="D122" s="98" t="n">
        <v>2782.9</v>
      </c>
      <c r="E122" s="99" t="s">
        <v>99</v>
      </c>
      <c r="O122" s="97" t="n">
        <v>11.7</v>
      </c>
      <c r="P122" s="96" t="n">
        <v>186.82</v>
      </c>
    </row>
    <row r="123" customFormat="false" ht="16.5" hidden="false" customHeight="false" outlineLevel="0" collapsed="false">
      <c r="B123" s="96" t="n">
        <v>187.2</v>
      </c>
      <c r="C123" s="97" t="n">
        <v>11.8</v>
      </c>
      <c r="D123" s="98" t="n">
        <v>2783.2</v>
      </c>
      <c r="E123" s="99" t="s">
        <v>99</v>
      </c>
      <c r="O123" s="97" t="n">
        <v>11.8</v>
      </c>
      <c r="P123" s="96" t="n">
        <v>187.2</v>
      </c>
    </row>
    <row r="124" customFormat="false" ht="16.5" hidden="false" customHeight="false" outlineLevel="0" collapsed="false">
      <c r="B124" s="96" t="n">
        <v>187.58</v>
      </c>
      <c r="C124" s="97" t="n">
        <v>11.9</v>
      </c>
      <c r="D124" s="98" t="n">
        <v>2783.5</v>
      </c>
      <c r="E124" s="99" t="s">
        <v>99</v>
      </c>
      <c r="O124" s="97" t="n">
        <v>11.9</v>
      </c>
      <c r="P124" s="96" t="n">
        <v>187.58</v>
      </c>
    </row>
    <row r="125" customFormat="false" ht="16.5" hidden="false" customHeight="false" outlineLevel="0" collapsed="false">
      <c r="B125" s="96" t="n">
        <v>187.96</v>
      </c>
      <c r="C125" s="97" t="n">
        <v>12</v>
      </c>
      <c r="D125" s="98" t="n">
        <v>2783.7</v>
      </c>
      <c r="E125" s="99" t="s">
        <v>99</v>
      </c>
      <c r="O125" s="97" t="n">
        <v>12</v>
      </c>
      <c r="P125" s="96" t="n">
        <v>187.96</v>
      </c>
    </row>
    <row r="126" customFormat="false" ht="16.5" hidden="false" customHeight="false" outlineLevel="0" collapsed="false">
      <c r="B126" s="96" t="n">
        <v>188.33</v>
      </c>
      <c r="C126" s="97" t="n">
        <v>12.1</v>
      </c>
      <c r="D126" s="98" t="n">
        <v>2784</v>
      </c>
      <c r="E126" s="99" t="s">
        <v>99</v>
      </c>
      <c r="O126" s="97" t="n">
        <v>12.1</v>
      </c>
      <c r="P126" s="96" t="n">
        <v>188.33</v>
      </c>
    </row>
    <row r="127" customFormat="false" ht="16.5" hidden="false" customHeight="false" outlineLevel="0" collapsed="false">
      <c r="B127" s="96" t="n">
        <v>188.7</v>
      </c>
      <c r="C127" s="97" t="n">
        <v>12.2</v>
      </c>
      <c r="D127" s="98" t="n">
        <v>2784.3</v>
      </c>
      <c r="E127" s="99" t="s">
        <v>99</v>
      </c>
      <c r="O127" s="97" t="n">
        <v>12.2</v>
      </c>
      <c r="P127" s="96" t="n">
        <v>188.7</v>
      </c>
    </row>
    <row r="128" customFormat="false" ht="16.5" hidden="false" customHeight="false" outlineLevel="0" collapsed="false">
      <c r="B128" s="96" t="n">
        <v>189.08</v>
      </c>
      <c r="C128" s="97" t="n">
        <v>12.3</v>
      </c>
      <c r="D128" s="98" t="n">
        <v>2784.6</v>
      </c>
      <c r="E128" s="99" t="s">
        <v>99</v>
      </c>
      <c r="O128" s="97" t="n">
        <v>12.3</v>
      </c>
      <c r="P128" s="96" t="n">
        <v>189.08</v>
      </c>
    </row>
    <row r="129" customFormat="false" ht="16.5" hidden="false" customHeight="false" outlineLevel="0" collapsed="false">
      <c r="B129" s="96" t="n">
        <v>189.44</v>
      </c>
      <c r="C129" s="97" t="n">
        <v>12.4</v>
      </c>
      <c r="D129" s="98" t="n">
        <v>2784.9</v>
      </c>
      <c r="E129" s="99" t="s">
        <v>99</v>
      </c>
      <c r="O129" s="97" t="n">
        <v>12.4</v>
      </c>
      <c r="P129" s="96" t="n">
        <v>189.44</v>
      </c>
    </row>
    <row r="130" customFormat="false" ht="16.5" hidden="false" customHeight="false" outlineLevel="0" collapsed="false">
      <c r="B130" s="96" t="n">
        <v>189.81</v>
      </c>
      <c r="C130" s="97" t="n">
        <v>12.5</v>
      </c>
      <c r="D130" s="98" t="n">
        <v>2785.1</v>
      </c>
      <c r="E130" s="99" t="s">
        <v>99</v>
      </c>
      <c r="O130" s="97" t="n">
        <v>12.5</v>
      </c>
      <c r="P130" s="96" t="n">
        <v>189.81</v>
      </c>
    </row>
    <row r="131" customFormat="false" ht="16.5" hidden="false" customHeight="false" outlineLevel="0" collapsed="false">
      <c r="B131" s="96" t="n">
        <v>190.17</v>
      </c>
      <c r="C131" s="97" t="n">
        <v>12.6</v>
      </c>
      <c r="D131" s="98" t="n">
        <v>2785.4</v>
      </c>
      <c r="E131" s="99" t="s">
        <v>99</v>
      </c>
      <c r="O131" s="97" t="n">
        <v>12.6</v>
      </c>
      <c r="P131" s="96" t="n">
        <v>190.17</v>
      </c>
    </row>
    <row r="132" customFormat="false" ht="16.5" hidden="false" customHeight="false" outlineLevel="0" collapsed="false">
      <c r="B132" s="96" t="n">
        <v>190.53</v>
      </c>
      <c r="C132" s="97" t="n">
        <v>12.7</v>
      </c>
      <c r="D132" s="98" t="n">
        <v>2785.7</v>
      </c>
      <c r="E132" s="99" t="s">
        <v>99</v>
      </c>
      <c r="O132" s="97" t="n">
        <v>12.7</v>
      </c>
      <c r="P132" s="96" t="n">
        <v>190.53</v>
      </c>
    </row>
    <row r="133" customFormat="false" ht="16.5" hidden="false" customHeight="false" outlineLevel="0" collapsed="false">
      <c r="B133" s="96" t="n">
        <v>190.89</v>
      </c>
      <c r="C133" s="97" t="n">
        <v>12.8</v>
      </c>
      <c r="D133" s="98" t="n">
        <v>2785.9</v>
      </c>
      <c r="E133" s="99" t="s">
        <v>99</v>
      </c>
      <c r="O133" s="97" t="n">
        <v>12.8</v>
      </c>
      <c r="P133" s="96" t="n">
        <v>190.89</v>
      </c>
    </row>
    <row r="134" customFormat="false" ht="16.5" hidden="false" customHeight="false" outlineLevel="0" collapsed="false">
      <c r="B134" s="96" t="n">
        <v>191.25</v>
      </c>
      <c r="C134" s="97" t="n">
        <v>12.9</v>
      </c>
      <c r="D134" s="98" t="n">
        <v>2786.2</v>
      </c>
      <c r="E134" s="99" t="s">
        <v>99</v>
      </c>
      <c r="O134" s="97" t="n">
        <v>12.9</v>
      </c>
      <c r="P134" s="96" t="n">
        <v>191.25</v>
      </c>
    </row>
    <row r="135" customFormat="false" ht="16.5" hidden="false" customHeight="false" outlineLevel="0" collapsed="false">
      <c r="B135" s="96" t="n">
        <v>191.6</v>
      </c>
      <c r="C135" s="97" t="n">
        <v>13</v>
      </c>
      <c r="D135" s="98" t="n">
        <v>2786.5</v>
      </c>
      <c r="E135" s="99" t="s">
        <v>99</v>
      </c>
      <c r="O135" s="97" t="n">
        <v>13</v>
      </c>
      <c r="P135" s="96" t="n">
        <v>191.6</v>
      </c>
    </row>
    <row r="136" customFormat="false" ht="16.5" hidden="false" customHeight="false" outlineLevel="0" collapsed="false">
      <c r="B136" s="96" t="n">
        <v>191.96</v>
      </c>
      <c r="C136" s="97" t="n">
        <v>13.1</v>
      </c>
      <c r="D136" s="98" t="n">
        <v>2786.7</v>
      </c>
      <c r="E136" s="99" t="s">
        <v>99</v>
      </c>
      <c r="O136" s="97" t="n">
        <v>13.1</v>
      </c>
      <c r="P136" s="96" t="n">
        <v>191.96</v>
      </c>
    </row>
    <row r="137" customFormat="false" ht="16.5" hidden="false" customHeight="false" outlineLevel="0" collapsed="false">
      <c r="B137" s="96" t="n">
        <v>192.31</v>
      </c>
      <c r="C137" s="97" t="n">
        <v>13.2</v>
      </c>
      <c r="D137" s="98" t="n">
        <v>2787</v>
      </c>
      <c r="E137" s="99" t="s">
        <v>99</v>
      </c>
      <c r="O137" s="97" t="n">
        <v>13.2</v>
      </c>
      <c r="P137" s="96" t="n">
        <v>192.31</v>
      </c>
    </row>
    <row r="138" customFormat="false" ht="16.5" hidden="false" customHeight="false" outlineLevel="0" collapsed="false">
      <c r="B138" s="96" t="n">
        <v>192.66</v>
      </c>
      <c r="C138" s="97" t="n">
        <v>13.3</v>
      </c>
      <c r="D138" s="98" t="n">
        <v>2787.2</v>
      </c>
      <c r="E138" s="99" t="s">
        <v>99</v>
      </c>
      <c r="O138" s="97" t="n">
        <v>13.3</v>
      </c>
      <c r="P138" s="96" t="n">
        <v>192.66</v>
      </c>
    </row>
    <row r="139" customFormat="false" ht="16.5" hidden="false" customHeight="false" outlineLevel="0" collapsed="false">
      <c r="B139" s="96" t="n">
        <v>193</v>
      </c>
      <c r="C139" s="97" t="n">
        <v>13.4</v>
      </c>
      <c r="D139" s="98" t="n">
        <v>2787.4</v>
      </c>
      <c r="E139" s="99" t="s">
        <v>99</v>
      </c>
      <c r="O139" s="97" t="n">
        <v>13.4</v>
      </c>
      <c r="P139" s="96" t="n">
        <v>193</v>
      </c>
    </row>
    <row r="140" customFormat="false" ht="16.5" hidden="false" customHeight="false" outlineLevel="0" collapsed="false">
      <c r="B140" s="96" t="n">
        <v>193.35</v>
      </c>
      <c r="C140" s="97" t="n">
        <v>13.5</v>
      </c>
      <c r="D140" s="98" t="n">
        <v>2787.7</v>
      </c>
      <c r="E140" s="99" t="s">
        <v>99</v>
      </c>
      <c r="O140" s="97" t="n">
        <v>13.5</v>
      </c>
      <c r="P140" s="96" t="n">
        <v>193.35</v>
      </c>
    </row>
    <row r="141" customFormat="false" ht="16.5" hidden="false" customHeight="false" outlineLevel="0" collapsed="false">
      <c r="B141" s="96" t="n">
        <v>193.69</v>
      </c>
      <c r="C141" s="97" t="n">
        <v>13.6</v>
      </c>
      <c r="D141" s="98" t="n">
        <v>2787.9</v>
      </c>
      <c r="E141" s="99" t="s">
        <v>99</v>
      </c>
      <c r="O141" s="97" t="n">
        <v>13.6</v>
      </c>
      <c r="P141" s="96" t="n">
        <v>193.69</v>
      </c>
    </row>
    <row r="142" customFormat="false" ht="16.5" hidden="false" customHeight="false" outlineLevel="0" collapsed="false">
      <c r="B142" s="96" t="n">
        <v>194.03</v>
      </c>
      <c r="C142" s="97" t="n">
        <v>13.7</v>
      </c>
      <c r="D142" s="98" t="n">
        <v>2788.2</v>
      </c>
      <c r="E142" s="99" t="s">
        <v>99</v>
      </c>
      <c r="O142" s="97" t="n">
        <v>13.7</v>
      </c>
      <c r="P142" s="96" t="n">
        <v>194.03</v>
      </c>
    </row>
    <row r="143" customFormat="false" ht="16.5" hidden="false" customHeight="false" outlineLevel="0" collapsed="false">
      <c r="B143" s="96" t="n">
        <v>194.37</v>
      </c>
      <c r="C143" s="97" t="n">
        <v>13.8</v>
      </c>
      <c r="D143" s="98" t="n">
        <v>2788.4</v>
      </c>
      <c r="E143" s="99" t="s">
        <v>99</v>
      </c>
      <c r="O143" s="97" t="n">
        <v>13.8</v>
      </c>
      <c r="P143" s="96" t="n">
        <v>194.37</v>
      </c>
    </row>
    <row r="144" customFormat="false" ht="16.5" hidden="false" customHeight="false" outlineLevel="0" collapsed="false">
      <c r="B144" s="96" t="n">
        <v>194.7</v>
      </c>
      <c r="C144" s="97" t="n">
        <v>13.9</v>
      </c>
      <c r="D144" s="98" t="n">
        <v>2788.6</v>
      </c>
      <c r="E144" s="99" t="s">
        <v>99</v>
      </c>
      <c r="O144" s="97" t="n">
        <v>13.9</v>
      </c>
      <c r="P144" s="96" t="n">
        <v>194.7</v>
      </c>
    </row>
    <row r="145" customFormat="false" ht="16.5" hidden="false" customHeight="false" outlineLevel="0" collapsed="false">
      <c r="B145" s="96" t="n">
        <v>195.04</v>
      </c>
      <c r="C145" s="97" t="n">
        <v>14</v>
      </c>
      <c r="D145" s="98" t="n">
        <v>2788.8</v>
      </c>
      <c r="E145" s="99" t="s">
        <v>99</v>
      </c>
      <c r="O145" s="97" t="n">
        <v>14</v>
      </c>
      <c r="P145" s="96" t="n">
        <v>195.04</v>
      </c>
    </row>
    <row r="146" customFormat="false" ht="16.5" hidden="false" customHeight="false" outlineLevel="0" collapsed="false">
      <c r="B146" s="96" t="n">
        <v>195.37</v>
      </c>
      <c r="C146" s="97" t="n">
        <v>14.1</v>
      </c>
      <c r="D146" s="98" t="n">
        <v>2789.1</v>
      </c>
      <c r="E146" s="99" t="s">
        <v>99</v>
      </c>
      <c r="O146" s="97" t="n">
        <v>14.1</v>
      </c>
      <c r="P146" s="96" t="n">
        <v>195.37</v>
      </c>
    </row>
    <row r="147" customFormat="false" ht="16.5" hidden="false" customHeight="false" outlineLevel="0" collapsed="false">
      <c r="B147" s="96" t="n">
        <v>195.7</v>
      </c>
      <c r="C147" s="97" t="n">
        <v>14.2</v>
      </c>
      <c r="D147" s="98" t="n">
        <v>2789.3</v>
      </c>
      <c r="E147" s="99" t="s">
        <v>99</v>
      </c>
      <c r="O147" s="97" t="n">
        <v>14.2</v>
      </c>
      <c r="P147" s="96" t="n">
        <v>195.7</v>
      </c>
    </row>
    <row r="148" customFormat="false" ht="16.5" hidden="false" customHeight="false" outlineLevel="0" collapsed="false">
      <c r="B148" s="96" t="n">
        <v>196.03</v>
      </c>
      <c r="C148" s="97" t="n">
        <v>14.3</v>
      </c>
      <c r="D148" s="98" t="n">
        <v>2789.5</v>
      </c>
      <c r="E148" s="99" t="s">
        <v>99</v>
      </c>
      <c r="O148" s="97" t="n">
        <v>14.3</v>
      </c>
      <c r="P148" s="96" t="n">
        <v>196.03</v>
      </c>
    </row>
    <row r="149" customFormat="false" ht="16.5" hidden="false" customHeight="false" outlineLevel="0" collapsed="false">
      <c r="B149" s="96" t="n">
        <v>196.36</v>
      </c>
      <c r="C149" s="97" t="n">
        <v>14.4</v>
      </c>
      <c r="D149" s="98" t="n">
        <v>2789.7</v>
      </c>
      <c r="E149" s="99" t="s">
        <v>99</v>
      </c>
      <c r="O149" s="97" t="n">
        <v>14.4</v>
      </c>
      <c r="P149" s="96" t="n">
        <v>196.36</v>
      </c>
    </row>
    <row r="150" customFormat="false" ht="16.5" hidden="false" customHeight="false" outlineLevel="0" collapsed="false">
      <c r="B150" s="96" t="n">
        <v>196.69</v>
      </c>
      <c r="C150" s="97" t="n">
        <v>14.5</v>
      </c>
      <c r="D150" s="98" t="n">
        <v>2789.9</v>
      </c>
      <c r="E150" s="99" t="s">
        <v>99</v>
      </c>
      <c r="O150" s="97" t="n">
        <v>14.5</v>
      </c>
      <c r="P150" s="96" t="n">
        <v>196.69</v>
      </c>
    </row>
    <row r="151" customFormat="false" ht="16.5" hidden="false" customHeight="false" outlineLevel="0" collapsed="false">
      <c r="B151" s="96" t="n">
        <v>197.01</v>
      </c>
      <c r="C151" s="97" t="n">
        <v>14.6</v>
      </c>
      <c r="D151" s="98" t="n">
        <v>2790.1</v>
      </c>
      <c r="E151" s="99" t="s">
        <v>99</v>
      </c>
      <c r="O151" s="97" t="n">
        <v>14.6</v>
      </c>
      <c r="P151" s="96" t="n">
        <v>197.01</v>
      </c>
    </row>
    <row r="152" customFormat="false" ht="16.5" hidden="false" customHeight="false" outlineLevel="0" collapsed="false">
      <c r="B152" s="96" t="n">
        <v>197.33</v>
      </c>
      <c r="C152" s="97" t="n">
        <v>14.7</v>
      </c>
      <c r="D152" s="98" t="n">
        <v>2790.4</v>
      </c>
      <c r="E152" s="99" t="s">
        <v>99</v>
      </c>
      <c r="O152" s="97" t="n">
        <v>14.7</v>
      </c>
      <c r="P152" s="96" t="n">
        <v>197.33</v>
      </c>
    </row>
    <row r="153" customFormat="false" ht="16.5" hidden="false" customHeight="false" outlineLevel="0" collapsed="false">
      <c r="B153" s="96" t="n">
        <v>197.65</v>
      </c>
      <c r="C153" s="97" t="n">
        <v>14.8</v>
      </c>
      <c r="D153" s="98" t="n">
        <v>2790.6</v>
      </c>
      <c r="E153" s="99" t="s">
        <v>99</v>
      </c>
      <c r="O153" s="97" t="n">
        <v>14.8</v>
      </c>
      <c r="P153" s="96" t="n">
        <v>197.65</v>
      </c>
    </row>
    <row r="154" customFormat="false" ht="16.5" hidden="false" customHeight="false" outlineLevel="0" collapsed="false">
      <c r="B154" s="96" t="n">
        <v>197.97</v>
      </c>
      <c r="C154" s="97" t="n">
        <v>14.9</v>
      </c>
      <c r="D154" s="98" t="n">
        <v>2790.8</v>
      </c>
      <c r="E154" s="99" t="s">
        <v>99</v>
      </c>
      <c r="O154" s="97" t="n">
        <v>14.9</v>
      </c>
      <c r="P154" s="96" t="n">
        <v>197.97</v>
      </c>
    </row>
    <row r="155" customFormat="false" ht="16.5" hidden="false" customHeight="false" outlineLevel="0" collapsed="false">
      <c r="B155" s="96" t="n">
        <v>198.29</v>
      </c>
      <c r="C155" s="97" t="n">
        <v>15</v>
      </c>
      <c r="D155" s="98" t="n">
        <v>2791</v>
      </c>
      <c r="E155" s="99" t="s">
        <v>99</v>
      </c>
      <c r="O155" s="97" t="n">
        <v>15</v>
      </c>
      <c r="P155" s="96" t="n">
        <v>198.29</v>
      </c>
    </row>
    <row r="156" customFormat="false" ht="16.5" hidden="false" customHeight="false" outlineLevel="0" collapsed="false">
      <c r="B156" s="96" t="n">
        <v>198.6</v>
      </c>
      <c r="C156" s="97" t="n">
        <v>15.1</v>
      </c>
      <c r="D156" s="98" t="n">
        <v>2791.2</v>
      </c>
      <c r="E156" s="99" t="s">
        <v>99</v>
      </c>
      <c r="O156" s="97" t="n">
        <v>15.1</v>
      </c>
      <c r="P156" s="96" t="n">
        <v>198.6</v>
      </c>
    </row>
    <row r="157" customFormat="false" ht="16.5" hidden="false" customHeight="false" outlineLevel="0" collapsed="false">
      <c r="B157" s="96" t="n">
        <v>198.92</v>
      </c>
      <c r="C157" s="97" t="n">
        <v>15.2</v>
      </c>
      <c r="D157" s="98" t="n">
        <v>2791.3</v>
      </c>
      <c r="E157" s="99" t="s">
        <v>99</v>
      </c>
      <c r="O157" s="97" t="n">
        <v>15.2</v>
      </c>
      <c r="P157" s="96" t="n">
        <v>198.92</v>
      </c>
    </row>
    <row r="158" customFormat="false" ht="16.5" hidden="false" customHeight="false" outlineLevel="0" collapsed="false">
      <c r="B158" s="96" t="n">
        <v>199.23</v>
      </c>
      <c r="C158" s="97" t="n">
        <v>15.3</v>
      </c>
      <c r="D158" s="98" t="n">
        <v>2791.5</v>
      </c>
      <c r="E158" s="99" t="s">
        <v>99</v>
      </c>
      <c r="O158" s="97" t="n">
        <v>15.3</v>
      </c>
      <c r="P158" s="96" t="n">
        <v>199.23</v>
      </c>
    </row>
    <row r="159" customFormat="false" ht="16.5" hidden="false" customHeight="false" outlineLevel="0" collapsed="false">
      <c r="B159" s="96" t="n">
        <v>199.54</v>
      </c>
      <c r="C159" s="97" t="n">
        <v>15.4</v>
      </c>
      <c r="D159" s="98" t="n">
        <v>2791.7</v>
      </c>
      <c r="E159" s="99" t="s">
        <v>99</v>
      </c>
      <c r="O159" s="97" t="n">
        <v>15.4</v>
      </c>
      <c r="P159" s="96" t="n">
        <v>199.54</v>
      </c>
    </row>
    <row r="160" customFormat="false" ht="16.5" hidden="false" customHeight="false" outlineLevel="0" collapsed="false">
      <c r="B160" s="96" t="n">
        <v>199.85</v>
      </c>
      <c r="C160" s="97" t="n">
        <v>15.5</v>
      </c>
      <c r="D160" s="98" t="n">
        <v>2791.9</v>
      </c>
      <c r="E160" s="99" t="s">
        <v>99</v>
      </c>
      <c r="O160" s="97" t="n">
        <v>15.5</v>
      </c>
      <c r="P160" s="96" t="n">
        <v>199.85</v>
      </c>
    </row>
    <row r="161" customFormat="false" ht="16.5" hidden="false" customHeight="false" outlineLevel="0" collapsed="false">
      <c r="B161" s="96" t="n">
        <v>200.16</v>
      </c>
      <c r="C161" s="97" t="n">
        <v>15.6</v>
      </c>
      <c r="D161" s="98" t="n">
        <v>2792.1</v>
      </c>
      <c r="E161" s="99" t="s">
        <v>99</v>
      </c>
      <c r="O161" s="97" t="n">
        <v>15.6</v>
      </c>
      <c r="P161" s="96" t="n">
        <v>200.16</v>
      </c>
    </row>
    <row r="162" customFormat="false" ht="16.5" hidden="false" customHeight="false" outlineLevel="0" collapsed="false">
      <c r="B162" s="96" t="n">
        <v>200.46</v>
      </c>
      <c r="C162" s="97" t="n">
        <v>15.7</v>
      </c>
      <c r="D162" s="98" t="n">
        <v>2792.3</v>
      </c>
      <c r="E162" s="99" t="s">
        <v>99</v>
      </c>
      <c r="O162" s="97" t="n">
        <v>15.7</v>
      </c>
      <c r="P162" s="96" t="n">
        <v>200.46</v>
      </c>
    </row>
    <row r="163" customFormat="false" ht="16.5" hidden="false" customHeight="false" outlineLevel="0" collapsed="false">
      <c r="B163" s="96" t="n">
        <v>200.77</v>
      </c>
      <c r="C163" s="97" t="n">
        <v>15.8</v>
      </c>
      <c r="D163" s="98" t="n">
        <v>2792.5</v>
      </c>
      <c r="E163" s="99" t="s">
        <v>99</v>
      </c>
      <c r="O163" s="97" t="n">
        <v>15.8</v>
      </c>
      <c r="P163" s="96" t="n">
        <v>200.77</v>
      </c>
    </row>
    <row r="164" customFormat="false" ht="16.5" hidden="false" customHeight="false" outlineLevel="0" collapsed="false">
      <c r="B164" s="96" t="n">
        <v>201.07</v>
      </c>
      <c r="C164" s="97" t="n">
        <v>15.9</v>
      </c>
      <c r="D164" s="98" t="n">
        <v>2792.6</v>
      </c>
      <c r="E164" s="99" t="s">
        <v>99</v>
      </c>
      <c r="O164" s="97" t="n">
        <v>15.9</v>
      </c>
      <c r="P164" s="96" t="n">
        <v>201.07</v>
      </c>
    </row>
    <row r="165" customFormat="false" ht="16.5" hidden="false" customHeight="false" outlineLevel="0" collapsed="false">
      <c r="B165" s="96" t="n">
        <v>201.37</v>
      </c>
      <c r="C165" s="97" t="n">
        <v>16</v>
      </c>
      <c r="D165" s="98" t="n">
        <v>2792.8</v>
      </c>
      <c r="E165" s="99" t="s">
        <v>99</v>
      </c>
      <c r="O165" s="97" t="n">
        <v>16</v>
      </c>
      <c r="P165" s="96" t="n">
        <v>201.37</v>
      </c>
    </row>
    <row r="166" customFormat="false" ht="16.5" hidden="false" customHeight="false" outlineLevel="0" collapsed="false">
      <c r="B166" s="96" t="n">
        <v>201.67</v>
      </c>
      <c r="C166" s="97" t="n">
        <v>16.1</v>
      </c>
      <c r="D166" s="98" t="n">
        <v>2793</v>
      </c>
      <c r="E166" s="99" t="s">
        <v>99</v>
      </c>
      <c r="O166" s="97" t="n">
        <v>16.1</v>
      </c>
      <c r="P166" s="96" t="n">
        <v>201.67</v>
      </c>
    </row>
    <row r="167" customFormat="false" ht="16.5" hidden="false" customHeight="false" outlineLevel="0" collapsed="false">
      <c r="B167" s="96" t="n">
        <v>201.97</v>
      </c>
      <c r="C167" s="97" t="n">
        <v>16.2</v>
      </c>
      <c r="D167" s="98" t="n">
        <v>2793.2</v>
      </c>
      <c r="E167" s="99" t="s">
        <v>99</v>
      </c>
      <c r="O167" s="97" t="n">
        <v>16.2</v>
      </c>
      <c r="P167" s="96" t="n">
        <v>201.97</v>
      </c>
    </row>
    <row r="168" customFormat="false" ht="16.5" hidden="false" customHeight="false" outlineLevel="0" collapsed="false">
      <c r="B168" s="96" t="n">
        <v>202.27</v>
      </c>
      <c r="C168" s="97" t="n">
        <v>16.3</v>
      </c>
      <c r="D168" s="98" t="n">
        <v>2793.3</v>
      </c>
      <c r="E168" s="99" t="s">
        <v>99</v>
      </c>
      <c r="O168" s="97" t="n">
        <v>16.3</v>
      </c>
      <c r="P168" s="96" t="n">
        <v>202.27</v>
      </c>
    </row>
    <row r="169" customFormat="false" ht="16.5" hidden="false" customHeight="false" outlineLevel="0" collapsed="false">
      <c r="B169" s="96" t="n">
        <v>202.56</v>
      </c>
      <c r="C169" s="97" t="n">
        <v>16.4</v>
      </c>
      <c r="D169" s="98" t="n">
        <v>2793.5</v>
      </c>
      <c r="E169" s="99" t="s">
        <v>99</v>
      </c>
      <c r="O169" s="97" t="n">
        <v>16.4</v>
      </c>
      <c r="P169" s="96" t="n">
        <v>202.56</v>
      </c>
    </row>
    <row r="170" customFormat="false" ht="16.5" hidden="false" customHeight="false" outlineLevel="0" collapsed="false">
      <c r="B170" s="96" t="n">
        <v>202.86</v>
      </c>
      <c r="C170" s="97" t="n">
        <v>16.5</v>
      </c>
      <c r="D170" s="98" t="n">
        <v>2793.7</v>
      </c>
      <c r="E170" s="99" t="s">
        <v>99</v>
      </c>
      <c r="O170" s="97" t="n">
        <v>16.5</v>
      </c>
      <c r="P170" s="96" t="n">
        <v>202.86</v>
      </c>
    </row>
    <row r="171" customFormat="false" ht="16.5" hidden="false" customHeight="false" outlineLevel="0" collapsed="false">
      <c r="B171" s="96" t="n">
        <v>203.15</v>
      </c>
      <c r="C171" s="97" t="n">
        <v>16.6</v>
      </c>
      <c r="D171" s="98" t="n">
        <v>2793.8</v>
      </c>
      <c r="E171" s="99" t="s">
        <v>99</v>
      </c>
      <c r="O171" s="97" t="n">
        <v>16.6</v>
      </c>
      <c r="P171" s="96" t="n">
        <v>203.15</v>
      </c>
    </row>
    <row r="172" customFormat="false" ht="16.5" hidden="false" customHeight="false" outlineLevel="0" collapsed="false">
      <c r="B172" s="96" t="n">
        <v>203.44</v>
      </c>
      <c r="C172" s="97" t="n">
        <v>16.7</v>
      </c>
      <c r="D172" s="98" t="n">
        <v>2794</v>
      </c>
      <c r="E172" s="99" t="s">
        <v>99</v>
      </c>
      <c r="O172" s="97" t="n">
        <v>16.7</v>
      </c>
      <c r="P172" s="96" t="n">
        <v>203.44</v>
      </c>
    </row>
    <row r="173" customFormat="false" ht="16.5" hidden="false" customHeight="false" outlineLevel="0" collapsed="false">
      <c r="B173" s="96" t="n">
        <v>203.73</v>
      </c>
      <c r="C173" s="97" t="n">
        <v>16.8</v>
      </c>
      <c r="D173" s="98" t="n">
        <v>2794.1</v>
      </c>
      <c r="E173" s="99" t="s">
        <v>99</v>
      </c>
      <c r="O173" s="97" t="n">
        <v>16.8</v>
      </c>
      <c r="P173" s="96" t="n">
        <v>203.73</v>
      </c>
    </row>
    <row r="174" customFormat="false" ht="16.5" hidden="false" customHeight="false" outlineLevel="0" collapsed="false">
      <c r="B174" s="96" t="n">
        <v>204.02</v>
      </c>
      <c r="C174" s="97" t="n">
        <v>16.9</v>
      </c>
      <c r="D174" s="98" t="n">
        <v>2794.3</v>
      </c>
      <c r="E174" s="99" t="s">
        <v>99</v>
      </c>
      <c r="O174" s="97" t="n">
        <v>16.9</v>
      </c>
      <c r="P174" s="96" t="n">
        <v>204.02</v>
      </c>
    </row>
    <row r="175" customFormat="false" ht="16.5" hidden="false" customHeight="false" outlineLevel="0" collapsed="false">
      <c r="B175" s="96" t="n">
        <v>204.31</v>
      </c>
      <c r="C175" s="97" t="n">
        <v>17</v>
      </c>
      <c r="D175" s="98" t="n">
        <v>2794.5</v>
      </c>
      <c r="E175" s="99" t="s">
        <v>99</v>
      </c>
      <c r="O175" s="97" t="n">
        <v>17</v>
      </c>
      <c r="P175" s="96" t="n">
        <v>204.31</v>
      </c>
    </row>
    <row r="176" customFormat="false" ht="16.5" hidden="false" customHeight="false" outlineLevel="0" collapsed="false">
      <c r="B176" s="96" t="n">
        <v>204.59</v>
      </c>
      <c r="C176" s="97" t="n">
        <v>17.1</v>
      </c>
      <c r="D176" s="98" t="n">
        <v>2794.6</v>
      </c>
      <c r="E176" s="99" t="s">
        <v>99</v>
      </c>
      <c r="O176" s="97" t="n">
        <v>17.1</v>
      </c>
      <c r="P176" s="96" t="n">
        <v>204.59</v>
      </c>
    </row>
    <row r="177" customFormat="false" ht="16.5" hidden="false" customHeight="false" outlineLevel="0" collapsed="false">
      <c r="B177" s="96" t="n">
        <v>204.88</v>
      </c>
      <c r="C177" s="97" t="n">
        <v>17.2</v>
      </c>
      <c r="D177" s="98" t="n">
        <v>2794.8</v>
      </c>
      <c r="E177" s="99" t="s">
        <v>99</v>
      </c>
      <c r="O177" s="97" t="n">
        <v>17.2</v>
      </c>
      <c r="P177" s="96" t="n">
        <v>204.88</v>
      </c>
    </row>
    <row r="178" customFormat="false" ht="16.5" hidden="false" customHeight="false" outlineLevel="0" collapsed="false">
      <c r="B178" s="96" t="n">
        <v>205.16</v>
      </c>
      <c r="C178" s="97" t="n">
        <v>17.3</v>
      </c>
      <c r="D178" s="98" t="n">
        <v>2794.9</v>
      </c>
      <c r="E178" s="99" t="s">
        <v>99</v>
      </c>
      <c r="O178" s="97" t="n">
        <v>17.3</v>
      </c>
      <c r="P178" s="96" t="n">
        <v>205.16</v>
      </c>
    </row>
    <row r="179" customFormat="false" ht="16.5" hidden="false" customHeight="false" outlineLevel="0" collapsed="false">
      <c r="B179" s="96" t="n">
        <v>205.44</v>
      </c>
      <c r="C179" s="97" t="n">
        <v>17.4</v>
      </c>
      <c r="D179" s="98" t="n">
        <v>2795.1</v>
      </c>
      <c r="E179" s="99" t="s">
        <v>99</v>
      </c>
      <c r="O179" s="97" t="n">
        <v>17.4</v>
      </c>
      <c r="P179" s="96" t="n">
        <v>205.44</v>
      </c>
    </row>
    <row r="180" customFormat="false" ht="16.5" hidden="false" customHeight="false" outlineLevel="0" collapsed="false">
      <c r="B180" s="96" t="n">
        <v>205.73</v>
      </c>
      <c r="C180" s="97" t="n">
        <v>17.5</v>
      </c>
      <c r="D180" s="98" t="n">
        <v>2795.2</v>
      </c>
      <c r="E180" s="99" t="s">
        <v>99</v>
      </c>
      <c r="O180" s="97" t="n">
        <v>17.5</v>
      </c>
      <c r="P180" s="96" t="n">
        <v>205.73</v>
      </c>
    </row>
    <row r="181" customFormat="false" ht="16.5" hidden="false" customHeight="false" outlineLevel="0" collapsed="false">
      <c r="B181" s="96" t="n">
        <v>206</v>
      </c>
      <c r="C181" s="97" t="n">
        <v>17.6</v>
      </c>
      <c r="D181" s="98" t="n">
        <v>2795.4</v>
      </c>
      <c r="E181" s="99" t="s">
        <v>99</v>
      </c>
      <c r="O181" s="97" t="n">
        <v>17.6</v>
      </c>
      <c r="P181" s="96" t="n">
        <v>206</v>
      </c>
    </row>
    <row r="182" customFormat="false" ht="16.5" hidden="false" customHeight="false" outlineLevel="0" collapsed="false">
      <c r="B182" s="96" t="n">
        <v>206.28</v>
      </c>
      <c r="C182" s="97" t="n">
        <v>17.7</v>
      </c>
      <c r="D182" s="98" t="n">
        <v>2795.5</v>
      </c>
      <c r="E182" s="99" t="s">
        <v>99</v>
      </c>
      <c r="O182" s="97" t="n">
        <v>17.7</v>
      </c>
      <c r="P182" s="96" t="n">
        <v>206.28</v>
      </c>
    </row>
    <row r="183" customFormat="false" ht="16.5" hidden="false" customHeight="false" outlineLevel="0" collapsed="false">
      <c r="B183" s="96" t="n">
        <v>206.56</v>
      </c>
      <c r="C183" s="97" t="n">
        <v>17.8</v>
      </c>
      <c r="D183" s="98" t="n">
        <v>2795.6</v>
      </c>
      <c r="E183" s="99" t="s">
        <v>99</v>
      </c>
      <c r="O183" s="97" t="n">
        <v>17.8</v>
      </c>
      <c r="P183" s="96" t="n">
        <v>206.56</v>
      </c>
    </row>
    <row r="184" customFormat="false" ht="16.5" hidden="false" customHeight="false" outlineLevel="0" collapsed="false">
      <c r="B184" s="96" t="n">
        <v>206.84</v>
      </c>
      <c r="C184" s="97" t="n">
        <v>17.9</v>
      </c>
      <c r="D184" s="98" t="n">
        <v>2795.8</v>
      </c>
      <c r="E184" s="99" t="s">
        <v>99</v>
      </c>
      <c r="O184" s="97" t="n">
        <v>17.9</v>
      </c>
      <c r="P184" s="96" t="n">
        <v>206.84</v>
      </c>
    </row>
    <row r="185" customFormat="false" ht="16.5" hidden="false" customHeight="false" outlineLevel="0" collapsed="false">
      <c r="B185" s="96" t="n">
        <v>207.11</v>
      </c>
      <c r="C185" s="97" t="n">
        <v>18</v>
      </c>
      <c r="D185" s="98" t="n">
        <v>2795.9</v>
      </c>
      <c r="E185" s="99" t="s">
        <v>99</v>
      </c>
      <c r="O185" s="97" t="n">
        <v>18</v>
      </c>
      <c r="P185" s="96" t="n">
        <v>207.11</v>
      </c>
    </row>
    <row r="186" customFormat="false" ht="16.5" hidden="false" customHeight="false" outlineLevel="0" collapsed="false">
      <c r="B186" s="96" t="n">
        <v>207.39</v>
      </c>
      <c r="C186" s="97" t="n">
        <v>18.1</v>
      </c>
      <c r="D186" s="98" t="n">
        <v>2796</v>
      </c>
      <c r="E186" s="99" t="s">
        <v>99</v>
      </c>
      <c r="O186" s="97" t="n">
        <v>18.1</v>
      </c>
      <c r="P186" s="96" t="n">
        <v>207.39</v>
      </c>
    </row>
    <row r="187" customFormat="false" ht="16.5" hidden="false" customHeight="false" outlineLevel="0" collapsed="false">
      <c r="B187" s="96" t="n">
        <v>207.66</v>
      </c>
      <c r="C187" s="97" t="n">
        <v>18.2</v>
      </c>
      <c r="D187" s="98" t="n">
        <v>2796.2</v>
      </c>
      <c r="E187" s="99" t="s">
        <v>99</v>
      </c>
      <c r="O187" s="97" t="n">
        <v>18.2</v>
      </c>
      <c r="P187" s="96" t="n">
        <v>207.66</v>
      </c>
    </row>
    <row r="188" customFormat="false" ht="16.5" hidden="false" customHeight="false" outlineLevel="0" collapsed="false">
      <c r="B188" s="96" t="n">
        <v>207.93</v>
      </c>
      <c r="C188" s="97" t="n">
        <v>18.3</v>
      </c>
      <c r="D188" s="98" t="n">
        <v>2796.3</v>
      </c>
      <c r="E188" s="99" t="s">
        <v>99</v>
      </c>
      <c r="O188" s="97" t="n">
        <v>18.3</v>
      </c>
      <c r="P188" s="96" t="n">
        <v>207.93</v>
      </c>
    </row>
    <row r="189" customFormat="false" ht="16.5" hidden="false" customHeight="false" outlineLevel="0" collapsed="false">
      <c r="B189" s="96" t="n">
        <v>208.2</v>
      </c>
      <c r="C189" s="97" t="n">
        <v>18.4</v>
      </c>
      <c r="D189" s="98" t="n">
        <v>2796.4</v>
      </c>
      <c r="E189" s="99" t="s">
        <v>99</v>
      </c>
      <c r="O189" s="97" t="n">
        <v>18.4</v>
      </c>
      <c r="P189" s="96" t="n">
        <v>208.2</v>
      </c>
    </row>
    <row r="190" customFormat="false" ht="16.5" hidden="false" customHeight="false" outlineLevel="0" collapsed="false">
      <c r="B190" s="96" t="n">
        <v>208.47</v>
      </c>
      <c r="C190" s="97" t="n">
        <v>18.5</v>
      </c>
      <c r="D190" s="98" t="n">
        <v>2796.6</v>
      </c>
      <c r="E190" s="99" t="s">
        <v>99</v>
      </c>
      <c r="O190" s="97" t="n">
        <v>18.5</v>
      </c>
      <c r="P190" s="96" t="n">
        <v>208.47</v>
      </c>
    </row>
    <row r="191" customFormat="false" ht="16.5" hidden="false" customHeight="false" outlineLevel="0" collapsed="false">
      <c r="B191" s="96" t="n">
        <v>208.74</v>
      </c>
      <c r="C191" s="97" t="n">
        <v>18.6</v>
      </c>
      <c r="D191" s="98" t="n">
        <v>2796.7</v>
      </c>
      <c r="E191" s="99" t="s">
        <v>99</v>
      </c>
      <c r="O191" s="97" t="n">
        <v>18.6</v>
      </c>
      <c r="P191" s="96" t="n">
        <v>208.74</v>
      </c>
    </row>
    <row r="192" customFormat="false" ht="16.5" hidden="false" customHeight="false" outlineLevel="0" collapsed="false">
      <c r="B192" s="96" t="n">
        <v>209</v>
      </c>
      <c r="C192" s="97" t="n">
        <v>18.7</v>
      </c>
      <c r="D192" s="98" t="n">
        <v>2796.8</v>
      </c>
      <c r="E192" s="99" t="s">
        <v>99</v>
      </c>
      <c r="O192" s="97" t="n">
        <v>18.7</v>
      </c>
      <c r="P192" s="96" t="n">
        <v>209</v>
      </c>
    </row>
    <row r="193" customFormat="false" ht="16.5" hidden="false" customHeight="false" outlineLevel="0" collapsed="false">
      <c r="B193" s="96" t="n">
        <v>209.27</v>
      </c>
      <c r="C193" s="97" t="n">
        <v>18.8</v>
      </c>
      <c r="D193" s="98" t="n">
        <v>2796.9</v>
      </c>
      <c r="E193" s="99" t="s">
        <v>99</v>
      </c>
      <c r="O193" s="97" t="n">
        <v>18.8</v>
      </c>
      <c r="P193" s="96" t="n">
        <v>209.27</v>
      </c>
    </row>
    <row r="194" customFormat="false" ht="16.5" hidden="false" customHeight="false" outlineLevel="0" collapsed="false">
      <c r="B194" s="96" t="n">
        <v>209.53</v>
      </c>
      <c r="C194" s="97" t="n">
        <v>18.9</v>
      </c>
      <c r="D194" s="98" t="n">
        <v>2797.1</v>
      </c>
      <c r="E194" s="99" t="s">
        <v>99</v>
      </c>
      <c r="O194" s="97" t="n">
        <v>18.9</v>
      </c>
      <c r="P194" s="96" t="n">
        <v>209.53</v>
      </c>
    </row>
    <row r="195" customFormat="false" ht="16.5" hidden="false" customHeight="false" outlineLevel="0" collapsed="false">
      <c r="B195" s="96" t="n">
        <v>209.8</v>
      </c>
      <c r="C195" s="97" t="n">
        <v>19</v>
      </c>
      <c r="D195" s="98" t="n">
        <v>2797.2</v>
      </c>
      <c r="E195" s="99" t="s">
        <v>99</v>
      </c>
      <c r="O195" s="97" t="n">
        <v>19</v>
      </c>
      <c r="P195" s="96" t="n">
        <v>209.8</v>
      </c>
    </row>
    <row r="196" customFormat="false" ht="16.5" hidden="false" customHeight="false" outlineLevel="0" collapsed="false">
      <c r="B196" s="96" t="n">
        <v>210.06</v>
      </c>
      <c r="C196" s="97" t="n">
        <v>19.1</v>
      </c>
      <c r="D196" s="98" t="n">
        <v>2797.3</v>
      </c>
      <c r="E196" s="99" t="s">
        <v>99</v>
      </c>
      <c r="O196" s="97" t="n">
        <v>19.1</v>
      </c>
      <c r="P196" s="96" t="n">
        <v>210.06</v>
      </c>
    </row>
    <row r="197" customFormat="false" ht="16.5" hidden="false" customHeight="false" outlineLevel="0" collapsed="false">
      <c r="B197" s="96" t="n">
        <v>210.32</v>
      </c>
      <c r="C197" s="97" t="n">
        <v>19.2</v>
      </c>
      <c r="D197" s="98" t="n">
        <v>2797.4</v>
      </c>
      <c r="E197" s="99" t="s">
        <v>99</v>
      </c>
      <c r="O197" s="97" t="n">
        <v>19.2</v>
      </c>
      <c r="P197" s="96" t="n">
        <v>210.32</v>
      </c>
    </row>
    <row r="198" customFormat="false" ht="16.5" hidden="false" customHeight="false" outlineLevel="0" collapsed="false">
      <c r="B198" s="96" t="n">
        <v>210.58</v>
      </c>
      <c r="C198" s="97" t="n">
        <v>19.3</v>
      </c>
      <c r="D198" s="98" t="n">
        <v>2797.5</v>
      </c>
      <c r="E198" s="99" t="s">
        <v>99</v>
      </c>
      <c r="O198" s="97" t="n">
        <v>19.3</v>
      </c>
      <c r="P198" s="96" t="n">
        <v>210.58</v>
      </c>
    </row>
    <row r="199" customFormat="false" ht="16.5" hidden="false" customHeight="false" outlineLevel="0" collapsed="false">
      <c r="B199" s="96" t="n">
        <v>210.84</v>
      </c>
      <c r="C199" s="97" t="n">
        <v>19.4</v>
      </c>
      <c r="D199" s="98" t="n">
        <v>2797.6</v>
      </c>
      <c r="E199" s="99" t="s">
        <v>99</v>
      </c>
      <c r="O199" s="97" t="n">
        <v>19.4</v>
      </c>
      <c r="P199" s="96" t="n">
        <v>210.84</v>
      </c>
    </row>
    <row r="200" customFormat="false" ht="16.5" hidden="false" customHeight="false" outlineLevel="0" collapsed="false">
      <c r="B200" s="96" t="n">
        <v>211.1</v>
      </c>
      <c r="C200" s="97" t="n">
        <v>19.5</v>
      </c>
      <c r="D200" s="98" t="n">
        <v>2797.8</v>
      </c>
      <c r="E200" s="99" t="s">
        <v>99</v>
      </c>
      <c r="O200" s="97" t="n">
        <v>19.5</v>
      </c>
      <c r="P200" s="96" t="n">
        <v>211.1</v>
      </c>
    </row>
    <row r="201" customFormat="false" ht="16.5" hidden="false" customHeight="false" outlineLevel="0" collapsed="false">
      <c r="B201" s="96" t="n">
        <v>211.36</v>
      </c>
      <c r="C201" s="97" t="n">
        <v>19.6</v>
      </c>
      <c r="D201" s="98" t="n">
        <v>2797.9</v>
      </c>
      <c r="E201" s="99" t="s">
        <v>99</v>
      </c>
      <c r="O201" s="97" t="n">
        <v>19.6</v>
      </c>
      <c r="P201" s="96" t="n">
        <v>211.36</v>
      </c>
    </row>
    <row r="202" customFormat="false" ht="16.5" hidden="false" customHeight="false" outlineLevel="0" collapsed="false">
      <c r="B202" s="96" t="n">
        <v>211.61</v>
      </c>
      <c r="C202" s="97" t="n">
        <v>19.7</v>
      </c>
      <c r="D202" s="98" t="n">
        <v>2798</v>
      </c>
      <c r="E202" s="99" t="s">
        <v>99</v>
      </c>
      <c r="O202" s="97" t="n">
        <v>19.7</v>
      </c>
      <c r="P202" s="96" t="n">
        <v>211.61</v>
      </c>
    </row>
    <row r="203" customFormat="false" ht="16.5" hidden="false" customHeight="false" outlineLevel="0" collapsed="false">
      <c r="B203" s="96" t="n">
        <v>211.87</v>
      </c>
      <c r="C203" s="97" t="n">
        <v>19.8</v>
      </c>
      <c r="D203" s="98" t="n">
        <v>2798.1</v>
      </c>
      <c r="E203" s="99" t="s">
        <v>99</v>
      </c>
      <c r="O203" s="97" t="n">
        <v>19.8</v>
      </c>
      <c r="P203" s="96" t="n">
        <v>211.87</v>
      </c>
    </row>
    <row r="204" customFormat="false" ht="16.5" hidden="false" customHeight="false" outlineLevel="0" collapsed="false">
      <c r="B204" s="96" t="n">
        <v>212.12</v>
      </c>
      <c r="C204" s="97" t="n">
        <v>19.9</v>
      </c>
      <c r="D204" s="98" t="n">
        <v>2798.2</v>
      </c>
      <c r="E204" s="99" t="s">
        <v>99</v>
      </c>
      <c r="O204" s="97" t="n">
        <v>19.9</v>
      </c>
      <c r="P204" s="96" t="n">
        <v>212.12</v>
      </c>
    </row>
    <row r="205" customFormat="false" ht="16.5" hidden="false" customHeight="false" outlineLevel="0" collapsed="false">
      <c r="B205" s="96" t="n">
        <v>212.38</v>
      </c>
      <c r="C205" s="97" t="n">
        <v>20</v>
      </c>
      <c r="D205" s="98" t="n">
        <v>2798.3</v>
      </c>
      <c r="E205" s="99" t="s">
        <v>99</v>
      </c>
      <c r="O205" s="97" t="n">
        <v>20</v>
      </c>
      <c r="P205" s="96" t="n">
        <v>212.38</v>
      </c>
    </row>
    <row r="206" customFormat="false" ht="16.5" hidden="false" customHeight="false" outlineLevel="0" collapsed="false">
      <c r="B206" s="96" t="n">
        <v>212.63</v>
      </c>
      <c r="C206" s="97" t="n">
        <v>20.1</v>
      </c>
      <c r="D206" s="98" t="n">
        <v>2798.4</v>
      </c>
      <c r="E206" s="99" t="s">
        <v>99</v>
      </c>
      <c r="O206" s="97" t="n">
        <v>20.1</v>
      </c>
      <c r="P206" s="96" t="n">
        <v>212.63</v>
      </c>
    </row>
    <row r="207" customFormat="false" ht="16.5" hidden="false" customHeight="false" outlineLevel="0" collapsed="false">
      <c r="B207" s="96" t="n">
        <v>212.88</v>
      </c>
      <c r="C207" s="97" t="n">
        <v>20.2</v>
      </c>
      <c r="D207" s="98" t="n">
        <v>2798.5</v>
      </c>
      <c r="E207" s="99" t="s">
        <v>99</v>
      </c>
      <c r="O207" s="97" t="n">
        <v>20.2</v>
      </c>
      <c r="P207" s="96" t="n">
        <v>212.88</v>
      </c>
    </row>
    <row r="208" customFormat="false" ht="16.5" hidden="false" customHeight="false" outlineLevel="0" collapsed="false">
      <c r="B208" s="96" t="n">
        <v>213.13</v>
      </c>
      <c r="C208" s="97" t="n">
        <v>20.3</v>
      </c>
      <c r="D208" s="98" t="n">
        <v>2798.6</v>
      </c>
      <c r="E208" s="99" t="s">
        <v>99</v>
      </c>
      <c r="O208" s="97" t="n">
        <v>20.3</v>
      </c>
      <c r="P208" s="96" t="n">
        <v>213.13</v>
      </c>
    </row>
    <row r="209" customFormat="false" ht="16.5" hidden="false" customHeight="false" outlineLevel="0" collapsed="false">
      <c r="B209" s="96" t="n">
        <v>213.38</v>
      </c>
      <c r="C209" s="97" t="n">
        <v>20.4</v>
      </c>
      <c r="D209" s="98" t="n">
        <v>2798.7</v>
      </c>
      <c r="E209" s="99" t="s">
        <v>99</v>
      </c>
      <c r="O209" s="97" t="n">
        <v>20.4</v>
      </c>
      <c r="P209" s="96" t="n">
        <v>213.38</v>
      </c>
    </row>
    <row r="210" customFormat="false" ht="16.5" hidden="false" customHeight="false" outlineLevel="0" collapsed="false">
      <c r="B210" s="96" t="n">
        <v>213.63</v>
      </c>
      <c r="C210" s="97" t="n">
        <v>20.5</v>
      </c>
      <c r="D210" s="98" t="n">
        <v>2798.8</v>
      </c>
      <c r="E210" s="99" t="s">
        <v>99</v>
      </c>
      <c r="O210" s="97" t="n">
        <v>20.5</v>
      </c>
      <c r="P210" s="96" t="n">
        <v>213.63</v>
      </c>
    </row>
    <row r="211" customFormat="false" ht="16.5" hidden="false" customHeight="false" outlineLevel="0" collapsed="false">
      <c r="B211" s="96" t="n">
        <v>213.88</v>
      </c>
      <c r="C211" s="97" t="n">
        <v>20.6</v>
      </c>
      <c r="D211" s="98" t="n">
        <v>2798.9</v>
      </c>
      <c r="E211" s="99" t="s">
        <v>99</v>
      </c>
      <c r="O211" s="97" t="n">
        <v>20.6</v>
      </c>
      <c r="P211" s="96" t="n">
        <v>213.88</v>
      </c>
    </row>
    <row r="212" customFormat="false" ht="16.5" hidden="false" customHeight="false" outlineLevel="0" collapsed="false">
      <c r="B212" s="96" t="n">
        <v>214.12</v>
      </c>
      <c r="C212" s="97" t="n">
        <v>20.7</v>
      </c>
      <c r="D212" s="98" t="n">
        <v>2799</v>
      </c>
      <c r="E212" s="99" t="s">
        <v>99</v>
      </c>
      <c r="O212" s="97" t="n">
        <v>20.7</v>
      </c>
      <c r="P212" s="96" t="n">
        <v>214.12</v>
      </c>
    </row>
    <row r="213" customFormat="false" ht="16.5" hidden="false" customHeight="false" outlineLevel="0" collapsed="false">
      <c r="B213" s="96" t="n">
        <v>214.37</v>
      </c>
      <c r="C213" s="97" t="n">
        <v>20.8</v>
      </c>
      <c r="D213" s="98" t="n">
        <v>2799.1</v>
      </c>
      <c r="E213" s="99" t="s">
        <v>99</v>
      </c>
      <c r="O213" s="97" t="n">
        <v>20.8</v>
      </c>
      <c r="P213" s="96" t="n">
        <v>214.37</v>
      </c>
    </row>
    <row r="214" customFormat="false" ht="16.5" hidden="false" customHeight="false" outlineLevel="0" collapsed="false">
      <c r="B214" s="96" t="n">
        <v>214.61</v>
      </c>
      <c r="C214" s="97" t="n">
        <v>20.9</v>
      </c>
      <c r="D214" s="98" t="n">
        <v>2799.2</v>
      </c>
      <c r="E214" s="99" t="s">
        <v>99</v>
      </c>
      <c r="O214" s="97" t="n">
        <v>20.9</v>
      </c>
      <c r="P214" s="96" t="n">
        <v>214.61</v>
      </c>
    </row>
    <row r="215" customFormat="false" ht="16.5" hidden="false" customHeight="false" outlineLevel="0" collapsed="false">
      <c r="B215" s="96" t="n">
        <v>214.86</v>
      </c>
      <c r="C215" s="97" t="n">
        <v>21</v>
      </c>
      <c r="D215" s="98" t="n">
        <v>2799.3</v>
      </c>
      <c r="E215" s="99" t="s">
        <v>99</v>
      </c>
      <c r="O215" s="97" t="n">
        <v>21</v>
      </c>
      <c r="P215" s="96" t="n">
        <v>214.86</v>
      </c>
    </row>
    <row r="216" customFormat="false" ht="16.5" hidden="false" customHeight="false" outlineLevel="0" collapsed="false">
      <c r="B216" s="96" t="n">
        <v>215.1</v>
      </c>
      <c r="C216" s="97" t="n">
        <v>21.1</v>
      </c>
      <c r="D216" s="98" t="n">
        <v>2799.4</v>
      </c>
      <c r="E216" s="99" t="s">
        <v>99</v>
      </c>
      <c r="O216" s="97" t="n">
        <v>21.1</v>
      </c>
      <c r="P216" s="96" t="n">
        <v>215.1</v>
      </c>
    </row>
    <row r="217" customFormat="false" ht="16.5" hidden="false" customHeight="false" outlineLevel="0" collapsed="false">
      <c r="B217" s="96" t="n">
        <v>215.34</v>
      </c>
      <c r="C217" s="97" t="n">
        <v>21.2</v>
      </c>
      <c r="D217" s="98" t="n">
        <v>2799.4</v>
      </c>
      <c r="E217" s="99" t="s">
        <v>99</v>
      </c>
      <c r="O217" s="97" t="n">
        <v>21.2</v>
      </c>
      <c r="P217" s="96" t="n">
        <v>215.34</v>
      </c>
    </row>
    <row r="218" customFormat="false" ht="16.5" hidden="false" customHeight="false" outlineLevel="0" collapsed="false">
      <c r="B218" s="96" t="n">
        <v>215.58</v>
      </c>
      <c r="C218" s="97" t="n">
        <v>21.3</v>
      </c>
      <c r="D218" s="98" t="n">
        <v>2799.5</v>
      </c>
      <c r="E218" s="99" t="s">
        <v>99</v>
      </c>
      <c r="O218" s="97" t="n">
        <v>21.3</v>
      </c>
      <c r="P218" s="96" t="n">
        <v>215.58</v>
      </c>
    </row>
    <row r="219" customFormat="false" ht="16.5" hidden="false" customHeight="false" outlineLevel="0" collapsed="false">
      <c r="B219" s="96" t="n">
        <v>215.82</v>
      </c>
      <c r="C219" s="97" t="n">
        <v>21.4</v>
      </c>
      <c r="D219" s="98" t="n">
        <v>2799.6</v>
      </c>
      <c r="E219" s="99" t="s">
        <v>99</v>
      </c>
      <c r="O219" s="97" t="n">
        <v>21.4</v>
      </c>
      <c r="P219" s="96" t="n">
        <v>215.82</v>
      </c>
    </row>
    <row r="220" customFormat="false" ht="16.5" hidden="false" customHeight="false" outlineLevel="0" collapsed="false">
      <c r="B220" s="96" t="n">
        <v>216.06</v>
      </c>
      <c r="C220" s="97" t="n">
        <v>21.5</v>
      </c>
      <c r="D220" s="98" t="n">
        <v>2799.7</v>
      </c>
      <c r="E220" s="99" t="s">
        <v>99</v>
      </c>
      <c r="O220" s="97" t="n">
        <v>21.5</v>
      </c>
      <c r="P220" s="96" t="n">
        <v>216.06</v>
      </c>
    </row>
    <row r="221" customFormat="false" ht="16.5" hidden="false" customHeight="false" outlineLevel="0" collapsed="false">
      <c r="B221" s="96" t="n">
        <v>216.3</v>
      </c>
      <c r="C221" s="97" t="n">
        <v>21.6</v>
      </c>
      <c r="D221" s="98" t="n">
        <v>2799.8</v>
      </c>
      <c r="E221" s="99" t="s">
        <v>99</v>
      </c>
      <c r="O221" s="97" t="n">
        <v>21.6</v>
      </c>
      <c r="P221" s="96" t="n">
        <v>216.3</v>
      </c>
    </row>
    <row r="222" customFormat="false" ht="16.5" hidden="false" customHeight="false" outlineLevel="0" collapsed="false">
      <c r="B222" s="96" t="n">
        <v>216.54</v>
      </c>
      <c r="C222" s="97" t="n">
        <v>21.7</v>
      </c>
      <c r="D222" s="98" t="n">
        <v>2799.9</v>
      </c>
      <c r="E222" s="99" t="s">
        <v>99</v>
      </c>
      <c r="O222" s="97" t="n">
        <v>21.7</v>
      </c>
      <c r="P222" s="96" t="n">
        <v>216.54</v>
      </c>
    </row>
    <row r="223" customFormat="false" ht="16.5" hidden="false" customHeight="false" outlineLevel="0" collapsed="false">
      <c r="B223" s="96" t="n">
        <v>216.78</v>
      </c>
      <c r="C223" s="97" t="n">
        <v>21.8</v>
      </c>
      <c r="D223" s="98" t="n">
        <v>2799.9</v>
      </c>
      <c r="E223" s="99" t="s">
        <v>99</v>
      </c>
      <c r="O223" s="97" t="n">
        <v>21.8</v>
      </c>
      <c r="P223" s="96" t="n">
        <v>216.78</v>
      </c>
    </row>
    <row r="224" customFormat="false" ht="16.5" hidden="false" customHeight="false" outlineLevel="0" collapsed="false">
      <c r="B224" s="96" t="n">
        <v>217.01</v>
      </c>
      <c r="C224" s="97" t="n">
        <v>21.9</v>
      </c>
      <c r="D224" s="98" t="n">
        <v>2800</v>
      </c>
      <c r="E224" s="99" t="s">
        <v>99</v>
      </c>
      <c r="O224" s="97" t="n">
        <v>21.9</v>
      </c>
      <c r="P224" s="96" t="n">
        <v>217.01</v>
      </c>
    </row>
    <row r="225" customFormat="false" ht="16.5" hidden="false" customHeight="false" outlineLevel="0" collapsed="false">
      <c r="B225" s="96" t="n">
        <v>217.25</v>
      </c>
      <c r="C225" s="97" t="n">
        <v>22</v>
      </c>
      <c r="D225" s="98" t="n">
        <v>2800.1</v>
      </c>
      <c r="E225" s="99" t="s">
        <v>99</v>
      </c>
      <c r="O225" s="97" t="n">
        <v>22</v>
      </c>
      <c r="P225" s="96" t="n">
        <v>217.25</v>
      </c>
    </row>
    <row r="226" customFormat="false" ht="16.5" hidden="false" customHeight="false" outlineLevel="0" collapsed="false">
      <c r="B226" s="96" t="n">
        <v>217.48</v>
      </c>
      <c r="C226" s="97" t="n">
        <v>22.1</v>
      </c>
      <c r="D226" s="98" t="n">
        <v>2800.2</v>
      </c>
      <c r="E226" s="99" t="s">
        <v>99</v>
      </c>
      <c r="O226" s="97" t="n">
        <v>22.1</v>
      </c>
      <c r="P226" s="96" t="n">
        <v>217.48</v>
      </c>
    </row>
    <row r="227" customFormat="false" ht="16.5" hidden="false" customHeight="false" outlineLevel="0" collapsed="false">
      <c r="B227" s="96" t="n">
        <v>217.72</v>
      </c>
      <c r="C227" s="97" t="n">
        <v>22.2</v>
      </c>
      <c r="D227" s="98" t="n">
        <v>2800.3</v>
      </c>
      <c r="E227" s="99" t="s">
        <v>99</v>
      </c>
      <c r="O227" s="97" t="n">
        <v>22.2</v>
      </c>
      <c r="P227" s="96" t="n">
        <v>217.72</v>
      </c>
    </row>
    <row r="228" customFormat="false" ht="16.5" hidden="false" customHeight="false" outlineLevel="0" collapsed="false">
      <c r="B228" s="96" t="n">
        <v>217.95</v>
      </c>
      <c r="C228" s="97" t="n">
        <v>22.3</v>
      </c>
      <c r="D228" s="98" t="n">
        <v>2800.3</v>
      </c>
      <c r="E228" s="99" t="s">
        <v>99</v>
      </c>
      <c r="O228" s="97" t="n">
        <v>22.3</v>
      </c>
      <c r="P228" s="96" t="n">
        <v>217.95</v>
      </c>
    </row>
    <row r="229" customFormat="false" ht="16.5" hidden="false" customHeight="false" outlineLevel="0" collapsed="false">
      <c r="B229" s="96" t="n">
        <v>218.18</v>
      </c>
      <c r="C229" s="97" t="n">
        <v>22.4</v>
      </c>
      <c r="D229" s="98" t="n">
        <v>2800.4</v>
      </c>
      <c r="E229" s="99" t="s">
        <v>99</v>
      </c>
      <c r="O229" s="97" t="n">
        <v>22.4</v>
      </c>
      <c r="P229" s="96" t="n">
        <v>218.18</v>
      </c>
    </row>
    <row r="230" customFormat="false" ht="16.5" hidden="false" customHeight="false" outlineLevel="0" collapsed="false">
      <c r="B230" s="96" t="n">
        <v>218.41</v>
      </c>
      <c r="C230" s="97" t="n">
        <v>22.5</v>
      </c>
      <c r="D230" s="98" t="n">
        <v>2800.5</v>
      </c>
      <c r="E230" s="99" t="s">
        <v>99</v>
      </c>
      <c r="O230" s="97" t="n">
        <v>22.5</v>
      </c>
      <c r="P230" s="96" t="n">
        <v>218.41</v>
      </c>
    </row>
    <row r="231" customFormat="false" ht="16.5" hidden="false" customHeight="false" outlineLevel="0" collapsed="false">
      <c r="B231" s="96" t="n">
        <v>218.64</v>
      </c>
      <c r="C231" s="97" t="n">
        <v>22.6</v>
      </c>
      <c r="D231" s="98" t="n">
        <v>2800.5</v>
      </c>
      <c r="E231" s="99" t="s">
        <v>99</v>
      </c>
      <c r="O231" s="97" t="n">
        <v>22.6</v>
      </c>
      <c r="P231" s="96" t="n">
        <v>218.64</v>
      </c>
    </row>
    <row r="232" customFormat="false" ht="16.5" hidden="false" customHeight="false" outlineLevel="0" collapsed="false">
      <c r="B232" s="96" t="n">
        <v>218.87</v>
      </c>
      <c r="C232" s="97" t="n">
        <v>22.7</v>
      </c>
      <c r="D232" s="98" t="n">
        <v>2800.6</v>
      </c>
      <c r="E232" s="99" t="s">
        <v>99</v>
      </c>
      <c r="O232" s="97" t="n">
        <v>22.7</v>
      </c>
      <c r="P232" s="96" t="n">
        <v>218.87</v>
      </c>
    </row>
    <row r="233" customFormat="false" ht="16.5" hidden="false" customHeight="false" outlineLevel="0" collapsed="false">
      <c r="B233" s="96" t="n">
        <v>219.1</v>
      </c>
      <c r="C233" s="97" t="n">
        <v>22.8</v>
      </c>
      <c r="D233" s="98" t="n">
        <v>2800.7</v>
      </c>
      <c r="E233" s="99" t="s">
        <v>99</v>
      </c>
      <c r="O233" s="97" t="n">
        <v>22.8</v>
      </c>
      <c r="P233" s="96" t="n">
        <v>219.1</v>
      </c>
    </row>
    <row r="234" customFormat="false" ht="16.5" hidden="false" customHeight="false" outlineLevel="0" collapsed="false">
      <c r="B234" s="96" t="n">
        <v>219.33</v>
      </c>
      <c r="C234" s="97" t="n">
        <v>22.9</v>
      </c>
      <c r="D234" s="98" t="n">
        <v>2800.8</v>
      </c>
      <c r="E234" s="99" t="s">
        <v>99</v>
      </c>
      <c r="O234" s="97" t="n">
        <v>22.9</v>
      </c>
      <c r="P234" s="96" t="n">
        <v>219.33</v>
      </c>
    </row>
    <row r="235" customFormat="false" ht="16.5" hidden="false" customHeight="false" outlineLevel="0" collapsed="false">
      <c r="B235" s="96" t="n">
        <v>219.56</v>
      </c>
      <c r="C235" s="97" t="n">
        <v>23</v>
      </c>
      <c r="D235" s="98" t="n">
        <v>2800.8</v>
      </c>
      <c r="E235" s="99" t="s">
        <v>99</v>
      </c>
      <c r="O235" s="97" t="n">
        <v>23</v>
      </c>
      <c r="P235" s="96" t="n">
        <v>219.56</v>
      </c>
    </row>
    <row r="236" customFormat="false" ht="16.5" hidden="false" customHeight="false" outlineLevel="0" collapsed="false">
      <c r="B236" s="96" t="n">
        <v>219.78</v>
      </c>
      <c r="C236" s="97" t="n">
        <v>23.1</v>
      </c>
      <c r="D236" s="98" t="n">
        <v>2800.9</v>
      </c>
      <c r="E236" s="99" t="s">
        <v>99</v>
      </c>
      <c r="O236" s="97" t="n">
        <v>23.1</v>
      </c>
      <c r="P236" s="96" t="n">
        <v>219.78</v>
      </c>
    </row>
    <row r="237" customFormat="false" ht="16.5" hidden="false" customHeight="false" outlineLevel="0" collapsed="false">
      <c r="B237" s="96" t="n">
        <v>220.01</v>
      </c>
      <c r="C237" s="97" t="n">
        <v>23.2</v>
      </c>
      <c r="D237" s="98" t="n">
        <v>2800.9</v>
      </c>
      <c r="E237" s="99" t="s">
        <v>99</v>
      </c>
      <c r="O237" s="97" t="n">
        <v>23.2</v>
      </c>
      <c r="P237" s="96" t="n">
        <v>220.01</v>
      </c>
    </row>
    <row r="238" customFormat="false" ht="16.5" hidden="false" customHeight="false" outlineLevel="0" collapsed="false">
      <c r="B238" s="96" t="n">
        <v>220.23</v>
      </c>
      <c r="C238" s="97" t="n">
        <v>23.3</v>
      </c>
      <c r="D238" s="98" t="n">
        <v>2801</v>
      </c>
      <c r="E238" s="99" t="s">
        <v>99</v>
      </c>
      <c r="O238" s="97" t="n">
        <v>23.3</v>
      </c>
      <c r="P238" s="96" t="n">
        <v>220.23</v>
      </c>
    </row>
    <row r="239" customFormat="false" ht="16.5" hidden="false" customHeight="false" outlineLevel="0" collapsed="false">
      <c r="B239" s="96" t="n">
        <v>220.46</v>
      </c>
      <c r="C239" s="97" t="n">
        <v>23.4</v>
      </c>
      <c r="D239" s="98" t="n">
        <v>2801.1</v>
      </c>
      <c r="E239" s="99" t="s">
        <v>99</v>
      </c>
      <c r="O239" s="97" t="n">
        <v>23.4</v>
      </c>
      <c r="P239" s="96" t="n">
        <v>220.46</v>
      </c>
    </row>
    <row r="240" customFormat="false" ht="16.5" hidden="false" customHeight="false" outlineLevel="0" collapsed="false">
      <c r="B240" s="96" t="n">
        <v>220.68</v>
      </c>
      <c r="C240" s="97" t="n">
        <v>23.5</v>
      </c>
      <c r="D240" s="98" t="n">
        <v>2801.1</v>
      </c>
      <c r="E240" s="99" t="s">
        <v>99</v>
      </c>
      <c r="O240" s="97" t="n">
        <v>23.5</v>
      </c>
      <c r="P240" s="96" t="n">
        <v>220.68</v>
      </c>
    </row>
    <row r="241" customFormat="false" ht="16.5" hidden="false" customHeight="false" outlineLevel="0" collapsed="false">
      <c r="B241" s="96" t="n">
        <v>220.9</v>
      </c>
      <c r="C241" s="97" t="n">
        <v>23.6</v>
      </c>
      <c r="D241" s="98" t="n">
        <v>2801.2</v>
      </c>
      <c r="E241" s="99" t="s">
        <v>99</v>
      </c>
      <c r="O241" s="97" t="n">
        <v>23.6</v>
      </c>
      <c r="P241" s="96" t="n">
        <v>220.9</v>
      </c>
    </row>
    <row r="242" customFormat="false" ht="16.5" hidden="false" customHeight="false" outlineLevel="0" collapsed="false">
      <c r="B242" s="96" t="n">
        <v>221.13</v>
      </c>
      <c r="C242" s="97" t="n">
        <v>23.7</v>
      </c>
      <c r="D242" s="98" t="n">
        <v>2801.3</v>
      </c>
      <c r="E242" s="99" t="s">
        <v>99</v>
      </c>
      <c r="O242" s="97" t="n">
        <v>23.7</v>
      </c>
      <c r="P242" s="96" t="n">
        <v>221.13</v>
      </c>
    </row>
    <row r="243" customFormat="false" ht="16.5" hidden="false" customHeight="false" outlineLevel="0" collapsed="false">
      <c r="B243" s="96" t="n">
        <v>221.35</v>
      </c>
      <c r="C243" s="97" t="n">
        <v>23.8</v>
      </c>
      <c r="D243" s="98" t="n">
        <v>2801.3</v>
      </c>
      <c r="E243" s="99" t="s">
        <v>99</v>
      </c>
      <c r="O243" s="97" t="n">
        <v>23.8</v>
      </c>
      <c r="P243" s="96" t="n">
        <v>221.35</v>
      </c>
    </row>
    <row r="244" customFormat="false" ht="16.5" hidden="false" customHeight="false" outlineLevel="0" collapsed="false">
      <c r="B244" s="96" t="n">
        <v>221.57</v>
      </c>
      <c r="C244" s="97" t="n">
        <v>23.9</v>
      </c>
      <c r="D244" s="98" t="n">
        <v>2801.4</v>
      </c>
      <c r="E244" s="99" t="s">
        <v>99</v>
      </c>
      <c r="O244" s="97" t="n">
        <v>23.9</v>
      </c>
      <c r="P244" s="96" t="n">
        <v>221.57</v>
      </c>
    </row>
    <row r="245" customFormat="false" ht="16.5" hidden="false" customHeight="false" outlineLevel="0" collapsed="false">
      <c r="B245" s="96" t="n">
        <v>221.79</v>
      </c>
      <c r="C245" s="97" t="n">
        <v>24</v>
      </c>
      <c r="D245" s="98" t="n">
        <v>2801.4</v>
      </c>
      <c r="E245" s="99" t="s">
        <v>99</v>
      </c>
      <c r="O245" s="97" t="n">
        <v>24</v>
      </c>
      <c r="P245" s="96" t="n">
        <v>221.79</v>
      </c>
    </row>
    <row r="246" customFormat="false" ht="16.5" hidden="false" customHeight="false" outlineLevel="0" collapsed="false">
      <c r="B246" s="96" t="n">
        <v>222.01</v>
      </c>
      <c r="C246" s="97" t="n">
        <v>24.1</v>
      </c>
      <c r="D246" s="98" t="n">
        <v>2801.5</v>
      </c>
      <c r="E246" s="99" t="s">
        <v>99</v>
      </c>
      <c r="O246" s="97" t="n">
        <v>24.1</v>
      </c>
      <c r="P246" s="96" t="n">
        <v>222.01</v>
      </c>
    </row>
    <row r="247" customFormat="false" ht="16.5" hidden="false" customHeight="false" outlineLevel="0" collapsed="false">
      <c r="B247" s="96" t="n">
        <v>222.23</v>
      </c>
      <c r="C247" s="97" t="n">
        <v>24.2</v>
      </c>
      <c r="D247" s="98" t="n">
        <v>2801.5</v>
      </c>
      <c r="E247" s="99" t="s">
        <v>99</v>
      </c>
      <c r="O247" s="97" t="n">
        <v>24.2</v>
      </c>
      <c r="P247" s="96" t="n">
        <v>222.23</v>
      </c>
    </row>
    <row r="248" customFormat="false" ht="16.5" hidden="false" customHeight="false" outlineLevel="0" collapsed="false">
      <c r="B248" s="96" t="n">
        <v>222.44</v>
      </c>
      <c r="C248" s="97" t="n">
        <v>24.3</v>
      </c>
      <c r="D248" s="98" t="n">
        <v>2801.6</v>
      </c>
      <c r="E248" s="99" t="s">
        <v>99</v>
      </c>
      <c r="O248" s="97" t="n">
        <v>24.3</v>
      </c>
      <c r="P248" s="96" t="n">
        <v>222.44</v>
      </c>
    </row>
    <row r="249" customFormat="false" ht="16.5" hidden="false" customHeight="false" outlineLevel="0" collapsed="false">
      <c r="B249" s="96" t="n">
        <v>222.66</v>
      </c>
      <c r="C249" s="97" t="n">
        <v>24.4</v>
      </c>
      <c r="D249" s="98" t="n">
        <v>2801.6</v>
      </c>
      <c r="E249" s="99" t="s">
        <v>99</v>
      </c>
      <c r="O249" s="97" t="n">
        <v>24.4</v>
      </c>
      <c r="P249" s="96" t="n">
        <v>222.66</v>
      </c>
    </row>
    <row r="250" customFormat="false" ht="16.5" hidden="false" customHeight="false" outlineLevel="0" collapsed="false">
      <c r="B250" s="96" t="n">
        <v>222.88</v>
      </c>
      <c r="C250" s="97" t="n">
        <v>24.5</v>
      </c>
      <c r="D250" s="98" t="n">
        <v>2801.7</v>
      </c>
      <c r="E250" s="99" t="s">
        <v>99</v>
      </c>
      <c r="O250" s="97" t="n">
        <v>24.5</v>
      </c>
      <c r="P250" s="96" t="n">
        <v>222.88</v>
      </c>
    </row>
    <row r="251" customFormat="false" ht="16.5" hidden="false" customHeight="false" outlineLevel="0" collapsed="false">
      <c r="B251" s="96" t="n">
        <v>223.09</v>
      </c>
      <c r="C251" s="97" t="n">
        <v>24.6</v>
      </c>
      <c r="D251" s="98" t="n">
        <v>2801.7</v>
      </c>
      <c r="E251" s="99" t="s">
        <v>99</v>
      </c>
      <c r="O251" s="97" t="n">
        <v>24.6</v>
      </c>
      <c r="P251" s="96" t="n">
        <v>223.09</v>
      </c>
    </row>
    <row r="252" customFormat="false" ht="16.5" hidden="false" customHeight="false" outlineLevel="0" collapsed="false">
      <c r="B252" s="96" t="n">
        <v>223.31</v>
      </c>
      <c r="C252" s="97" t="n">
        <v>24.7</v>
      </c>
      <c r="D252" s="98" t="n">
        <v>2801.8</v>
      </c>
      <c r="E252" s="99" t="s">
        <v>99</v>
      </c>
      <c r="O252" s="97" t="n">
        <v>24.7</v>
      </c>
      <c r="P252" s="96" t="n">
        <v>223.31</v>
      </c>
    </row>
    <row r="253" customFormat="false" ht="16.5" hidden="false" customHeight="false" outlineLevel="0" collapsed="false">
      <c r="B253" s="96" t="n">
        <v>223.52</v>
      </c>
      <c r="C253" s="97" t="n">
        <v>24.8</v>
      </c>
      <c r="D253" s="98" t="n">
        <v>2801.8</v>
      </c>
      <c r="E253" s="99" t="s">
        <v>99</v>
      </c>
      <c r="O253" s="97" t="n">
        <v>24.8</v>
      </c>
      <c r="P253" s="96" t="n">
        <v>223.52</v>
      </c>
    </row>
    <row r="254" customFormat="false" ht="16.5" hidden="false" customHeight="false" outlineLevel="0" collapsed="false">
      <c r="B254" s="96" t="n">
        <v>223.74</v>
      </c>
      <c r="C254" s="97" t="n">
        <v>24.9</v>
      </c>
      <c r="D254" s="98" t="n">
        <v>2801.9</v>
      </c>
      <c r="E254" s="99" t="s">
        <v>99</v>
      </c>
      <c r="O254" s="97" t="n">
        <v>24.9</v>
      </c>
      <c r="P254" s="96" t="n">
        <v>223.74</v>
      </c>
    </row>
    <row r="255" customFormat="false" ht="16.5" hidden="false" customHeight="false" outlineLevel="0" collapsed="false">
      <c r="B255" s="96" t="n">
        <v>223.95</v>
      </c>
      <c r="C255" s="97" t="n">
        <v>25</v>
      </c>
      <c r="D255" s="98" t="n">
        <v>2801.9</v>
      </c>
      <c r="E255" s="99" t="s">
        <v>99</v>
      </c>
      <c r="O255" s="97" t="n">
        <v>25</v>
      </c>
      <c r="P255" s="96" t="n">
        <v>223.95</v>
      </c>
    </row>
    <row r="256" customFormat="false" ht="16.5" hidden="false" customHeight="false" outlineLevel="0" collapsed="false">
      <c r="B256" s="96" t="n">
        <v>224.16</v>
      </c>
      <c r="C256" s="97" t="n">
        <v>25.1</v>
      </c>
      <c r="D256" s="98" t="n">
        <v>2802</v>
      </c>
      <c r="E256" s="99" t="s">
        <v>99</v>
      </c>
      <c r="O256" s="97" t="n">
        <v>25.1</v>
      </c>
      <c r="P256" s="96" t="n">
        <v>224.16</v>
      </c>
    </row>
    <row r="257" customFormat="false" ht="16.5" hidden="false" customHeight="false" outlineLevel="0" collapsed="false">
      <c r="B257" s="96" t="n">
        <v>224.37</v>
      </c>
      <c r="C257" s="97" t="n">
        <v>25.2</v>
      </c>
      <c r="D257" s="98" t="n">
        <v>2802</v>
      </c>
      <c r="E257" s="99" t="s">
        <v>99</v>
      </c>
      <c r="O257" s="97" t="n">
        <v>25.2</v>
      </c>
      <c r="P257" s="96" t="n">
        <v>224.37</v>
      </c>
    </row>
    <row r="258" customFormat="false" ht="16.5" hidden="false" customHeight="false" outlineLevel="0" collapsed="false">
      <c r="B258" s="96" t="n">
        <v>224.59</v>
      </c>
      <c r="C258" s="97" t="n">
        <v>25.3</v>
      </c>
      <c r="D258" s="98" t="n">
        <v>2802.1</v>
      </c>
      <c r="E258" s="99" t="s">
        <v>99</v>
      </c>
      <c r="O258" s="97" t="n">
        <v>25.3</v>
      </c>
      <c r="P258" s="96" t="n">
        <v>224.59</v>
      </c>
    </row>
    <row r="259" customFormat="false" ht="16.5" hidden="false" customHeight="false" outlineLevel="0" collapsed="false">
      <c r="B259" s="96" t="n">
        <v>224.8</v>
      </c>
      <c r="C259" s="97" t="n">
        <v>25.4</v>
      </c>
      <c r="D259" s="98" t="n">
        <v>2802.1</v>
      </c>
      <c r="E259" s="99" t="s">
        <v>99</v>
      </c>
      <c r="O259" s="97" t="n">
        <v>25.4</v>
      </c>
      <c r="P259" s="96" t="n">
        <v>224.8</v>
      </c>
    </row>
    <row r="260" customFormat="false" ht="16.5" hidden="false" customHeight="false" outlineLevel="0" collapsed="false">
      <c r="B260" s="96" t="n">
        <v>225.01</v>
      </c>
      <c r="C260" s="97" t="n">
        <v>25.5</v>
      </c>
      <c r="D260" s="98" t="n">
        <v>2802.1</v>
      </c>
      <c r="E260" s="99" t="s">
        <v>99</v>
      </c>
      <c r="O260" s="97" t="n">
        <v>25.5</v>
      </c>
      <c r="P260" s="96" t="n">
        <v>225.01</v>
      </c>
    </row>
    <row r="261" customFormat="false" ht="16.5" hidden="false" customHeight="false" outlineLevel="0" collapsed="false">
      <c r="B261" s="96" t="n">
        <v>225.21</v>
      </c>
      <c r="C261" s="97" t="n">
        <v>25.6</v>
      </c>
      <c r="D261" s="98" t="n">
        <v>2802.2</v>
      </c>
      <c r="E261" s="99" t="s">
        <v>99</v>
      </c>
      <c r="O261" s="97" t="n">
        <v>25.6</v>
      </c>
      <c r="P261" s="96" t="n">
        <v>225.21</v>
      </c>
    </row>
    <row r="262" customFormat="false" ht="16.5" hidden="false" customHeight="false" outlineLevel="0" collapsed="false">
      <c r="B262" s="96" t="n">
        <v>225.42</v>
      </c>
      <c r="C262" s="97" t="n">
        <v>25.7</v>
      </c>
      <c r="D262" s="98" t="n">
        <v>2802.2</v>
      </c>
      <c r="E262" s="99" t="s">
        <v>99</v>
      </c>
      <c r="O262" s="97" t="n">
        <v>25.7</v>
      </c>
      <c r="P262" s="96" t="n">
        <v>225.42</v>
      </c>
    </row>
    <row r="263" customFormat="false" ht="16.5" hidden="false" customHeight="false" outlineLevel="0" collapsed="false">
      <c r="B263" s="96" t="n">
        <v>225.63</v>
      </c>
      <c r="C263" s="97" t="n">
        <v>25.8</v>
      </c>
      <c r="D263" s="98" t="n">
        <v>2802.3</v>
      </c>
      <c r="E263" s="99" t="s">
        <v>99</v>
      </c>
      <c r="O263" s="97" t="n">
        <v>25.8</v>
      </c>
      <c r="P263" s="96" t="n">
        <v>225.63</v>
      </c>
    </row>
    <row r="264" customFormat="false" ht="16.5" hidden="false" customHeight="false" outlineLevel="0" collapsed="false">
      <c r="B264" s="96" t="n">
        <v>225.84</v>
      </c>
      <c r="C264" s="97" t="n">
        <v>25.9</v>
      </c>
      <c r="D264" s="98" t="n">
        <v>2802.3</v>
      </c>
      <c r="E264" s="99" t="s">
        <v>99</v>
      </c>
      <c r="O264" s="97" t="n">
        <v>25.9</v>
      </c>
      <c r="P264" s="96" t="n">
        <v>225.84</v>
      </c>
    </row>
    <row r="265" customFormat="false" ht="16.5" hidden="false" customHeight="false" outlineLevel="0" collapsed="false">
      <c r="B265" s="96" t="n">
        <v>226.05</v>
      </c>
      <c r="C265" s="97" t="n">
        <v>26</v>
      </c>
      <c r="D265" s="98" t="n">
        <v>2802.3</v>
      </c>
      <c r="E265" s="99" t="s">
        <v>99</v>
      </c>
      <c r="O265" s="97" t="n">
        <v>26</v>
      </c>
      <c r="P265" s="96" t="n">
        <v>226.05</v>
      </c>
    </row>
    <row r="266" customFormat="false" ht="16.5" hidden="false" customHeight="false" outlineLevel="0" collapsed="false">
      <c r="B266" s="96" t="n">
        <v>226.25</v>
      </c>
      <c r="C266" s="97" t="n">
        <v>26.1</v>
      </c>
      <c r="D266" s="98" t="n">
        <v>2802.4</v>
      </c>
      <c r="E266" s="99" t="s">
        <v>99</v>
      </c>
      <c r="O266" s="97" t="n">
        <v>26.1</v>
      </c>
      <c r="P266" s="96" t="n">
        <v>226.25</v>
      </c>
    </row>
    <row r="267" customFormat="false" ht="16.5" hidden="false" customHeight="false" outlineLevel="0" collapsed="false">
      <c r="B267" s="96" t="n">
        <v>226.46</v>
      </c>
      <c r="C267" s="97" t="n">
        <v>26.2</v>
      </c>
      <c r="D267" s="98" t="n">
        <v>2802.4</v>
      </c>
      <c r="E267" s="99" t="s">
        <v>99</v>
      </c>
      <c r="O267" s="97" t="n">
        <v>26.2</v>
      </c>
      <c r="P267" s="96" t="n">
        <v>226.46</v>
      </c>
    </row>
    <row r="268" customFormat="false" ht="16.5" hidden="false" customHeight="false" outlineLevel="0" collapsed="false">
      <c r="B268" s="96" t="n">
        <v>226.66</v>
      </c>
      <c r="C268" s="97" t="n">
        <v>26.3</v>
      </c>
      <c r="D268" s="98" t="n">
        <v>2802.4</v>
      </c>
      <c r="E268" s="99" t="s">
        <v>99</v>
      </c>
      <c r="O268" s="97" t="n">
        <v>26.3</v>
      </c>
      <c r="P268" s="96" t="n">
        <v>226.66</v>
      </c>
    </row>
    <row r="269" customFormat="false" ht="16.5" hidden="false" customHeight="false" outlineLevel="0" collapsed="false">
      <c r="B269" s="96" t="n">
        <v>226.87</v>
      </c>
      <c r="C269" s="97" t="n">
        <v>26.4</v>
      </c>
      <c r="D269" s="98" t="n">
        <v>2802.5</v>
      </c>
      <c r="E269" s="99" t="s">
        <v>99</v>
      </c>
      <c r="O269" s="97" t="n">
        <v>26.4</v>
      </c>
      <c r="P269" s="96" t="n">
        <v>226.87</v>
      </c>
    </row>
    <row r="270" customFormat="false" ht="16.5" hidden="false" customHeight="false" outlineLevel="0" collapsed="false">
      <c r="B270" s="96" t="n">
        <v>227.07</v>
      </c>
      <c r="C270" s="97" t="n">
        <v>26.5</v>
      </c>
      <c r="D270" s="98" t="n">
        <v>2802.5</v>
      </c>
      <c r="E270" s="99" t="s">
        <v>99</v>
      </c>
      <c r="O270" s="97" t="n">
        <v>26.5</v>
      </c>
      <c r="P270" s="96" t="n">
        <v>227.07</v>
      </c>
    </row>
    <row r="271" customFormat="false" ht="16.5" hidden="false" customHeight="false" outlineLevel="0" collapsed="false">
      <c r="B271" s="96" t="n">
        <v>227.27</v>
      </c>
      <c r="C271" s="97" t="n">
        <v>26.6</v>
      </c>
      <c r="D271" s="98" t="n">
        <v>2802.5</v>
      </c>
      <c r="E271" s="99" t="s">
        <v>99</v>
      </c>
      <c r="O271" s="97" t="n">
        <v>26.6</v>
      </c>
      <c r="P271" s="96" t="n">
        <v>227.27</v>
      </c>
    </row>
    <row r="272" customFormat="false" ht="16.5" hidden="false" customHeight="false" outlineLevel="0" collapsed="false">
      <c r="B272" s="96" t="n">
        <v>227.48</v>
      </c>
      <c r="C272" s="97" t="n">
        <v>26.7</v>
      </c>
      <c r="D272" s="98" t="n">
        <v>2802.6</v>
      </c>
      <c r="E272" s="99" t="s">
        <v>99</v>
      </c>
      <c r="O272" s="97" t="n">
        <v>26.7</v>
      </c>
      <c r="P272" s="96" t="n">
        <v>227.48</v>
      </c>
    </row>
    <row r="273" customFormat="false" ht="16.5" hidden="false" customHeight="false" outlineLevel="0" collapsed="false">
      <c r="B273" s="96" t="n">
        <v>227.68</v>
      </c>
      <c r="C273" s="97" t="n">
        <v>26.8</v>
      </c>
      <c r="D273" s="98" t="n">
        <v>2802.6</v>
      </c>
      <c r="E273" s="99" t="s">
        <v>99</v>
      </c>
      <c r="O273" s="97" t="n">
        <v>26.8</v>
      </c>
      <c r="P273" s="96" t="n">
        <v>227.68</v>
      </c>
    </row>
    <row r="274" customFormat="false" ht="16.5" hidden="false" customHeight="false" outlineLevel="0" collapsed="false">
      <c r="B274" s="96" t="n">
        <v>227.88</v>
      </c>
      <c r="C274" s="97" t="n">
        <v>26.9</v>
      </c>
      <c r="D274" s="98" t="n">
        <v>2802.6</v>
      </c>
      <c r="E274" s="99" t="s">
        <v>99</v>
      </c>
      <c r="O274" s="97" t="n">
        <v>26.9</v>
      </c>
      <c r="P274" s="96" t="n">
        <v>227.88</v>
      </c>
    </row>
    <row r="275" customFormat="false" ht="16.5" hidden="false" customHeight="false" outlineLevel="0" collapsed="false">
      <c r="B275" s="96" t="n">
        <v>228.08</v>
      </c>
      <c r="C275" s="97" t="n">
        <v>27</v>
      </c>
      <c r="D275" s="98" t="n">
        <v>2802.7</v>
      </c>
      <c r="E275" s="99" t="s">
        <v>99</v>
      </c>
      <c r="O275" s="97" t="n">
        <v>27</v>
      </c>
      <c r="P275" s="96" t="n">
        <v>228.08</v>
      </c>
    </row>
    <row r="276" customFormat="false" ht="16.5" hidden="false" customHeight="false" outlineLevel="0" collapsed="false">
      <c r="B276" s="96" t="n">
        <v>228.28</v>
      </c>
      <c r="C276" s="97" t="n">
        <v>27.1</v>
      </c>
      <c r="D276" s="98" t="n">
        <v>2802.7</v>
      </c>
      <c r="E276" s="99" t="s">
        <v>99</v>
      </c>
      <c r="O276" s="97" t="n">
        <v>27.1</v>
      </c>
      <c r="P276" s="96" t="n">
        <v>228.28</v>
      </c>
    </row>
    <row r="277" customFormat="false" ht="16.5" hidden="false" customHeight="false" outlineLevel="0" collapsed="false">
      <c r="B277" s="96" t="n">
        <v>228.48</v>
      </c>
      <c r="C277" s="97" t="n">
        <v>27.2</v>
      </c>
      <c r="D277" s="98" t="n">
        <v>2802.7</v>
      </c>
      <c r="E277" s="99" t="s">
        <v>99</v>
      </c>
      <c r="O277" s="97" t="n">
        <v>27.2</v>
      </c>
      <c r="P277" s="96" t="n">
        <v>228.48</v>
      </c>
    </row>
    <row r="278" customFormat="false" ht="16.5" hidden="false" customHeight="false" outlineLevel="0" collapsed="false">
      <c r="B278" s="96" t="n">
        <v>228.68</v>
      </c>
      <c r="C278" s="97" t="n">
        <v>27.3</v>
      </c>
      <c r="D278" s="98" t="n">
        <v>2802.7</v>
      </c>
      <c r="E278" s="99" t="s">
        <v>99</v>
      </c>
      <c r="O278" s="97" t="n">
        <v>27.3</v>
      </c>
      <c r="P278" s="96" t="n">
        <v>228.68</v>
      </c>
    </row>
    <row r="279" customFormat="false" ht="16.5" hidden="false" customHeight="false" outlineLevel="0" collapsed="false">
      <c r="B279" s="96" t="n">
        <v>228.88</v>
      </c>
      <c r="C279" s="97" t="n">
        <v>27.4</v>
      </c>
      <c r="D279" s="98" t="n">
        <v>2802.8</v>
      </c>
      <c r="E279" s="99" t="s">
        <v>99</v>
      </c>
      <c r="O279" s="97" t="n">
        <v>27.4</v>
      </c>
      <c r="P279" s="96" t="n">
        <v>228.88</v>
      </c>
    </row>
    <row r="280" customFormat="false" ht="16.5" hidden="false" customHeight="false" outlineLevel="0" collapsed="false">
      <c r="B280" s="96" t="n">
        <v>229.08</v>
      </c>
      <c r="C280" s="97" t="n">
        <v>27.5</v>
      </c>
      <c r="D280" s="98" t="n">
        <v>2802.8</v>
      </c>
      <c r="E280" s="99" t="s">
        <v>99</v>
      </c>
      <c r="O280" s="97" t="n">
        <v>27.5</v>
      </c>
      <c r="P280" s="96" t="n">
        <v>229.08</v>
      </c>
    </row>
    <row r="281" customFormat="false" ht="16.5" hidden="false" customHeight="false" outlineLevel="0" collapsed="false">
      <c r="B281" s="96" t="n">
        <v>229.27</v>
      </c>
      <c r="C281" s="97" t="n">
        <v>27.6</v>
      </c>
      <c r="D281" s="98" t="n">
        <v>2802.8</v>
      </c>
      <c r="E281" s="99" t="s">
        <v>99</v>
      </c>
      <c r="O281" s="97" t="n">
        <v>27.6</v>
      </c>
      <c r="P281" s="96" t="n">
        <v>229.27</v>
      </c>
    </row>
    <row r="282" customFormat="false" ht="16.5" hidden="false" customHeight="false" outlineLevel="0" collapsed="false">
      <c r="B282" s="96" t="n">
        <v>229.47</v>
      </c>
      <c r="C282" s="97" t="n">
        <v>27.7</v>
      </c>
      <c r="D282" s="98" t="n">
        <v>2802.8</v>
      </c>
      <c r="E282" s="99" t="s">
        <v>99</v>
      </c>
      <c r="O282" s="97" t="n">
        <v>27.7</v>
      </c>
      <c r="P282" s="96" t="n">
        <v>229.47</v>
      </c>
    </row>
    <row r="283" customFormat="false" ht="16.5" hidden="false" customHeight="false" outlineLevel="0" collapsed="false">
      <c r="B283" s="96" t="n">
        <v>229.67</v>
      </c>
      <c r="C283" s="97" t="n">
        <v>27.8</v>
      </c>
      <c r="D283" s="98" t="n">
        <v>2802.9</v>
      </c>
      <c r="E283" s="99" t="s">
        <v>99</v>
      </c>
      <c r="O283" s="97" t="n">
        <v>27.8</v>
      </c>
      <c r="P283" s="96" t="n">
        <v>229.67</v>
      </c>
    </row>
    <row r="284" customFormat="false" ht="16.5" hidden="false" customHeight="false" outlineLevel="0" collapsed="false">
      <c r="B284" s="96" t="n">
        <v>229.86</v>
      </c>
      <c r="C284" s="97" t="n">
        <v>27.9</v>
      </c>
      <c r="D284" s="98" t="n">
        <v>2802.9</v>
      </c>
      <c r="E284" s="99" t="s">
        <v>99</v>
      </c>
      <c r="O284" s="97" t="n">
        <v>27.9</v>
      </c>
      <c r="P284" s="96" t="n">
        <v>229.86</v>
      </c>
    </row>
    <row r="285" customFormat="false" ht="16.5" hidden="false" customHeight="false" outlineLevel="0" collapsed="false">
      <c r="B285" s="96" t="n">
        <v>230.06</v>
      </c>
      <c r="C285" s="97" t="n">
        <v>28</v>
      </c>
      <c r="D285" s="98" t="n">
        <v>2802.9</v>
      </c>
      <c r="E285" s="99" t="s">
        <v>99</v>
      </c>
      <c r="O285" s="97" t="n">
        <v>28</v>
      </c>
      <c r="P285" s="96" t="n">
        <v>230.06</v>
      </c>
    </row>
    <row r="286" customFormat="false" ht="16.5" hidden="false" customHeight="false" outlineLevel="0" collapsed="false">
      <c r="B286" s="96" t="n">
        <v>230.25</v>
      </c>
      <c r="C286" s="97" t="n">
        <v>28.1</v>
      </c>
      <c r="D286" s="98" t="n">
        <v>2802.9</v>
      </c>
      <c r="E286" s="99" t="s">
        <v>99</v>
      </c>
      <c r="O286" s="97" t="n">
        <v>28.1</v>
      </c>
      <c r="P286" s="96" t="n">
        <v>230.25</v>
      </c>
    </row>
    <row r="287" customFormat="false" ht="16.5" hidden="false" customHeight="false" outlineLevel="0" collapsed="false">
      <c r="B287" s="96" t="n">
        <v>230.45</v>
      </c>
      <c r="C287" s="97" t="n">
        <v>28.2</v>
      </c>
      <c r="D287" s="98" t="n">
        <v>2802.9</v>
      </c>
      <c r="E287" s="99" t="s">
        <v>99</v>
      </c>
      <c r="O287" s="97" t="n">
        <v>28.2</v>
      </c>
      <c r="P287" s="96" t="n">
        <v>230.45</v>
      </c>
    </row>
    <row r="288" customFormat="false" ht="16.5" hidden="false" customHeight="false" outlineLevel="0" collapsed="false">
      <c r="B288" s="96" t="n">
        <v>230.64</v>
      </c>
      <c r="C288" s="97" t="n">
        <v>28.3</v>
      </c>
      <c r="D288" s="98" t="n">
        <v>2803</v>
      </c>
      <c r="E288" s="99" t="s">
        <v>99</v>
      </c>
      <c r="O288" s="97" t="n">
        <v>28.3</v>
      </c>
      <c r="P288" s="96" t="n">
        <v>230.64</v>
      </c>
    </row>
    <row r="289" customFormat="false" ht="16.5" hidden="false" customHeight="false" outlineLevel="0" collapsed="false">
      <c r="B289" s="96" t="n">
        <v>230.83</v>
      </c>
      <c r="C289" s="97" t="n">
        <v>28.4</v>
      </c>
      <c r="D289" s="98" t="n">
        <v>2803</v>
      </c>
      <c r="E289" s="99" t="s">
        <v>99</v>
      </c>
      <c r="O289" s="97" t="n">
        <v>28.4</v>
      </c>
      <c r="P289" s="96" t="n">
        <v>230.83</v>
      </c>
    </row>
    <row r="290" customFormat="false" ht="16.5" hidden="false" customHeight="false" outlineLevel="0" collapsed="false">
      <c r="B290" s="96" t="n">
        <v>231.02</v>
      </c>
      <c r="C290" s="97" t="n">
        <v>28.5</v>
      </c>
      <c r="D290" s="98" t="n">
        <v>2803</v>
      </c>
      <c r="E290" s="99" t="s">
        <v>99</v>
      </c>
      <c r="O290" s="97" t="n">
        <v>28.5</v>
      </c>
      <c r="P290" s="96" t="n">
        <v>231.02</v>
      </c>
    </row>
    <row r="291" customFormat="false" ht="16.5" hidden="false" customHeight="false" outlineLevel="0" collapsed="false">
      <c r="B291" s="96" t="n">
        <v>231.22</v>
      </c>
      <c r="C291" s="97" t="n">
        <v>28.6</v>
      </c>
      <c r="D291" s="98" t="n">
        <v>2803</v>
      </c>
      <c r="E291" s="99" t="s">
        <v>99</v>
      </c>
      <c r="O291" s="97" t="n">
        <v>28.6</v>
      </c>
      <c r="P291" s="96" t="n">
        <v>231.22</v>
      </c>
    </row>
    <row r="292" customFormat="false" ht="16.5" hidden="false" customHeight="false" outlineLevel="0" collapsed="false">
      <c r="B292" s="96" t="n">
        <v>231.41</v>
      </c>
      <c r="C292" s="97" t="n">
        <v>28.7</v>
      </c>
      <c r="D292" s="98" t="n">
        <v>2803</v>
      </c>
      <c r="E292" s="99" t="s">
        <v>99</v>
      </c>
      <c r="O292" s="97" t="n">
        <v>28.7</v>
      </c>
      <c r="P292" s="96" t="n">
        <v>231.41</v>
      </c>
    </row>
    <row r="293" customFormat="false" ht="16.5" hidden="false" customHeight="false" outlineLevel="0" collapsed="false">
      <c r="B293" s="96" t="n">
        <v>231.6</v>
      </c>
      <c r="C293" s="97" t="n">
        <v>28.8</v>
      </c>
      <c r="D293" s="98" t="n">
        <v>2803</v>
      </c>
      <c r="E293" s="99" t="s">
        <v>99</v>
      </c>
      <c r="O293" s="97" t="n">
        <v>28.8</v>
      </c>
      <c r="P293" s="96" t="n">
        <v>231.6</v>
      </c>
    </row>
    <row r="294" customFormat="false" ht="16.5" hidden="false" customHeight="false" outlineLevel="0" collapsed="false">
      <c r="B294" s="96" t="n">
        <v>231.79</v>
      </c>
      <c r="C294" s="97" t="n">
        <v>28.9</v>
      </c>
      <c r="D294" s="98" t="n">
        <v>2803.1</v>
      </c>
      <c r="E294" s="99" t="s">
        <v>99</v>
      </c>
      <c r="O294" s="97" t="n">
        <v>28.9</v>
      </c>
      <c r="P294" s="96" t="n">
        <v>231.79</v>
      </c>
    </row>
    <row r="295" customFormat="false" ht="16.5" hidden="false" customHeight="false" outlineLevel="0" collapsed="false">
      <c r="B295" s="96" t="n">
        <v>231.98</v>
      </c>
      <c r="C295" s="97" t="n">
        <v>29</v>
      </c>
      <c r="D295" s="98" t="n">
        <v>2803.1</v>
      </c>
      <c r="E295" s="99" t="s">
        <v>99</v>
      </c>
      <c r="O295" s="97" t="n">
        <v>29</v>
      </c>
      <c r="P295" s="96" t="n">
        <v>231.98</v>
      </c>
    </row>
    <row r="296" customFormat="false" ht="16.5" hidden="false" customHeight="false" outlineLevel="0" collapsed="false">
      <c r="B296" s="96" t="n">
        <v>232.17</v>
      </c>
      <c r="C296" s="97" t="n">
        <v>29.1</v>
      </c>
      <c r="D296" s="98" t="n">
        <v>2803.1</v>
      </c>
      <c r="E296" s="99" t="s">
        <v>99</v>
      </c>
      <c r="O296" s="97" t="n">
        <v>29.1</v>
      </c>
      <c r="P296" s="96" t="n">
        <v>232.17</v>
      </c>
    </row>
    <row r="297" customFormat="false" ht="16.5" hidden="false" customHeight="false" outlineLevel="0" collapsed="false">
      <c r="B297" s="96" t="n">
        <v>232.36</v>
      </c>
      <c r="C297" s="97" t="n">
        <v>29.2</v>
      </c>
      <c r="D297" s="98" t="n">
        <v>2803.1</v>
      </c>
      <c r="E297" s="99" t="s">
        <v>99</v>
      </c>
      <c r="O297" s="97" t="n">
        <v>29.2</v>
      </c>
      <c r="P297" s="96" t="n">
        <v>232.36</v>
      </c>
    </row>
    <row r="298" customFormat="false" ht="16.5" hidden="false" customHeight="false" outlineLevel="0" collapsed="false">
      <c r="B298" s="96" t="n">
        <v>232.55</v>
      </c>
      <c r="C298" s="97" t="n">
        <v>29.3</v>
      </c>
      <c r="D298" s="98" t="n">
        <v>2803.1</v>
      </c>
      <c r="E298" s="99" t="s">
        <v>99</v>
      </c>
      <c r="O298" s="97" t="n">
        <v>29.3</v>
      </c>
      <c r="P298" s="96" t="n">
        <v>232.55</v>
      </c>
    </row>
    <row r="299" customFormat="false" ht="16.5" hidden="false" customHeight="false" outlineLevel="0" collapsed="false">
      <c r="B299" s="96" t="n">
        <v>232.74</v>
      </c>
      <c r="C299" s="97" t="n">
        <v>29.4</v>
      </c>
      <c r="D299" s="98" t="n">
        <v>2803.1</v>
      </c>
      <c r="E299" s="99" t="s">
        <v>99</v>
      </c>
      <c r="O299" s="97" t="n">
        <v>29.4</v>
      </c>
      <c r="P299" s="96" t="n">
        <v>232.74</v>
      </c>
    </row>
    <row r="300" customFormat="false" ht="16.5" hidden="false" customHeight="false" outlineLevel="0" collapsed="false">
      <c r="B300" s="96" t="n">
        <v>232.92</v>
      </c>
      <c r="C300" s="97" t="n">
        <v>29.5</v>
      </c>
      <c r="D300" s="98" t="n">
        <v>2803.1</v>
      </c>
      <c r="E300" s="99" t="s">
        <v>99</v>
      </c>
      <c r="O300" s="97" t="n">
        <v>29.5</v>
      </c>
      <c r="P300" s="96" t="n">
        <v>232.92</v>
      </c>
    </row>
    <row r="301" customFormat="false" ht="16.5" hidden="false" customHeight="false" outlineLevel="0" collapsed="false">
      <c r="B301" s="96" t="n">
        <v>233.11</v>
      </c>
      <c r="C301" s="97" t="n">
        <v>29.6</v>
      </c>
      <c r="D301" s="98" t="n">
        <v>2803.1</v>
      </c>
      <c r="E301" s="99" t="s">
        <v>99</v>
      </c>
      <c r="O301" s="97" t="n">
        <v>29.6</v>
      </c>
      <c r="P301" s="96" t="n">
        <v>233.11</v>
      </c>
    </row>
    <row r="302" customFormat="false" ht="16.5" hidden="false" customHeight="false" outlineLevel="0" collapsed="false">
      <c r="B302" s="96" t="n">
        <v>233.3</v>
      </c>
      <c r="C302" s="97" t="n">
        <v>29.7</v>
      </c>
      <c r="D302" s="98" t="n">
        <v>2803.1</v>
      </c>
      <c r="E302" s="99" t="s">
        <v>99</v>
      </c>
      <c r="O302" s="97" t="n">
        <v>29.7</v>
      </c>
      <c r="P302" s="96" t="n">
        <v>233.3</v>
      </c>
    </row>
    <row r="303" customFormat="false" ht="16.5" hidden="false" customHeight="false" outlineLevel="0" collapsed="false">
      <c r="B303" s="96" t="n">
        <v>233.48</v>
      </c>
      <c r="C303" s="97" t="n">
        <v>29.8</v>
      </c>
      <c r="D303" s="98" t="n">
        <v>2803.1</v>
      </c>
      <c r="E303" s="99" t="s">
        <v>99</v>
      </c>
      <c r="O303" s="97" t="n">
        <v>29.8</v>
      </c>
      <c r="P303" s="96" t="n">
        <v>233.48</v>
      </c>
    </row>
    <row r="304" customFormat="false" ht="16.5" hidden="false" customHeight="false" outlineLevel="0" collapsed="false">
      <c r="B304" s="96" t="n">
        <v>233.67</v>
      </c>
      <c r="C304" s="97" t="n">
        <v>29.9</v>
      </c>
      <c r="D304" s="98" t="n">
        <v>2803.1</v>
      </c>
      <c r="E304" s="99" t="s">
        <v>99</v>
      </c>
      <c r="O304" s="97" t="n">
        <v>29.9</v>
      </c>
      <c r="P304" s="96" t="n">
        <v>233.67</v>
      </c>
    </row>
    <row r="305" customFormat="false" ht="16.5" hidden="false" customHeight="false" outlineLevel="0" collapsed="false">
      <c r="B305" s="96" t="n">
        <v>233.85</v>
      </c>
      <c r="C305" s="97" t="n">
        <v>30</v>
      </c>
      <c r="D305" s="98" t="n">
        <v>2803.2</v>
      </c>
      <c r="E305" s="99" t="s">
        <v>99</v>
      </c>
      <c r="O305" s="97" t="n">
        <v>30</v>
      </c>
      <c r="P305" s="96" t="n">
        <v>233.85</v>
      </c>
    </row>
    <row r="306" customFormat="false" ht="16.5" hidden="false" customHeight="false" outlineLevel="0" collapsed="false">
      <c r="B306" s="96" t="n">
        <v>234.04</v>
      </c>
      <c r="C306" s="97" t="n">
        <v>30.1</v>
      </c>
      <c r="D306" s="98" t="n">
        <v>2803.2</v>
      </c>
      <c r="E306" s="99" t="s">
        <v>99</v>
      </c>
      <c r="O306" s="97" t="n">
        <v>30.1</v>
      </c>
      <c r="P306" s="96" t="n">
        <v>234.04</v>
      </c>
    </row>
    <row r="307" customFormat="false" ht="16.5" hidden="false" customHeight="false" outlineLevel="0" collapsed="false">
      <c r="B307" s="96" t="n">
        <v>234.22</v>
      </c>
      <c r="C307" s="97" t="n">
        <v>30.2</v>
      </c>
      <c r="D307" s="98" t="n">
        <v>2803.2</v>
      </c>
      <c r="E307" s="99" t="s">
        <v>99</v>
      </c>
      <c r="O307" s="97" t="n">
        <v>30.2</v>
      </c>
      <c r="P307" s="96" t="n">
        <v>234.22</v>
      </c>
    </row>
    <row r="308" customFormat="false" ht="16.5" hidden="false" customHeight="false" outlineLevel="0" collapsed="false">
      <c r="B308" s="96" t="n">
        <v>234.41</v>
      </c>
      <c r="C308" s="97" t="n">
        <v>30.3</v>
      </c>
      <c r="D308" s="98" t="n">
        <v>2803.2</v>
      </c>
      <c r="E308" s="99" t="s">
        <v>99</v>
      </c>
      <c r="O308" s="97" t="n">
        <v>30.3</v>
      </c>
      <c r="P308" s="96" t="n">
        <v>234.41</v>
      </c>
    </row>
    <row r="309" customFormat="false" ht="16.5" hidden="false" customHeight="false" outlineLevel="0" collapsed="false">
      <c r="B309" s="96" t="n">
        <v>234.59</v>
      </c>
      <c r="C309" s="97" t="n">
        <v>30.4</v>
      </c>
      <c r="D309" s="98" t="n">
        <v>2803.2</v>
      </c>
      <c r="E309" s="99" t="s">
        <v>99</v>
      </c>
      <c r="O309" s="97" t="n">
        <v>30.4</v>
      </c>
      <c r="P309" s="96" t="n">
        <v>234.59</v>
      </c>
    </row>
    <row r="310" customFormat="false" ht="16.5" hidden="false" customHeight="false" outlineLevel="0" collapsed="false">
      <c r="B310" s="96" t="n">
        <v>234.77</v>
      </c>
      <c r="C310" s="97" t="n">
        <v>30.5</v>
      </c>
      <c r="D310" s="98" t="n">
        <v>2803.2</v>
      </c>
      <c r="E310" s="99" t="s">
        <v>99</v>
      </c>
      <c r="O310" s="97" t="n">
        <v>30.5</v>
      </c>
      <c r="P310" s="96" t="n">
        <v>234.77</v>
      </c>
    </row>
    <row r="311" customFormat="false" ht="16.5" hidden="false" customHeight="false" outlineLevel="0" collapsed="false">
      <c r="B311" s="96" t="n">
        <v>234.95</v>
      </c>
      <c r="C311" s="97" t="n">
        <v>30.6</v>
      </c>
      <c r="D311" s="98" t="n">
        <v>2803.2</v>
      </c>
      <c r="E311" s="99" t="s">
        <v>99</v>
      </c>
      <c r="O311" s="97" t="n">
        <v>30.6</v>
      </c>
      <c r="P311" s="96" t="n">
        <v>234.95</v>
      </c>
    </row>
    <row r="312" customFormat="false" ht="16.5" hidden="false" customHeight="false" outlineLevel="0" collapsed="false">
      <c r="B312" s="96" t="n">
        <v>235.14</v>
      </c>
      <c r="C312" s="97" t="n">
        <v>30.7</v>
      </c>
      <c r="D312" s="98" t="n">
        <v>2803.2</v>
      </c>
      <c r="E312" s="99" t="s">
        <v>99</v>
      </c>
      <c r="O312" s="97" t="n">
        <v>30.7</v>
      </c>
      <c r="P312" s="96" t="n">
        <v>235.14</v>
      </c>
    </row>
    <row r="313" customFormat="false" ht="16.5" hidden="false" customHeight="false" outlineLevel="0" collapsed="false">
      <c r="B313" s="96" t="n">
        <v>235.32</v>
      </c>
      <c r="C313" s="97" t="n">
        <v>30.8</v>
      </c>
      <c r="D313" s="98" t="n">
        <v>2803.2</v>
      </c>
      <c r="E313" s="99" t="s">
        <v>99</v>
      </c>
      <c r="O313" s="97" t="n">
        <v>30.8</v>
      </c>
      <c r="P313" s="96" t="n">
        <v>235.32</v>
      </c>
    </row>
    <row r="314" customFormat="false" ht="16.5" hidden="false" customHeight="false" outlineLevel="0" collapsed="false">
      <c r="B314" s="96" t="n">
        <v>235.5</v>
      </c>
      <c r="C314" s="97" t="n">
        <v>30.9</v>
      </c>
      <c r="D314" s="98" t="n">
        <v>2803.2</v>
      </c>
      <c r="E314" s="99" t="s">
        <v>99</v>
      </c>
      <c r="O314" s="97" t="n">
        <v>30.9</v>
      </c>
      <c r="P314" s="96" t="n">
        <v>235.5</v>
      </c>
    </row>
    <row r="315" customFormat="false" ht="16.5" hidden="false" customHeight="false" outlineLevel="0" collapsed="false">
      <c r="B315" s="96" t="n">
        <v>235.68</v>
      </c>
      <c r="C315" s="97" t="n">
        <v>31</v>
      </c>
      <c r="D315" s="98" t="n">
        <v>2803.2</v>
      </c>
      <c r="E315" s="99" t="s">
        <v>99</v>
      </c>
      <c r="O315" s="97" t="n">
        <v>31</v>
      </c>
      <c r="P315" s="96" t="n">
        <v>235.68</v>
      </c>
    </row>
    <row r="316" customFormat="false" ht="16.5" hidden="false" customHeight="false" outlineLevel="0" collapsed="false">
      <c r="B316" s="96" t="n">
        <v>235.86</v>
      </c>
      <c r="C316" s="97" t="n">
        <v>31.1</v>
      </c>
      <c r="D316" s="98" t="n">
        <v>2803.2</v>
      </c>
      <c r="E316" s="99" t="s">
        <v>99</v>
      </c>
      <c r="O316" s="97" t="n">
        <v>31.1</v>
      </c>
      <c r="P316" s="96" t="n">
        <v>235.86</v>
      </c>
    </row>
    <row r="317" customFormat="false" ht="16.5" hidden="false" customHeight="false" outlineLevel="0" collapsed="false">
      <c r="B317" s="96" t="n">
        <v>236.04</v>
      </c>
      <c r="C317" s="97" t="n">
        <v>31.2</v>
      </c>
      <c r="D317" s="98" t="n">
        <v>2803.2</v>
      </c>
      <c r="E317" s="99" t="s">
        <v>99</v>
      </c>
      <c r="O317" s="97" t="n">
        <v>31.2</v>
      </c>
      <c r="P317" s="96" t="n">
        <v>236.04</v>
      </c>
    </row>
    <row r="318" customFormat="false" ht="16.5" hidden="false" customHeight="false" outlineLevel="0" collapsed="false">
      <c r="B318" s="96" t="n">
        <v>236.22</v>
      </c>
      <c r="C318" s="97" t="n">
        <v>31.3</v>
      </c>
      <c r="D318" s="98" t="n">
        <v>2803.2</v>
      </c>
      <c r="E318" s="99" t="s">
        <v>99</v>
      </c>
      <c r="O318" s="97" t="n">
        <v>31.3</v>
      </c>
      <c r="P318" s="96" t="n">
        <v>236.22</v>
      </c>
    </row>
    <row r="319" customFormat="false" ht="16.5" hidden="false" customHeight="false" outlineLevel="0" collapsed="false">
      <c r="B319" s="96" t="n">
        <v>236.4</v>
      </c>
      <c r="C319" s="97" t="n">
        <v>31.4</v>
      </c>
      <c r="D319" s="98" t="n">
        <v>2803.2</v>
      </c>
      <c r="E319" s="99" t="s">
        <v>99</v>
      </c>
      <c r="O319" s="97" t="n">
        <v>31.4</v>
      </c>
      <c r="P319" s="96" t="n">
        <v>236.4</v>
      </c>
    </row>
    <row r="320" customFormat="false" ht="16.5" hidden="false" customHeight="false" outlineLevel="0" collapsed="false">
      <c r="B320" s="96" t="n">
        <v>236.57</v>
      </c>
      <c r="C320" s="97" t="n">
        <v>31.5</v>
      </c>
      <c r="D320" s="98" t="n">
        <v>2803.2</v>
      </c>
      <c r="E320" s="99" t="s">
        <v>99</v>
      </c>
      <c r="O320" s="97" t="n">
        <v>31.5</v>
      </c>
      <c r="P320" s="96" t="n">
        <v>236.57</v>
      </c>
    </row>
    <row r="321" customFormat="false" ht="16.5" hidden="false" customHeight="false" outlineLevel="0" collapsed="false">
      <c r="B321" s="96" t="n">
        <v>236.75</v>
      </c>
      <c r="C321" s="97" t="n">
        <v>31.6</v>
      </c>
      <c r="D321" s="98" t="n">
        <v>2803.2</v>
      </c>
      <c r="E321" s="99" t="s">
        <v>99</v>
      </c>
      <c r="O321" s="97" t="n">
        <v>31.6</v>
      </c>
      <c r="P321" s="96" t="n">
        <v>236.75</v>
      </c>
    </row>
    <row r="322" customFormat="false" ht="16.5" hidden="false" customHeight="false" outlineLevel="0" collapsed="false">
      <c r="B322" s="96" t="n">
        <v>236.93</v>
      </c>
      <c r="C322" s="97" t="n">
        <v>31.7</v>
      </c>
      <c r="D322" s="98" t="n">
        <v>2803.1</v>
      </c>
      <c r="E322" s="99" t="s">
        <v>99</v>
      </c>
      <c r="O322" s="97" t="n">
        <v>31.7</v>
      </c>
      <c r="P322" s="96" t="n">
        <v>236.93</v>
      </c>
    </row>
    <row r="323" customFormat="false" ht="16.5" hidden="false" customHeight="false" outlineLevel="0" collapsed="false">
      <c r="B323" s="96" t="n">
        <v>237.11</v>
      </c>
      <c r="C323" s="97" t="n">
        <v>31.8</v>
      </c>
      <c r="D323" s="98" t="n">
        <v>2803.1</v>
      </c>
      <c r="E323" s="99" t="s">
        <v>99</v>
      </c>
      <c r="O323" s="97" t="n">
        <v>31.8</v>
      </c>
      <c r="P323" s="96" t="n">
        <v>237.11</v>
      </c>
    </row>
    <row r="324" customFormat="false" ht="16.5" hidden="false" customHeight="false" outlineLevel="0" collapsed="false">
      <c r="B324" s="96" t="n">
        <v>237.28</v>
      </c>
      <c r="C324" s="97" t="n">
        <v>31.9</v>
      </c>
      <c r="D324" s="98" t="n">
        <v>2803.1</v>
      </c>
      <c r="E324" s="99" t="s">
        <v>99</v>
      </c>
      <c r="O324" s="97" t="n">
        <v>31.9</v>
      </c>
      <c r="P324" s="96" t="n">
        <v>237.28</v>
      </c>
    </row>
    <row r="325" customFormat="false" ht="16.5" hidden="false" customHeight="false" outlineLevel="0" collapsed="false">
      <c r="B325" s="96" t="n">
        <v>237.46</v>
      </c>
      <c r="C325" s="97" t="n">
        <v>32</v>
      </c>
      <c r="D325" s="98" t="n">
        <v>2803.1</v>
      </c>
      <c r="E325" s="99" t="s">
        <v>99</v>
      </c>
      <c r="O325" s="97" t="n">
        <v>32</v>
      </c>
      <c r="P325" s="96" t="n">
        <v>237.46</v>
      </c>
    </row>
    <row r="326" customFormat="false" ht="16.5" hidden="false" customHeight="false" outlineLevel="0" collapsed="false">
      <c r="B326" s="96" t="n">
        <v>237.64</v>
      </c>
      <c r="C326" s="97" t="n">
        <v>32.1</v>
      </c>
      <c r="D326" s="98" t="n">
        <v>2803.1</v>
      </c>
      <c r="E326" s="99" t="s">
        <v>99</v>
      </c>
      <c r="O326" s="97" t="n">
        <v>32.1</v>
      </c>
      <c r="P326" s="96" t="n">
        <v>237.64</v>
      </c>
    </row>
    <row r="327" customFormat="false" ht="16.5" hidden="false" customHeight="false" outlineLevel="0" collapsed="false">
      <c r="B327" s="96" t="n">
        <v>237.81</v>
      </c>
      <c r="C327" s="97" t="n">
        <v>32.2</v>
      </c>
      <c r="D327" s="98" t="n">
        <v>2803.1</v>
      </c>
      <c r="E327" s="99" t="s">
        <v>99</v>
      </c>
      <c r="O327" s="97" t="n">
        <v>32.2</v>
      </c>
      <c r="P327" s="96" t="n">
        <v>237.81</v>
      </c>
    </row>
    <row r="328" customFormat="false" ht="16.5" hidden="false" customHeight="false" outlineLevel="0" collapsed="false">
      <c r="B328" s="96" t="n">
        <v>237.99</v>
      </c>
      <c r="C328" s="97" t="n">
        <v>32.3</v>
      </c>
      <c r="D328" s="98" t="n">
        <v>2803.1</v>
      </c>
      <c r="E328" s="99" t="s">
        <v>99</v>
      </c>
      <c r="O328" s="97" t="n">
        <v>32.3</v>
      </c>
      <c r="P328" s="96" t="n">
        <v>237.99</v>
      </c>
    </row>
    <row r="329" customFormat="false" ht="16.5" hidden="false" customHeight="false" outlineLevel="0" collapsed="false">
      <c r="B329" s="96" t="n">
        <v>238.16</v>
      </c>
      <c r="C329" s="97" t="n">
        <v>32.4</v>
      </c>
      <c r="D329" s="98" t="n">
        <v>2803.1</v>
      </c>
      <c r="E329" s="99" t="s">
        <v>99</v>
      </c>
      <c r="O329" s="97" t="n">
        <v>32.4</v>
      </c>
      <c r="P329" s="96" t="n">
        <v>238.16</v>
      </c>
    </row>
    <row r="330" customFormat="false" ht="16.5" hidden="false" customHeight="false" outlineLevel="0" collapsed="false">
      <c r="B330" s="96" t="n">
        <v>238.33</v>
      </c>
      <c r="C330" s="97" t="n">
        <v>32.5</v>
      </c>
      <c r="D330" s="98" t="n">
        <v>2803.1</v>
      </c>
      <c r="E330" s="99" t="s">
        <v>99</v>
      </c>
      <c r="O330" s="97" t="n">
        <v>32.5</v>
      </c>
      <c r="P330" s="96" t="n">
        <v>238.33</v>
      </c>
    </row>
    <row r="331" customFormat="false" ht="16.5" hidden="false" customHeight="false" outlineLevel="0" collapsed="false">
      <c r="B331" s="96" t="n">
        <v>238.51</v>
      </c>
      <c r="C331" s="97" t="n">
        <v>32.6</v>
      </c>
      <c r="D331" s="98" t="n">
        <v>2803.1</v>
      </c>
      <c r="E331" s="99" t="s">
        <v>99</v>
      </c>
      <c r="O331" s="97" t="n">
        <v>32.6</v>
      </c>
      <c r="P331" s="96" t="n">
        <v>238.51</v>
      </c>
    </row>
    <row r="332" customFormat="false" ht="16.5" hidden="false" customHeight="false" outlineLevel="0" collapsed="false">
      <c r="B332" s="96" t="n">
        <v>238.68</v>
      </c>
      <c r="C332" s="97" t="n">
        <v>32.7</v>
      </c>
      <c r="D332" s="98" t="n">
        <v>2803.1</v>
      </c>
      <c r="E332" s="99" t="s">
        <v>99</v>
      </c>
      <c r="O332" s="97" t="n">
        <v>32.7</v>
      </c>
      <c r="P332" s="96" t="n">
        <v>238.68</v>
      </c>
    </row>
    <row r="333" customFormat="false" ht="16.5" hidden="false" customHeight="false" outlineLevel="0" collapsed="false">
      <c r="B333" s="96" t="n">
        <v>238.85</v>
      </c>
      <c r="C333" s="97" t="n">
        <v>32.8</v>
      </c>
      <c r="D333" s="98" t="n">
        <v>2803.1</v>
      </c>
      <c r="E333" s="99" t="s">
        <v>99</v>
      </c>
      <c r="O333" s="97" t="n">
        <v>32.8</v>
      </c>
      <c r="P333" s="96" t="n">
        <v>238.85</v>
      </c>
    </row>
    <row r="334" customFormat="false" ht="16.5" hidden="false" customHeight="false" outlineLevel="0" collapsed="false">
      <c r="B334" s="96" t="n">
        <v>239.03</v>
      </c>
      <c r="C334" s="97" t="n">
        <v>32.9</v>
      </c>
      <c r="D334" s="98" t="n">
        <v>2803</v>
      </c>
      <c r="E334" s="99" t="s">
        <v>99</v>
      </c>
      <c r="O334" s="97" t="n">
        <v>32.9</v>
      </c>
      <c r="P334" s="96" t="n">
        <v>239.03</v>
      </c>
    </row>
    <row r="335" customFormat="false" ht="16.5" hidden="false" customHeight="false" outlineLevel="0" collapsed="false">
      <c r="B335" s="96" t="n">
        <v>239.2</v>
      </c>
      <c r="C335" s="97" t="n">
        <v>33</v>
      </c>
      <c r="D335" s="98" t="n">
        <v>2803</v>
      </c>
      <c r="E335" s="99" t="s">
        <v>99</v>
      </c>
      <c r="O335" s="97" t="n">
        <v>33</v>
      </c>
      <c r="P335" s="96" t="n">
        <v>239.2</v>
      </c>
    </row>
    <row r="336" customFormat="false" ht="16.5" hidden="false" customHeight="false" outlineLevel="0" collapsed="false">
      <c r="B336" s="96" t="n">
        <v>239.37</v>
      </c>
      <c r="C336" s="97" t="n">
        <v>33.1</v>
      </c>
      <c r="D336" s="98" t="n">
        <v>2803</v>
      </c>
      <c r="E336" s="99" t="s">
        <v>99</v>
      </c>
      <c r="O336" s="97" t="n">
        <v>33.1</v>
      </c>
      <c r="P336" s="96" t="n">
        <v>239.37</v>
      </c>
    </row>
    <row r="337" customFormat="false" ht="16.5" hidden="false" customHeight="false" outlineLevel="0" collapsed="false">
      <c r="B337" s="96" t="n">
        <v>239.54</v>
      </c>
      <c r="C337" s="97" t="n">
        <v>33.2</v>
      </c>
      <c r="D337" s="98" t="n">
        <v>2803</v>
      </c>
      <c r="E337" s="99" t="s">
        <v>99</v>
      </c>
      <c r="O337" s="97" t="n">
        <v>33.2</v>
      </c>
      <c r="P337" s="96" t="n">
        <v>239.54</v>
      </c>
    </row>
    <row r="338" customFormat="false" ht="16.5" hidden="false" customHeight="false" outlineLevel="0" collapsed="false">
      <c r="B338" s="96" t="n">
        <v>239.71</v>
      </c>
      <c r="C338" s="97" t="n">
        <v>33.3</v>
      </c>
      <c r="D338" s="98" t="n">
        <v>2803</v>
      </c>
      <c r="E338" s="99" t="s">
        <v>99</v>
      </c>
      <c r="O338" s="97" t="n">
        <v>33.3</v>
      </c>
      <c r="P338" s="96" t="n">
        <v>239.71</v>
      </c>
    </row>
    <row r="339" customFormat="false" ht="16.5" hidden="false" customHeight="false" outlineLevel="0" collapsed="false">
      <c r="B339" s="96" t="n">
        <v>239.88</v>
      </c>
      <c r="C339" s="97" t="n">
        <v>33.4</v>
      </c>
      <c r="D339" s="98" t="n">
        <v>2803</v>
      </c>
      <c r="E339" s="99" t="s">
        <v>99</v>
      </c>
      <c r="O339" s="97" t="n">
        <v>33.4</v>
      </c>
      <c r="P339" s="96" t="n">
        <v>239.88</v>
      </c>
    </row>
    <row r="340" customFormat="false" ht="16.5" hidden="false" customHeight="false" outlineLevel="0" collapsed="false">
      <c r="B340" s="96" t="n">
        <v>240.05</v>
      </c>
      <c r="C340" s="97" t="n">
        <v>33.5</v>
      </c>
      <c r="D340" s="98" t="n">
        <v>2803</v>
      </c>
      <c r="E340" s="99" t="s">
        <v>99</v>
      </c>
      <c r="O340" s="97" t="n">
        <v>33.5</v>
      </c>
      <c r="P340" s="96" t="n">
        <v>240.05</v>
      </c>
    </row>
    <row r="341" customFormat="false" ht="16.5" hidden="false" customHeight="false" outlineLevel="0" collapsed="false">
      <c r="B341" s="96" t="n">
        <v>240.22</v>
      </c>
      <c r="C341" s="97" t="n">
        <v>33.6</v>
      </c>
      <c r="D341" s="98" t="n">
        <v>2802.9</v>
      </c>
      <c r="E341" s="99" t="s">
        <v>99</v>
      </c>
      <c r="O341" s="97" t="n">
        <v>33.6</v>
      </c>
      <c r="P341" s="96" t="n">
        <v>240.22</v>
      </c>
    </row>
    <row r="342" customFormat="false" ht="16.5" hidden="false" customHeight="false" outlineLevel="0" collapsed="false">
      <c r="B342" s="96" t="n">
        <v>240.39</v>
      </c>
      <c r="C342" s="97" t="n">
        <v>33.7</v>
      </c>
      <c r="D342" s="98" t="n">
        <v>2802.9</v>
      </c>
      <c r="E342" s="99" t="s">
        <v>99</v>
      </c>
      <c r="O342" s="97" t="n">
        <v>33.7</v>
      </c>
      <c r="P342" s="96" t="n">
        <v>240.39</v>
      </c>
    </row>
    <row r="343" customFormat="false" ht="16.5" hidden="false" customHeight="false" outlineLevel="0" collapsed="false">
      <c r="B343" s="96" t="n">
        <v>240.56</v>
      </c>
      <c r="C343" s="97" t="n">
        <v>33.8</v>
      </c>
      <c r="D343" s="98" t="n">
        <v>2802.9</v>
      </c>
      <c r="E343" s="99" t="s">
        <v>99</v>
      </c>
      <c r="O343" s="97" t="n">
        <v>33.8</v>
      </c>
      <c r="P343" s="96" t="n">
        <v>240.56</v>
      </c>
    </row>
    <row r="344" customFormat="false" ht="16.5" hidden="false" customHeight="false" outlineLevel="0" collapsed="false">
      <c r="B344" s="96" t="n">
        <v>240.73</v>
      </c>
      <c r="C344" s="97" t="n">
        <v>33.9</v>
      </c>
      <c r="D344" s="98" t="n">
        <v>2802.9</v>
      </c>
      <c r="E344" s="99" t="s">
        <v>99</v>
      </c>
      <c r="O344" s="97" t="n">
        <v>33.9</v>
      </c>
      <c r="P344" s="96" t="n">
        <v>240.73</v>
      </c>
    </row>
    <row r="345" customFormat="false" ht="16.5" hidden="false" customHeight="false" outlineLevel="0" collapsed="false">
      <c r="B345" s="96" t="n">
        <v>240.9</v>
      </c>
      <c r="C345" s="97" t="n">
        <v>34</v>
      </c>
      <c r="D345" s="98" t="n">
        <v>2802.9</v>
      </c>
      <c r="E345" s="99" t="s">
        <v>99</v>
      </c>
      <c r="O345" s="97" t="n">
        <v>34</v>
      </c>
      <c r="P345" s="96" t="n">
        <v>240.9</v>
      </c>
    </row>
    <row r="346" customFormat="false" ht="16.5" hidden="false" customHeight="false" outlineLevel="0" collapsed="false">
      <c r="B346" s="96" t="n">
        <v>241.06</v>
      </c>
      <c r="C346" s="97" t="n">
        <v>34.1</v>
      </c>
      <c r="D346" s="98" t="n">
        <v>2802.8</v>
      </c>
      <c r="E346" s="99" t="s">
        <v>99</v>
      </c>
      <c r="O346" s="97" t="n">
        <v>34.1</v>
      </c>
      <c r="P346" s="96" t="n">
        <v>241.06</v>
      </c>
    </row>
    <row r="347" customFormat="false" ht="16.5" hidden="false" customHeight="false" outlineLevel="0" collapsed="false">
      <c r="B347" s="96" t="n">
        <v>241.23</v>
      </c>
      <c r="C347" s="97" t="n">
        <v>34.2</v>
      </c>
      <c r="D347" s="98" t="n">
        <v>2802.8</v>
      </c>
      <c r="E347" s="99" t="s">
        <v>99</v>
      </c>
      <c r="O347" s="97" t="n">
        <v>34.2</v>
      </c>
      <c r="P347" s="96" t="n">
        <v>241.23</v>
      </c>
    </row>
    <row r="348" customFormat="false" ht="16.5" hidden="false" customHeight="false" outlineLevel="0" collapsed="false">
      <c r="B348" s="96" t="n">
        <v>241.4</v>
      </c>
      <c r="C348" s="97" t="n">
        <v>34.3</v>
      </c>
      <c r="D348" s="98" t="n">
        <v>2802.8</v>
      </c>
      <c r="E348" s="99" t="s">
        <v>99</v>
      </c>
      <c r="O348" s="97" t="n">
        <v>34.3</v>
      </c>
      <c r="P348" s="96" t="n">
        <v>241.4</v>
      </c>
    </row>
    <row r="349" customFormat="false" ht="16.5" hidden="false" customHeight="false" outlineLevel="0" collapsed="false">
      <c r="B349" s="96" t="n">
        <v>241.57</v>
      </c>
      <c r="C349" s="97" t="n">
        <v>34.4</v>
      </c>
      <c r="D349" s="98" t="n">
        <v>2802.8</v>
      </c>
      <c r="E349" s="99" t="s">
        <v>99</v>
      </c>
      <c r="O349" s="97" t="n">
        <v>34.4</v>
      </c>
      <c r="P349" s="96" t="n">
        <v>241.57</v>
      </c>
    </row>
    <row r="350" customFormat="false" ht="16.5" hidden="false" customHeight="false" outlineLevel="0" collapsed="false">
      <c r="B350" s="96" t="n">
        <v>241.73</v>
      </c>
      <c r="C350" s="97" t="n">
        <v>34.5</v>
      </c>
      <c r="D350" s="98" t="n">
        <v>2802.8</v>
      </c>
      <c r="E350" s="99" t="s">
        <v>99</v>
      </c>
      <c r="O350" s="97" t="n">
        <v>34.5</v>
      </c>
      <c r="P350" s="96" t="n">
        <v>241.73</v>
      </c>
    </row>
    <row r="351" customFormat="false" ht="16.5" hidden="false" customHeight="false" outlineLevel="0" collapsed="false">
      <c r="B351" s="96" t="n">
        <v>241.9</v>
      </c>
      <c r="C351" s="97" t="n">
        <v>34.6</v>
      </c>
      <c r="D351" s="98" t="n">
        <v>2802.7</v>
      </c>
      <c r="E351" s="99" t="s">
        <v>99</v>
      </c>
      <c r="O351" s="97" t="n">
        <v>34.6</v>
      </c>
      <c r="P351" s="96" t="n">
        <v>241.9</v>
      </c>
    </row>
    <row r="352" customFormat="false" ht="16.5" hidden="false" customHeight="false" outlineLevel="0" collapsed="false">
      <c r="B352" s="96" t="n">
        <v>242.06</v>
      </c>
      <c r="C352" s="97" t="n">
        <v>34.7</v>
      </c>
      <c r="D352" s="98" t="n">
        <v>2802.7</v>
      </c>
      <c r="E352" s="99" t="s">
        <v>99</v>
      </c>
      <c r="O352" s="97" t="n">
        <v>34.7</v>
      </c>
      <c r="P352" s="96" t="n">
        <v>242.06</v>
      </c>
    </row>
    <row r="353" customFormat="false" ht="16.5" hidden="false" customHeight="false" outlineLevel="0" collapsed="false">
      <c r="B353" s="96" t="n">
        <v>242.23</v>
      </c>
      <c r="C353" s="97" t="n">
        <v>34.8</v>
      </c>
      <c r="D353" s="98" t="n">
        <v>2802.7</v>
      </c>
      <c r="E353" s="99" t="s">
        <v>99</v>
      </c>
      <c r="O353" s="97" t="n">
        <v>34.8</v>
      </c>
      <c r="P353" s="96" t="n">
        <v>242.23</v>
      </c>
    </row>
    <row r="354" customFormat="false" ht="16.5" hidden="false" customHeight="false" outlineLevel="0" collapsed="false">
      <c r="B354" s="96" t="n">
        <v>242.39</v>
      </c>
      <c r="C354" s="97" t="n">
        <v>34.9</v>
      </c>
      <c r="D354" s="98" t="n">
        <v>2802.7</v>
      </c>
      <c r="E354" s="99" t="s">
        <v>99</v>
      </c>
      <c r="O354" s="97" t="n">
        <v>34.9</v>
      </c>
      <c r="P354" s="96" t="n">
        <v>242.39</v>
      </c>
    </row>
    <row r="355" customFormat="false" ht="16.5" hidden="false" customHeight="false" outlineLevel="0" collapsed="false">
      <c r="B355" s="96" t="n">
        <v>242.56</v>
      </c>
      <c r="C355" s="97" t="n">
        <v>35</v>
      </c>
      <c r="D355" s="98" t="n">
        <v>2802.6</v>
      </c>
      <c r="E355" s="99" t="s">
        <v>99</v>
      </c>
      <c r="O355" s="97" t="n">
        <v>35</v>
      </c>
      <c r="P355" s="96" t="n">
        <v>242.56</v>
      </c>
    </row>
    <row r="356" customFormat="false" ht="16.5" hidden="false" customHeight="false" outlineLevel="0" collapsed="false">
      <c r="B356" s="96" t="n">
        <v>242.72</v>
      </c>
      <c r="C356" s="97" t="n">
        <v>35.1</v>
      </c>
      <c r="D356" s="98" t="n">
        <v>2802.6</v>
      </c>
      <c r="E356" s="99" t="s">
        <v>99</v>
      </c>
      <c r="O356" s="97" t="n">
        <v>35.1</v>
      </c>
      <c r="P356" s="96" t="n">
        <v>242.72</v>
      </c>
    </row>
    <row r="357" customFormat="false" ht="16.5" hidden="false" customHeight="false" outlineLevel="0" collapsed="false">
      <c r="B357" s="96" t="n">
        <v>242.89</v>
      </c>
      <c r="C357" s="97" t="n">
        <v>35.2</v>
      </c>
      <c r="D357" s="98" t="n">
        <v>2802.6</v>
      </c>
      <c r="E357" s="99" t="s">
        <v>99</v>
      </c>
      <c r="O357" s="97" t="n">
        <v>35.2</v>
      </c>
      <c r="P357" s="96" t="n">
        <v>242.89</v>
      </c>
    </row>
    <row r="358" customFormat="false" ht="16.5" hidden="false" customHeight="false" outlineLevel="0" collapsed="false">
      <c r="B358" s="96" t="n">
        <v>243.05</v>
      </c>
      <c r="C358" s="97" t="n">
        <v>35.3</v>
      </c>
      <c r="D358" s="98" t="n">
        <v>2802.6</v>
      </c>
      <c r="E358" s="99" t="s">
        <v>99</v>
      </c>
      <c r="O358" s="97" t="n">
        <v>35.3</v>
      </c>
      <c r="P358" s="96" t="n">
        <v>243.05</v>
      </c>
    </row>
    <row r="359" customFormat="false" ht="16.5" hidden="false" customHeight="false" outlineLevel="0" collapsed="false">
      <c r="B359" s="96" t="n">
        <v>243.21</v>
      </c>
      <c r="C359" s="97" t="n">
        <v>35.4</v>
      </c>
      <c r="D359" s="98" t="n">
        <v>2802.5</v>
      </c>
      <c r="E359" s="99" t="s">
        <v>99</v>
      </c>
      <c r="O359" s="97" t="n">
        <v>35.4</v>
      </c>
      <c r="P359" s="96" t="n">
        <v>243.21</v>
      </c>
    </row>
    <row r="360" customFormat="false" ht="16.5" hidden="false" customHeight="false" outlineLevel="0" collapsed="false">
      <c r="B360" s="96" t="n">
        <v>243.37</v>
      </c>
      <c r="C360" s="97" t="n">
        <v>35.5</v>
      </c>
      <c r="D360" s="98" t="n">
        <v>2802.5</v>
      </c>
      <c r="E360" s="99" t="s">
        <v>99</v>
      </c>
      <c r="O360" s="97" t="n">
        <v>35.5</v>
      </c>
      <c r="P360" s="96" t="n">
        <v>243.37</v>
      </c>
    </row>
    <row r="361" customFormat="false" ht="16.5" hidden="false" customHeight="false" outlineLevel="0" collapsed="false">
      <c r="B361" s="96" t="n">
        <v>243.54</v>
      </c>
      <c r="C361" s="97" t="n">
        <v>35.6</v>
      </c>
      <c r="D361" s="98" t="n">
        <v>2802.5</v>
      </c>
      <c r="E361" s="99" t="s">
        <v>99</v>
      </c>
      <c r="O361" s="97" t="n">
        <v>35.6</v>
      </c>
      <c r="P361" s="96" t="n">
        <v>243.54</v>
      </c>
    </row>
    <row r="362" customFormat="false" ht="16.5" hidden="false" customHeight="false" outlineLevel="0" collapsed="false">
      <c r="B362" s="96" t="n">
        <v>243.7</v>
      </c>
      <c r="C362" s="97" t="n">
        <v>35.7</v>
      </c>
      <c r="D362" s="98" t="n">
        <v>2802.5</v>
      </c>
      <c r="E362" s="99" t="s">
        <v>99</v>
      </c>
      <c r="O362" s="97" t="n">
        <v>35.7</v>
      </c>
      <c r="P362" s="96" t="n">
        <v>243.7</v>
      </c>
    </row>
    <row r="363" customFormat="false" ht="16.5" hidden="false" customHeight="false" outlineLevel="0" collapsed="false">
      <c r="B363" s="96" t="n">
        <v>243.86</v>
      </c>
      <c r="C363" s="97" t="n">
        <v>35.8</v>
      </c>
      <c r="D363" s="98" t="n">
        <v>2802.4</v>
      </c>
      <c r="E363" s="99" t="s">
        <v>99</v>
      </c>
      <c r="O363" s="97" t="n">
        <v>35.8</v>
      </c>
      <c r="P363" s="96" t="n">
        <v>243.86</v>
      </c>
    </row>
    <row r="364" customFormat="false" ht="16.5" hidden="false" customHeight="false" outlineLevel="0" collapsed="false">
      <c r="B364" s="96" t="n">
        <v>244.02</v>
      </c>
      <c r="C364" s="97" t="n">
        <v>35.9</v>
      </c>
      <c r="D364" s="98" t="n">
        <v>2802.4</v>
      </c>
      <c r="E364" s="99" t="s">
        <v>99</v>
      </c>
      <c r="O364" s="97" t="n">
        <v>35.9</v>
      </c>
      <c r="P364" s="96" t="n">
        <v>244.02</v>
      </c>
    </row>
    <row r="365" customFormat="false" ht="16.5" hidden="false" customHeight="false" outlineLevel="0" collapsed="false">
      <c r="B365" s="96" t="n">
        <v>244.18</v>
      </c>
      <c r="C365" s="97" t="n">
        <v>36</v>
      </c>
      <c r="D365" s="98" t="n">
        <v>2802.4</v>
      </c>
      <c r="E365" s="99" t="s">
        <v>99</v>
      </c>
      <c r="O365" s="97" t="n">
        <v>36</v>
      </c>
      <c r="P365" s="96" t="n">
        <v>244.18</v>
      </c>
    </row>
    <row r="366" customFormat="false" ht="16.5" hidden="false" customHeight="false" outlineLevel="0" collapsed="false">
      <c r="B366" s="96" t="n">
        <v>244.34</v>
      </c>
      <c r="C366" s="97" t="n">
        <v>36.1</v>
      </c>
      <c r="D366" s="98" t="n">
        <v>2802.3</v>
      </c>
      <c r="E366" s="99" t="s">
        <v>99</v>
      </c>
      <c r="O366" s="97" t="n">
        <v>36.1</v>
      </c>
      <c r="P366" s="96" t="n">
        <v>244.34</v>
      </c>
    </row>
    <row r="367" customFormat="false" ht="16.5" hidden="false" customHeight="false" outlineLevel="0" collapsed="false">
      <c r="B367" s="96" t="n">
        <v>244.5</v>
      </c>
      <c r="C367" s="97" t="n">
        <v>36.2</v>
      </c>
      <c r="D367" s="98" t="n">
        <v>2802.3</v>
      </c>
      <c r="E367" s="99" t="s">
        <v>99</v>
      </c>
      <c r="O367" s="97" t="n">
        <v>36.2</v>
      </c>
      <c r="P367" s="96" t="n">
        <v>244.5</v>
      </c>
    </row>
    <row r="368" customFormat="false" ht="16.5" hidden="false" customHeight="false" outlineLevel="0" collapsed="false">
      <c r="B368" s="96" t="n">
        <v>244.66</v>
      </c>
      <c r="C368" s="97" t="n">
        <v>36.3</v>
      </c>
      <c r="D368" s="98" t="n">
        <v>2802.3</v>
      </c>
      <c r="E368" s="99" t="s">
        <v>99</v>
      </c>
      <c r="O368" s="97" t="n">
        <v>36.3</v>
      </c>
      <c r="P368" s="96" t="n">
        <v>244.66</v>
      </c>
    </row>
    <row r="369" customFormat="false" ht="16.5" hidden="false" customHeight="false" outlineLevel="0" collapsed="false">
      <c r="B369" s="96" t="n">
        <v>244.82</v>
      </c>
      <c r="C369" s="97" t="n">
        <v>36.4</v>
      </c>
      <c r="D369" s="98" t="n">
        <v>2802.3</v>
      </c>
      <c r="E369" s="99" t="s">
        <v>99</v>
      </c>
      <c r="O369" s="97" t="n">
        <v>36.4</v>
      </c>
      <c r="P369" s="96" t="n">
        <v>244.82</v>
      </c>
    </row>
    <row r="370" customFormat="false" ht="16.5" hidden="false" customHeight="false" outlineLevel="0" collapsed="false">
      <c r="B370" s="96" t="n">
        <v>244.98</v>
      </c>
      <c r="C370" s="97" t="n">
        <v>36.5</v>
      </c>
      <c r="D370" s="98" t="n">
        <v>2802.2</v>
      </c>
      <c r="E370" s="99" t="s">
        <v>99</v>
      </c>
      <c r="O370" s="97" t="n">
        <v>36.5</v>
      </c>
      <c r="P370" s="96" t="n">
        <v>244.98</v>
      </c>
    </row>
    <row r="371" customFormat="false" ht="16.5" hidden="false" customHeight="false" outlineLevel="0" collapsed="false">
      <c r="B371" s="96" t="n">
        <v>245.14</v>
      </c>
      <c r="C371" s="97" t="n">
        <v>36.6</v>
      </c>
      <c r="D371" s="98" t="n">
        <v>2802.2</v>
      </c>
      <c r="E371" s="99" t="s">
        <v>99</v>
      </c>
      <c r="O371" s="97" t="n">
        <v>36.6</v>
      </c>
      <c r="P371" s="96" t="n">
        <v>245.14</v>
      </c>
    </row>
    <row r="372" customFormat="false" ht="16.5" hidden="false" customHeight="false" outlineLevel="0" collapsed="false">
      <c r="B372" s="96" t="n">
        <v>245.3</v>
      </c>
      <c r="C372" s="97" t="n">
        <v>36.7</v>
      </c>
      <c r="D372" s="98" t="n">
        <v>2802.2</v>
      </c>
      <c r="E372" s="99" t="s">
        <v>99</v>
      </c>
      <c r="O372" s="97" t="n">
        <v>36.7</v>
      </c>
      <c r="P372" s="96" t="n">
        <v>245.3</v>
      </c>
    </row>
    <row r="373" customFormat="false" ht="16.5" hidden="false" customHeight="false" outlineLevel="0" collapsed="false">
      <c r="B373" s="96" t="n">
        <v>245.46</v>
      </c>
      <c r="C373" s="97" t="n">
        <v>36.8</v>
      </c>
      <c r="D373" s="98" t="n">
        <v>2802.1</v>
      </c>
      <c r="E373" s="99" t="s">
        <v>99</v>
      </c>
      <c r="O373" s="97" t="n">
        <v>36.8</v>
      </c>
      <c r="P373" s="96" t="n">
        <v>245.46</v>
      </c>
    </row>
    <row r="374" customFormat="false" ht="16.5" hidden="false" customHeight="false" outlineLevel="0" collapsed="false">
      <c r="B374" s="96" t="n">
        <v>245.61</v>
      </c>
      <c r="C374" s="97" t="n">
        <v>36.9</v>
      </c>
      <c r="D374" s="98" t="n">
        <v>2802.1</v>
      </c>
      <c r="E374" s="99" t="s">
        <v>99</v>
      </c>
      <c r="O374" s="97" t="n">
        <v>36.9</v>
      </c>
      <c r="P374" s="96" t="n">
        <v>245.61</v>
      </c>
    </row>
    <row r="375" customFormat="false" ht="16.5" hidden="false" customHeight="false" outlineLevel="0" collapsed="false">
      <c r="B375" s="96" t="n">
        <v>245.77</v>
      </c>
      <c r="C375" s="97" t="n">
        <v>37</v>
      </c>
      <c r="D375" s="98" t="n">
        <v>2802.1</v>
      </c>
      <c r="E375" s="99" t="s">
        <v>99</v>
      </c>
      <c r="O375" s="97" t="n">
        <v>37</v>
      </c>
      <c r="P375" s="96" t="n">
        <v>245.77</v>
      </c>
    </row>
    <row r="376" customFormat="false" ht="16.5" hidden="false" customHeight="false" outlineLevel="0" collapsed="false">
      <c r="B376" s="96" t="n">
        <v>245.93</v>
      </c>
      <c r="C376" s="97" t="n">
        <v>37.1</v>
      </c>
      <c r="D376" s="98" t="n">
        <v>2802</v>
      </c>
      <c r="E376" s="99" t="s">
        <v>99</v>
      </c>
      <c r="O376" s="97" t="n">
        <v>37.1</v>
      </c>
      <c r="P376" s="96" t="n">
        <v>245.93</v>
      </c>
    </row>
    <row r="377" customFormat="false" ht="16.5" hidden="false" customHeight="false" outlineLevel="0" collapsed="false">
      <c r="B377" s="96" t="n">
        <v>246.09</v>
      </c>
      <c r="C377" s="97" t="n">
        <v>37.2</v>
      </c>
      <c r="D377" s="98" t="n">
        <v>2802</v>
      </c>
      <c r="E377" s="99" t="s">
        <v>99</v>
      </c>
      <c r="O377" s="97" t="n">
        <v>37.2</v>
      </c>
      <c r="P377" s="96" t="n">
        <v>246.09</v>
      </c>
    </row>
    <row r="378" customFormat="false" ht="16.5" hidden="false" customHeight="false" outlineLevel="0" collapsed="false">
      <c r="B378" s="96" t="n">
        <v>246.24</v>
      </c>
      <c r="C378" s="97" t="n">
        <v>37.3</v>
      </c>
      <c r="D378" s="98" t="n">
        <v>2802</v>
      </c>
      <c r="E378" s="99" t="s">
        <v>99</v>
      </c>
      <c r="O378" s="97" t="n">
        <v>37.3</v>
      </c>
      <c r="P378" s="96" t="n">
        <v>246.24</v>
      </c>
    </row>
    <row r="379" customFormat="false" ht="16.5" hidden="false" customHeight="false" outlineLevel="0" collapsed="false">
      <c r="B379" s="96" t="n">
        <v>246.4</v>
      </c>
      <c r="C379" s="97" t="n">
        <v>37.4</v>
      </c>
      <c r="D379" s="98" t="n">
        <v>2801.9</v>
      </c>
      <c r="E379" s="99" t="s">
        <v>99</v>
      </c>
      <c r="O379" s="97" t="n">
        <v>37.4</v>
      </c>
      <c r="P379" s="96" t="n">
        <v>246.4</v>
      </c>
    </row>
    <row r="380" customFormat="false" ht="16.5" hidden="false" customHeight="false" outlineLevel="0" collapsed="false">
      <c r="B380" s="96" t="n">
        <v>246.56</v>
      </c>
      <c r="C380" s="97" t="n">
        <v>37.5</v>
      </c>
      <c r="D380" s="98" t="n">
        <v>2801.9</v>
      </c>
      <c r="E380" s="99" t="s">
        <v>99</v>
      </c>
      <c r="O380" s="97" t="n">
        <v>37.5</v>
      </c>
      <c r="P380" s="96" t="n">
        <v>246.56</v>
      </c>
    </row>
    <row r="381" customFormat="false" ht="16.5" hidden="false" customHeight="false" outlineLevel="0" collapsed="false">
      <c r="B381" s="96" t="n">
        <v>246.71</v>
      </c>
      <c r="C381" s="97" t="n">
        <v>37.6</v>
      </c>
      <c r="D381" s="98" t="n">
        <v>2801.8</v>
      </c>
      <c r="E381" s="99" t="s">
        <v>99</v>
      </c>
      <c r="O381" s="97" t="n">
        <v>37.6</v>
      </c>
      <c r="P381" s="96" t="n">
        <v>246.71</v>
      </c>
    </row>
    <row r="382" customFormat="false" ht="16.5" hidden="false" customHeight="false" outlineLevel="0" collapsed="false">
      <c r="B382" s="96" t="n">
        <v>246.87</v>
      </c>
      <c r="C382" s="97" t="n">
        <v>37.7</v>
      </c>
      <c r="D382" s="98" t="n">
        <v>2801.8</v>
      </c>
      <c r="E382" s="99" t="s">
        <v>99</v>
      </c>
      <c r="O382" s="97" t="n">
        <v>37.7</v>
      </c>
      <c r="P382" s="96" t="n">
        <v>246.87</v>
      </c>
    </row>
    <row r="383" customFormat="false" ht="16.5" hidden="false" customHeight="false" outlineLevel="0" collapsed="false">
      <c r="B383" s="96" t="n">
        <v>247.02</v>
      </c>
      <c r="C383" s="97" t="n">
        <v>37.8</v>
      </c>
      <c r="D383" s="98" t="n">
        <v>2801.8</v>
      </c>
      <c r="E383" s="99" t="s">
        <v>99</v>
      </c>
      <c r="O383" s="97" t="n">
        <v>37.8</v>
      </c>
      <c r="P383" s="96" t="n">
        <v>247.02</v>
      </c>
    </row>
    <row r="384" customFormat="false" ht="16.5" hidden="false" customHeight="false" outlineLevel="0" collapsed="false">
      <c r="B384" s="96" t="n">
        <v>247.18</v>
      </c>
      <c r="C384" s="97" t="n">
        <v>37.9</v>
      </c>
      <c r="D384" s="98" t="n">
        <v>2801.7</v>
      </c>
      <c r="E384" s="99" t="s">
        <v>99</v>
      </c>
      <c r="O384" s="97" t="n">
        <v>37.9</v>
      </c>
      <c r="P384" s="96" t="n">
        <v>247.18</v>
      </c>
    </row>
    <row r="385" customFormat="false" ht="16.5" hidden="false" customHeight="false" outlineLevel="0" collapsed="false">
      <c r="B385" s="96" t="n">
        <v>247.33</v>
      </c>
      <c r="C385" s="97" t="n">
        <v>38</v>
      </c>
      <c r="D385" s="98" t="n">
        <v>2801.7</v>
      </c>
      <c r="E385" s="99" t="s">
        <v>99</v>
      </c>
      <c r="O385" s="97" t="n">
        <v>38</v>
      </c>
      <c r="P385" s="96" t="n">
        <v>247.33</v>
      </c>
    </row>
    <row r="386" customFormat="false" ht="16.5" hidden="false" customHeight="false" outlineLevel="0" collapsed="false">
      <c r="B386" s="96" t="n">
        <v>247.48</v>
      </c>
      <c r="C386" s="97" t="n">
        <v>38.1</v>
      </c>
      <c r="D386" s="98" t="n">
        <v>2801.6</v>
      </c>
      <c r="E386" s="99" t="s">
        <v>99</v>
      </c>
      <c r="O386" s="97" t="n">
        <v>38.1</v>
      </c>
      <c r="P386" s="96" t="n">
        <v>247.48</v>
      </c>
    </row>
    <row r="387" customFormat="false" ht="16.5" hidden="false" customHeight="false" outlineLevel="0" collapsed="false">
      <c r="B387" s="96" t="n">
        <v>247.64</v>
      </c>
      <c r="C387" s="97" t="n">
        <v>38.2</v>
      </c>
      <c r="D387" s="98" t="n">
        <v>2801.6</v>
      </c>
      <c r="E387" s="99" t="s">
        <v>99</v>
      </c>
      <c r="O387" s="97" t="n">
        <v>38.2</v>
      </c>
      <c r="P387" s="96" t="n">
        <v>247.64</v>
      </c>
    </row>
    <row r="388" customFormat="false" ht="16.5" hidden="false" customHeight="false" outlineLevel="0" collapsed="false">
      <c r="B388" s="96" t="n">
        <v>247.79</v>
      </c>
      <c r="C388" s="97" t="n">
        <v>38.3</v>
      </c>
      <c r="D388" s="98" t="n">
        <v>2801.6</v>
      </c>
      <c r="E388" s="99" t="s">
        <v>99</v>
      </c>
      <c r="O388" s="97" t="n">
        <v>38.3</v>
      </c>
      <c r="P388" s="96" t="n">
        <v>247.79</v>
      </c>
    </row>
    <row r="389" customFormat="false" ht="16.5" hidden="false" customHeight="false" outlineLevel="0" collapsed="false">
      <c r="B389" s="96" t="n">
        <v>247.94</v>
      </c>
      <c r="C389" s="97" t="n">
        <v>38.4</v>
      </c>
      <c r="D389" s="98" t="n">
        <v>2801.5</v>
      </c>
      <c r="E389" s="99" t="s">
        <v>99</v>
      </c>
      <c r="O389" s="97" t="n">
        <v>38.4</v>
      </c>
      <c r="P389" s="96" t="n">
        <v>247.94</v>
      </c>
    </row>
    <row r="390" customFormat="false" ht="16.5" hidden="false" customHeight="false" outlineLevel="0" collapsed="false">
      <c r="B390" s="96" t="n">
        <v>248.1</v>
      </c>
      <c r="C390" s="97" t="n">
        <v>38.5</v>
      </c>
      <c r="D390" s="98" t="n">
        <v>2801.5</v>
      </c>
      <c r="E390" s="99" t="s">
        <v>99</v>
      </c>
      <c r="O390" s="97" t="n">
        <v>38.5</v>
      </c>
      <c r="P390" s="96" t="n">
        <v>248.1</v>
      </c>
    </row>
    <row r="391" customFormat="false" ht="16.5" hidden="false" customHeight="false" outlineLevel="0" collapsed="false">
      <c r="B391" s="96" t="n">
        <v>248.25</v>
      </c>
      <c r="C391" s="97" t="n">
        <v>38.6</v>
      </c>
      <c r="D391" s="98" t="n">
        <v>2801.4</v>
      </c>
      <c r="E391" s="99" t="s">
        <v>99</v>
      </c>
      <c r="O391" s="97" t="n">
        <v>38.6</v>
      </c>
      <c r="P391" s="96" t="n">
        <v>248.25</v>
      </c>
    </row>
    <row r="392" customFormat="false" ht="16.5" hidden="false" customHeight="false" outlineLevel="0" collapsed="false">
      <c r="B392" s="96" t="n">
        <v>248.4</v>
      </c>
      <c r="C392" s="97" t="n">
        <v>38.7</v>
      </c>
      <c r="D392" s="98" t="n">
        <v>2801.4</v>
      </c>
      <c r="E392" s="99" t="s">
        <v>99</v>
      </c>
      <c r="O392" s="97" t="n">
        <v>38.7</v>
      </c>
      <c r="P392" s="96" t="n">
        <v>248.4</v>
      </c>
    </row>
    <row r="393" customFormat="false" ht="16.5" hidden="false" customHeight="false" outlineLevel="0" collapsed="false">
      <c r="B393" s="96" t="n">
        <v>248.55</v>
      </c>
      <c r="C393" s="97" t="n">
        <v>38.8</v>
      </c>
      <c r="D393" s="98" t="n">
        <v>2801.4</v>
      </c>
      <c r="E393" s="99" t="s">
        <v>99</v>
      </c>
      <c r="O393" s="97" t="n">
        <v>38.8</v>
      </c>
      <c r="P393" s="96" t="n">
        <v>248.55</v>
      </c>
    </row>
    <row r="394" customFormat="false" ht="16.5" hidden="false" customHeight="false" outlineLevel="0" collapsed="false">
      <c r="B394" s="96" t="n">
        <v>248.71</v>
      </c>
      <c r="C394" s="97" t="n">
        <v>38.9</v>
      </c>
      <c r="D394" s="98" t="n">
        <v>2801.3</v>
      </c>
      <c r="E394" s="99" t="s">
        <v>99</v>
      </c>
      <c r="O394" s="97" t="n">
        <v>38.9</v>
      </c>
      <c r="P394" s="96" t="n">
        <v>248.71</v>
      </c>
    </row>
    <row r="395" customFormat="false" ht="16.5" hidden="false" customHeight="false" outlineLevel="0" collapsed="false">
      <c r="B395" s="96" t="n">
        <v>248.86</v>
      </c>
      <c r="C395" s="97" t="n">
        <v>39</v>
      </c>
      <c r="D395" s="98" t="n">
        <v>2801.3</v>
      </c>
      <c r="E395" s="99" t="s">
        <v>99</v>
      </c>
      <c r="O395" s="97" t="n">
        <v>39</v>
      </c>
      <c r="P395" s="96" t="n">
        <v>248.86</v>
      </c>
    </row>
    <row r="396" customFormat="false" ht="16.5" hidden="false" customHeight="false" outlineLevel="0" collapsed="false">
      <c r="B396" s="96" t="n">
        <v>249.01</v>
      </c>
      <c r="C396" s="97" t="n">
        <v>39.1</v>
      </c>
      <c r="D396" s="98" t="n">
        <v>2801.2</v>
      </c>
      <c r="E396" s="99" t="s">
        <v>99</v>
      </c>
      <c r="O396" s="97" t="n">
        <v>39.1</v>
      </c>
      <c r="P396" s="96" t="n">
        <v>249.01</v>
      </c>
    </row>
    <row r="397" customFormat="false" ht="16.5" hidden="false" customHeight="false" outlineLevel="0" collapsed="false">
      <c r="B397" s="96" t="n">
        <v>249.16</v>
      </c>
      <c r="C397" s="97" t="n">
        <v>39.2</v>
      </c>
      <c r="D397" s="98" t="n">
        <v>2801.2</v>
      </c>
      <c r="E397" s="99" t="s">
        <v>99</v>
      </c>
      <c r="O397" s="97" t="n">
        <v>39.2</v>
      </c>
      <c r="P397" s="96" t="n">
        <v>249.16</v>
      </c>
    </row>
    <row r="398" customFormat="false" ht="16.5" hidden="false" customHeight="false" outlineLevel="0" collapsed="false">
      <c r="B398" s="96" t="n">
        <v>249.31</v>
      </c>
      <c r="C398" s="97" t="n">
        <v>39.3</v>
      </c>
      <c r="D398" s="98" t="n">
        <v>2801.1</v>
      </c>
      <c r="E398" s="99" t="s">
        <v>99</v>
      </c>
      <c r="O398" s="97" t="n">
        <v>39.3</v>
      </c>
      <c r="P398" s="96" t="n">
        <v>249.31</v>
      </c>
    </row>
    <row r="399" customFormat="false" ht="16.5" hidden="false" customHeight="false" outlineLevel="0" collapsed="false">
      <c r="B399" s="96" t="n">
        <v>249.46</v>
      </c>
      <c r="C399" s="97" t="n">
        <v>39.4</v>
      </c>
      <c r="D399" s="98" t="n">
        <v>2801.1</v>
      </c>
      <c r="E399" s="99" t="s">
        <v>99</v>
      </c>
      <c r="O399" s="97" t="n">
        <v>39.4</v>
      </c>
      <c r="P399" s="96" t="n">
        <v>249.46</v>
      </c>
    </row>
    <row r="400" customFormat="false" ht="16.5" hidden="false" customHeight="false" outlineLevel="0" collapsed="false">
      <c r="B400" s="96" t="n">
        <v>249.61</v>
      </c>
      <c r="C400" s="97" t="n">
        <v>39.5</v>
      </c>
      <c r="D400" s="98" t="n">
        <v>2801.1</v>
      </c>
      <c r="E400" s="99" t="s">
        <v>99</v>
      </c>
      <c r="O400" s="97" t="n">
        <v>39.5</v>
      </c>
      <c r="P400" s="96" t="n">
        <v>249.61</v>
      </c>
    </row>
    <row r="401" customFormat="false" ht="16.5" hidden="false" customHeight="false" outlineLevel="0" collapsed="false">
      <c r="B401" s="96" t="n">
        <v>249.76</v>
      </c>
      <c r="C401" s="97" t="n">
        <v>39.6</v>
      </c>
      <c r="D401" s="98" t="n">
        <v>2801</v>
      </c>
      <c r="E401" s="99" t="s">
        <v>99</v>
      </c>
      <c r="O401" s="97" t="n">
        <v>39.6</v>
      </c>
      <c r="P401" s="96" t="n">
        <v>249.76</v>
      </c>
    </row>
    <row r="402" customFormat="false" ht="16.5" hidden="false" customHeight="false" outlineLevel="0" collapsed="false">
      <c r="B402" s="96" t="n">
        <v>249.91</v>
      </c>
      <c r="C402" s="97" t="n">
        <v>39.7</v>
      </c>
      <c r="D402" s="98" t="n">
        <v>2801</v>
      </c>
      <c r="E402" s="99" t="s">
        <v>99</v>
      </c>
      <c r="O402" s="97" t="n">
        <v>39.7</v>
      </c>
      <c r="P402" s="96" t="n">
        <v>249.91</v>
      </c>
    </row>
    <row r="403" customFormat="false" ht="16.5" hidden="false" customHeight="false" outlineLevel="0" collapsed="false">
      <c r="B403" s="96" t="n">
        <v>250.06</v>
      </c>
      <c r="C403" s="97" t="n">
        <v>39.8</v>
      </c>
      <c r="D403" s="98" t="n">
        <v>2800.9</v>
      </c>
      <c r="E403" s="99" t="s">
        <v>99</v>
      </c>
      <c r="O403" s="97" t="n">
        <v>39.8</v>
      </c>
      <c r="P403" s="96" t="n">
        <v>250.06</v>
      </c>
    </row>
    <row r="404" customFormat="false" ht="16.5" hidden="false" customHeight="false" outlineLevel="0" collapsed="false">
      <c r="B404" s="96" t="n">
        <v>250.21</v>
      </c>
      <c r="C404" s="97" t="n">
        <v>39.9</v>
      </c>
      <c r="D404" s="98" t="n">
        <v>2800.9</v>
      </c>
      <c r="E404" s="99" t="s">
        <v>99</v>
      </c>
      <c r="O404" s="97" t="n">
        <v>39.9</v>
      </c>
      <c r="P404" s="96" t="n">
        <v>250.21</v>
      </c>
    </row>
    <row r="405" customFormat="false" ht="16.5" hidden="false" customHeight="false" outlineLevel="0" collapsed="false">
      <c r="B405" s="96" t="n">
        <v>250.35</v>
      </c>
      <c r="C405" s="97" t="n">
        <v>40</v>
      </c>
      <c r="D405" s="98" t="n">
        <v>2800.8</v>
      </c>
      <c r="E405" s="99" t="s">
        <v>99</v>
      </c>
      <c r="O405" s="97" t="n">
        <v>40</v>
      </c>
      <c r="P405" s="96" t="n">
        <v>250.35</v>
      </c>
    </row>
    <row r="406" customFormat="false" ht="16.5" hidden="false" customHeight="false" outlineLevel="0" collapsed="false">
      <c r="B406" s="96" t="n">
        <v>250.5</v>
      </c>
      <c r="C406" s="97" t="n">
        <v>40.1</v>
      </c>
      <c r="D406" s="98" t="n">
        <v>2800.8</v>
      </c>
      <c r="E406" s="99" t="s">
        <v>99</v>
      </c>
      <c r="O406" s="97" t="n">
        <v>40.1</v>
      </c>
      <c r="P406" s="96" t="n">
        <v>250.5</v>
      </c>
    </row>
    <row r="407" customFormat="false" ht="16.5" hidden="false" customHeight="false" outlineLevel="0" collapsed="false">
      <c r="B407" s="96" t="n">
        <v>250.65</v>
      </c>
      <c r="C407" s="97" t="n">
        <v>40.2</v>
      </c>
      <c r="D407" s="98" t="n">
        <v>2800.7</v>
      </c>
      <c r="E407" s="99" t="s">
        <v>99</v>
      </c>
      <c r="O407" s="97" t="n">
        <v>40.2</v>
      </c>
      <c r="P407" s="96" t="n">
        <v>250.65</v>
      </c>
    </row>
    <row r="408" customFormat="false" ht="16.5" hidden="false" customHeight="false" outlineLevel="0" collapsed="false">
      <c r="B408" s="96" t="n">
        <v>250.8</v>
      </c>
      <c r="C408" s="97" t="n">
        <v>40.3</v>
      </c>
      <c r="D408" s="98" t="n">
        <v>2800.7</v>
      </c>
      <c r="E408" s="99" t="s">
        <v>99</v>
      </c>
      <c r="O408" s="97" t="n">
        <v>40.3</v>
      </c>
      <c r="P408" s="96" t="n">
        <v>250.8</v>
      </c>
    </row>
    <row r="409" customFormat="false" ht="16.5" hidden="false" customHeight="false" outlineLevel="0" collapsed="false">
      <c r="B409" s="96" t="n">
        <v>250.94</v>
      </c>
      <c r="C409" s="97" t="n">
        <v>40.4</v>
      </c>
      <c r="D409" s="98" t="n">
        <v>2800.6</v>
      </c>
      <c r="E409" s="99" t="s">
        <v>99</v>
      </c>
      <c r="O409" s="97" t="n">
        <v>40.4</v>
      </c>
      <c r="P409" s="96" t="n">
        <v>250.94</v>
      </c>
    </row>
    <row r="410" customFormat="false" ht="16.5" hidden="false" customHeight="false" outlineLevel="0" collapsed="false">
      <c r="B410" s="96" t="n">
        <v>251.09</v>
      </c>
      <c r="C410" s="97" t="n">
        <v>40.5</v>
      </c>
      <c r="D410" s="98" t="n">
        <v>2800.6</v>
      </c>
      <c r="E410" s="99" t="s">
        <v>99</v>
      </c>
      <c r="O410" s="97" t="n">
        <v>40.5</v>
      </c>
      <c r="P410" s="96" t="n">
        <v>251.09</v>
      </c>
    </row>
    <row r="411" customFormat="false" ht="16.5" hidden="false" customHeight="false" outlineLevel="0" collapsed="false">
      <c r="B411" s="96" t="n">
        <v>251.24</v>
      </c>
      <c r="C411" s="97" t="n">
        <v>40.6</v>
      </c>
      <c r="D411" s="98" t="n">
        <v>2800.5</v>
      </c>
      <c r="E411" s="99" t="s">
        <v>99</v>
      </c>
      <c r="O411" s="97" t="n">
        <v>40.6</v>
      </c>
      <c r="P411" s="96" t="n">
        <v>251.24</v>
      </c>
    </row>
    <row r="412" customFormat="false" ht="16.5" hidden="false" customHeight="false" outlineLevel="0" collapsed="false">
      <c r="B412" s="96" t="n">
        <v>251.39</v>
      </c>
      <c r="C412" s="97" t="n">
        <v>40.7</v>
      </c>
      <c r="D412" s="98" t="n">
        <v>2800.5</v>
      </c>
      <c r="E412" s="99" t="s">
        <v>99</v>
      </c>
      <c r="O412" s="97" t="n">
        <v>40.7</v>
      </c>
      <c r="P412" s="96" t="n">
        <v>251.39</v>
      </c>
    </row>
    <row r="413" customFormat="false" ht="16.5" hidden="false" customHeight="false" outlineLevel="0" collapsed="false">
      <c r="B413" s="96" t="n">
        <v>251.53</v>
      </c>
      <c r="C413" s="97" t="n">
        <v>40.8</v>
      </c>
      <c r="D413" s="98" t="n">
        <v>2800.4</v>
      </c>
      <c r="E413" s="99" t="s">
        <v>99</v>
      </c>
      <c r="O413" s="97" t="n">
        <v>40.8</v>
      </c>
      <c r="P413" s="96" t="n">
        <v>251.53</v>
      </c>
    </row>
    <row r="414" customFormat="false" ht="16.5" hidden="false" customHeight="false" outlineLevel="0" collapsed="false">
      <c r="B414" s="96" t="n">
        <v>251.68</v>
      </c>
      <c r="C414" s="97" t="n">
        <v>40.9</v>
      </c>
      <c r="D414" s="98" t="n">
        <v>2800.4</v>
      </c>
      <c r="E414" s="99" t="s">
        <v>99</v>
      </c>
      <c r="O414" s="97" t="n">
        <v>40.9</v>
      </c>
      <c r="P414" s="96" t="n">
        <v>251.68</v>
      </c>
    </row>
    <row r="415" customFormat="false" ht="16.5" hidden="false" customHeight="false" outlineLevel="0" collapsed="false">
      <c r="B415" s="96" t="n">
        <v>251.82</v>
      </c>
      <c r="C415" s="97" t="n">
        <v>41</v>
      </c>
      <c r="D415" s="98" t="n">
        <v>2800.3</v>
      </c>
      <c r="E415" s="99" t="s">
        <v>99</v>
      </c>
      <c r="O415" s="97" t="n">
        <v>41</v>
      </c>
      <c r="P415" s="96" t="n">
        <v>251.82</v>
      </c>
    </row>
    <row r="416" customFormat="false" ht="16.5" hidden="false" customHeight="false" outlineLevel="0" collapsed="false">
      <c r="B416" s="96" t="n">
        <v>251.97</v>
      </c>
      <c r="C416" s="97" t="n">
        <v>41.1</v>
      </c>
      <c r="D416" s="98" t="n">
        <v>2800.3</v>
      </c>
      <c r="E416" s="99" t="s">
        <v>99</v>
      </c>
      <c r="O416" s="97" t="n">
        <v>41.1</v>
      </c>
      <c r="P416" s="96" t="n">
        <v>251.97</v>
      </c>
    </row>
    <row r="417" customFormat="false" ht="16.5" hidden="false" customHeight="false" outlineLevel="0" collapsed="false">
      <c r="B417" s="96" t="n">
        <v>252.11</v>
      </c>
      <c r="C417" s="97" t="n">
        <v>41.2</v>
      </c>
      <c r="D417" s="98" t="n">
        <v>2800.2</v>
      </c>
      <c r="E417" s="99" t="s">
        <v>99</v>
      </c>
      <c r="O417" s="97" t="n">
        <v>41.2</v>
      </c>
      <c r="P417" s="96" t="n">
        <v>252.11</v>
      </c>
    </row>
    <row r="418" customFormat="false" ht="16.5" hidden="false" customHeight="false" outlineLevel="0" collapsed="false">
      <c r="B418" s="96" t="n">
        <v>252.26</v>
      </c>
      <c r="C418" s="97" t="n">
        <v>41.3</v>
      </c>
      <c r="D418" s="98" t="n">
        <v>2800.2</v>
      </c>
      <c r="E418" s="99" t="s">
        <v>99</v>
      </c>
      <c r="O418" s="97" t="n">
        <v>41.3</v>
      </c>
      <c r="P418" s="96" t="n">
        <v>252.26</v>
      </c>
    </row>
    <row r="419" customFormat="false" ht="16.5" hidden="false" customHeight="false" outlineLevel="0" collapsed="false">
      <c r="B419" s="96" t="n">
        <v>252.4</v>
      </c>
      <c r="C419" s="97" t="n">
        <v>41.4</v>
      </c>
      <c r="D419" s="98" t="n">
        <v>2800.1</v>
      </c>
      <c r="E419" s="99" t="s">
        <v>99</v>
      </c>
      <c r="O419" s="97" t="n">
        <v>41.4</v>
      </c>
      <c r="P419" s="96" t="n">
        <v>252.4</v>
      </c>
    </row>
    <row r="420" customFormat="false" ht="16.5" hidden="false" customHeight="false" outlineLevel="0" collapsed="false">
      <c r="B420" s="96" t="n">
        <v>252.55</v>
      </c>
      <c r="C420" s="97" t="n">
        <v>41.5</v>
      </c>
      <c r="D420" s="98" t="n">
        <v>2800.1</v>
      </c>
      <c r="E420" s="99" t="s">
        <v>99</v>
      </c>
      <c r="O420" s="97" t="n">
        <v>41.5</v>
      </c>
      <c r="P420" s="96" t="n">
        <v>252.55</v>
      </c>
    </row>
    <row r="421" customFormat="false" ht="16.5" hidden="false" customHeight="false" outlineLevel="0" collapsed="false">
      <c r="B421" s="96" t="n">
        <v>252.69</v>
      </c>
      <c r="C421" s="97" t="n">
        <v>41.6</v>
      </c>
      <c r="D421" s="98" t="n">
        <v>2800</v>
      </c>
      <c r="E421" s="99" t="s">
        <v>99</v>
      </c>
      <c r="O421" s="97" t="n">
        <v>41.6</v>
      </c>
      <c r="P421" s="96" t="n">
        <v>252.69</v>
      </c>
    </row>
    <row r="422" customFormat="false" ht="16.5" hidden="false" customHeight="false" outlineLevel="0" collapsed="false">
      <c r="B422" s="96" t="n">
        <v>252.83</v>
      </c>
      <c r="C422" s="97" t="n">
        <v>41.7</v>
      </c>
      <c r="D422" s="98" t="n">
        <v>2800</v>
      </c>
      <c r="E422" s="99" t="s">
        <v>99</v>
      </c>
      <c r="O422" s="97" t="n">
        <v>41.7</v>
      </c>
      <c r="P422" s="96" t="n">
        <v>252.83</v>
      </c>
    </row>
    <row r="423" customFormat="false" ht="16.5" hidden="false" customHeight="false" outlineLevel="0" collapsed="false">
      <c r="B423" s="96" t="n">
        <v>252.98</v>
      </c>
      <c r="C423" s="97" t="n">
        <v>41.8</v>
      </c>
      <c r="D423" s="98" t="n">
        <v>2799.9</v>
      </c>
      <c r="E423" s="99" t="s">
        <v>99</v>
      </c>
      <c r="O423" s="97" t="n">
        <v>41.8</v>
      </c>
      <c r="P423" s="96" t="n">
        <v>252.98</v>
      </c>
    </row>
    <row r="424" customFormat="false" ht="16.5" hidden="false" customHeight="false" outlineLevel="0" collapsed="false">
      <c r="B424" s="96" t="n">
        <v>253.12</v>
      </c>
      <c r="C424" s="97" t="n">
        <v>41.9</v>
      </c>
      <c r="D424" s="98" t="n">
        <v>2799.8</v>
      </c>
      <c r="E424" s="99" t="s">
        <v>99</v>
      </c>
      <c r="O424" s="97" t="n">
        <v>41.9</v>
      </c>
      <c r="P424" s="96" t="n">
        <v>253.12</v>
      </c>
    </row>
    <row r="425" customFormat="false" ht="16.5" hidden="false" customHeight="false" outlineLevel="0" collapsed="false">
      <c r="B425" s="96" t="n">
        <v>253.26</v>
      </c>
      <c r="C425" s="97" t="n">
        <v>42</v>
      </c>
      <c r="D425" s="98" t="n">
        <v>2799.8</v>
      </c>
      <c r="E425" s="99" t="s">
        <v>99</v>
      </c>
      <c r="O425" s="97" t="n">
        <v>42</v>
      </c>
      <c r="P425" s="96" t="n">
        <v>253.26</v>
      </c>
    </row>
    <row r="426" customFormat="false" ht="16.5" hidden="false" customHeight="false" outlineLevel="0" collapsed="false">
      <c r="B426" s="96" t="n">
        <v>253.41</v>
      </c>
      <c r="C426" s="97" t="n">
        <v>42.1</v>
      </c>
      <c r="D426" s="98" t="n">
        <v>2799.7</v>
      </c>
      <c r="E426" s="99" t="s">
        <v>99</v>
      </c>
      <c r="O426" s="97" t="n">
        <v>42.1</v>
      </c>
      <c r="P426" s="96" t="n">
        <v>253.41</v>
      </c>
    </row>
    <row r="427" customFormat="false" ht="16.5" hidden="false" customHeight="false" outlineLevel="0" collapsed="false">
      <c r="B427" s="96" t="n">
        <v>253.55</v>
      </c>
      <c r="C427" s="97" t="n">
        <v>42.2</v>
      </c>
      <c r="D427" s="98" t="n">
        <v>2799.7</v>
      </c>
      <c r="E427" s="99" t="s">
        <v>99</v>
      </c>
      <c r="O427" s="97" t="n">
        <v>42.2</v>
      </c>
      <c r="P427" s="96" t="n">
        <v>253.55</v>
      </c>
    </row>
    <row r="428" customFormat="false" ht="16.5" hidden="false" customHeight="false" outlineLevel="0" collapsed="false">
      <c r="B428" s="96" t="n">
        <v>253.69</v>
      </c>
      <c r="C428" s="97" t="n">
        <v>42.3</v>
      </c>
      <c r="D428" s="98" t="n">
        <v>2799.6</v>
      </c>
      <c r="E428" s="99" t="s">
        <v>99</v>
      </c>
      <c r="O428" s="97" t="n">
        <v>42.3</v>
      </c>
      <c r="P428" s="96" t="n">
        <v>253.69</v>
      </c>
    </row>
    <row r="429" customFormat="false" ht="16.5" hidden="false" customHeight="false" outlineLevel="0" collapsed="false">
      <c r="B429" s="96" t="n">
        <v>253.83</v>
      </c>
      <c r="C429" s="97" t="n">
        <v>42.4</v>
      </c>
      <c r="D429" s="98" t="n">
        <v>2799.6</v>
      </c>
      <c r="E429" s="99" t="s">
        <v>99</v>
      </c>
      <c r="O429" s="97" t="n">
        <v>42.4</v>
      </c>
      <c r="P429" s="96" t="n">
        <v>253.83</v>
      </c>
    </row>
    <row r="430" customFormat="false" ht="16.5" hidden="false" customHeight="false" outlineLevel="0" collapsed="false">
      <c r="B430" s="96" t="n">
        <v>253.98</v>
      </c>
      <c r="C430" s="97" t="n">
        <v>42.5</v>
      </c>
      <c r="D430" s="98" t="n">
        <v>2799.5</v>
      </c>
      <c r="E430" s="99" t="s">
        <v>99</v>
      </c>
      <c r="O430" s="97" t="n">
        <v>42.5</v>
      </c>
      <c r="P430" s="96" t="n">
        <v>253.98</v>
      </c>
    </row>
    <row r="431" customFormat="false" ht="16.5" hidden="false" customHeight="false" outlineLevel="0" collapsed="false">
      <c r="B431" s="96" t="n">
        <v>254.12</v>
      </c>
      <c r="C431" s="97" t="n">
        <v>42.6</v>
      </c>
      <c r="D431" s="98" t="n">
        <v>2799.4</v>
      </c>
      <c r="E431" s="99" t="s">
        <v>99</v>
      </c>
      <c r="O431" s="97" t="n">
        <v>42.6</v>
      </c>
      <c r="P431" s="96" t="n">
        <v>254.12</v>
      </c>
    </row>
    <row r="432" customFormat="false" ht="16.5" hidden="false" customHeight="false" outlineLevel="0" collapsed="false">
      <c r="B432" s="96" t="n">
        <v>254.26</v>
      </c>
      <c r="C432" s="97" t="n">
        <v>42.7</v>
      </c>
      <c r="D432" s="98" t="n">
        <v>2799.4</v>
      </c>
      <c r="E432" s="99" t="s">
        <v>99</v>
      </c>
      <c r="O432" s="97" t="n">
        <v>42.7</v>
      </c>
      <c r="P432" s="96" t="n">
        <v>254.26</v>
      </c>
    </row>
    <row r="433" customFormat="false" ht="16.5" hidden="false" customHeight="false" outlineLevel="0" collapsed="false">
      <c r="B433" s="96" t="n">
        <v>254.4</v>
      </c>
      <c r="C433" s="97" t="n">
        <v>42.8</v>
      </c>
      <c r="D433" s="98" t="n">
        <v>2799.3</v>
      </c>
      <c r="E433" s="99" t="s">
        <v>99</v>
      </c>
      <c r="O433" s="97" t="n">
        <v>42.8</v>
      </c>
      <c r="P433" s="96" t="n">
        <v>254.4</v>
      </c>
    </row>
    <row r="434" customFormat="false" ht="16.5" hidden="false" customHeight="false" outlineLevel="0" collapsed="false">
      <c r="B434" s="96" t="n">
        <v>254.54</v>
      </c>
      <c r="C434" s="97" t="n">
        <v>42.9</v>
      </c>
      <c r="D434" s="98" t="n">
        <v>2799.3</v>
      </c>
      <c r="E434" s="99" t="s">
        <v>99</v>
      </c>
      <c r="O434" s="97" t="n">
        <v>42.9</v>
      </c>
      <c r="P434" s="96" t="n">
        <v>254.54</v>
      </c>
    </row>
    <row r="435" customFormat="false" ht="16.5" hidden="false" customHeight="false" outlineLevel="0" collapsed="false">
      <c r="B435" s="96" t="n">
        <v>254.68</v>
      </c>
      <c r="C435" s="97" t="n">
        <v>43</v>
      </c>
      <c r="D435" s="98" t="n">
        <v>2799.2</v>
      </c>
      <c r="E435" s="99" t="s">
        <v>99</v>
      </c>
      <c r="O435" s="97" t="n">
        <v>43</v>
      </c>
      <c r="P435" s="96" t="n">
        <v>254.68</v>
      </c>
    </row>
    <row r="436" customFormat="false" ht="16.5" hidden="false" customHeight="false" outlineLevel="0" collapsed="false">
      <c r="B436" s="96" t="n">
        <v>254.82</v>
      </c>
      <c r="C436" s="97" t="n">
        <v>43.1</v>
      </c>
      <c r="D436" s="98" t="n">
        <v>2799.1</v>
      </c>
      <c r="E436" s="99" t="s">
        <v>99</v>
      </c>
      <c r="O436" s="97" t="n">
        <v>43.1</v>
      </c>
      <c r="P436" s="96" t="n">
        <v>254.82</v>
      </c>
    </row>
    <row r="437" customFormat="false" ht="16.5" hidden="false" customHeight="false" outlineLevel="0" collapsed="false">
      <c r="B437" s="96" t="n">
        <v>254.96</v>
      </c>
      <c r="C437" s="97" t="n">
        <v>43.2</v>
      </c>
      <c r="D437" s="98" t="n">
        <v>2799.1</v>
      </c>
      <c r="E437" s="99" t="s">
        <v>99</v>
      </c>
      <c r="O437" s="97" t="n">
        <v>43.2</v>
      </c>
      <c r="P437" s="96" t="n">
        <v>254.96</v>
      </c>
    </row>
    <row r="438" customFormat="false" ht="16.5" hidden="false" customHeight="false" outlineLevel="0" collapsed="false">
      <c r="B438" s="96" t="n">
        <v>255.1</v>
      </c>
      <c r="C438" s="97" t="n">
        <v>43.3</v>
      </c>
      <c r="D438" s="98" t="n">
        <v>2799</v>
      </c>
      <c r="E438" s="99" t="s">
        <v>99</v>
      </c>
      <c r="O438" s="97" t="n">
        <v>43.3</v>
      </c>
      <c r="P438" s="96" t="n">
        <v>255.1</v>
      </c>
    </row>
    <row r="439" customFormat="false" ht="16.5" hidden="false" customHeight="false" outlineLevel="0" collapsed="false">
      <c r="B439" s="96" t="n">
        <v>255.24</v>
      </c>
      <c r="C439" s="97" t="n">
        <v>43.4</v>
      </c>
      <c r="D439" s="98" t="n">
        <v>2799</v>
      </c>
      <c r="E439" s="99" t="s">
        <v>99</v>
      </c>
      <c r="O439" s="97" t="n">
        <v>43.4</v>
      </c>
      <c r="P439" s="96" t="n">
        <v>255.24</v>
      </c>
    </row>
    <row r="440" customFormat="false" ht="16.5" hidden="false" customHeight="false" outlineLevel="0" collapsed="false">
      <c r="B440" s="96" t="n">
        <v>255.38</v>
      </c>
      <c r="C440" s="97" t="n">
        <v>43.5</v>
      </c>
      <c r="D440" s="98" t="n">
        <v>2798.9</v>
      </c>
      <c r="E440" s="99" t="s">
        <v>99</v>
      </c>
      <c r="O440" s="97" t="n">
        <v>43.5</v>
      </c>
      <c r="P440" s="96" t="n">
        <v>255.38</v>
      </c>
    </row>
    <row r="441" customFormat="false" ht="16.5" hidden="false" customHeight="false" outlineLevel="0" collapsed="false">
      <c r="B441" s="96" t="n">
        <v>255.52</v>
      </c>
      <c r="C441" s="97" t="n">
        <v>43.6</v>
      </c>
      <c r="D441" s="98" t="n">
        <v>2798.8</v>
      </c>
      <c r="E441" s="99" t="s">
        <v>99</v>
      </c>
      <c r="O441" s="97" t="n">
        <v>43.6</v>
      </c>
      <c r="P441" s="96" t="n">
        <v>255.52</v>
      </c>
    </row>
    <row r="442" customFormat="false" ht="16.5" hidden="false" customHeight="false" outlineLevel="0" collapsed="false">
      <c r="B442" s="96" t="n">
        <v>255.66</v>
      </c>
      <c r="C442" s="97" t="n">
        <v>43.7</v>
      </c>
      <c r="D442" s="98" t="n">
        <v>2798.8</v>
      </c>
      <c r="E442" s="99" t="s">
        <v>99</v>
      </c>
      <c r="O442" s="97" t="n">
        <v>43.7</v>
      </c>
      <c r="P442" s="96" t="n">
        <v>255.66</v>
      </c>
    </row>
    <row r="443" customFormat="false" ht="16.5" hidden="false" customHeight="false" outlineLevel="0" collapsed="false">
      <c r="B443" s="96" t="n">
        <v>255.79</v>
      </c>
      <c r="C443" s="97" t="n">
        <v>43.8</v>
      </c>
      <c r="D443" s="98" t="n">
        <v>2798.7</v>
      </c>
      <c r="E443" s="99" t="s">
        <v>99</v>
      </c>
      <c r="O443" s="97" t="n">
        <v>43.8</v>
      </c>
      <c r="P443" s="96" t="n">
        <v>255.79</v>
      </c>
    </row>
    <row r="444" customFormat="false" ht="16.5" hidden="false" customHeight="false" outlineLevel="0" collapsed="false">
      <c r="B444" s="96" t="n">
        <v>255.93</v>
      </c>
      <c r="C444" s="97" t="n">
        <v>43.9</v>
      </c>
      <c r="D444" s="98" t="n">
        <v>2798.7</v>
      </c>
      <c r="E444" s="99" t="s">
        <v>99</v>
      </c>
      <c r="O444" s="97" t="n">
        <v>43.9</v>
      </c>
      <c r="P444" s="96" t="n">
        <v>255.93</v>
      </c>
    </row>
    <row r="445" customFormat="false" ht="16.5" hidden="false" customHeight="false" outlineLevel="0" collapsed="false">
      <c r="B445" s="96" t="n">
        <v>256.07</v>
      </c>
      <c r="C445" s="97" t="n">
        <v>44</v>
      </c>
      <c r="D445" s="98" t="n">
        <v>2798.6</v>
      </c>
      <c r="E445" s="99" t="s">
        <v>99</v>
      </c>
      <c r="O445" s="97" t="n">
        <v>44</v>
      </c>
      <c r="P445" s="96" t="n">
        <v>256.07</v>
      </c>
    </row>
    <row r="446" customFormat="false" ht="16.5" hidden="false" customHeight="false" outlineLevel="0" collapsed="false">
      <c r="B446" s="96" t="n">
        <v>256.21</v>
      </c>
      <c r="C446" s="97" t="n">
        <v>44.1</v>
      </c>
      <c r="D446" s="98" t="n">
        <v>2798.5</v>
      </c>
      <c r="E446" s="99" t="s">
        <v>99</v>
      </c>
      <c r="O446" s="97" t="n">
        <v>44.1</v>
      </c>
      <c r="P446" s="96" t="n">
        <v>256.21</v>
      </c>
    </row>
    <row r="447" customFormat="false" ht="16.5" hidden="false" customHeight="false" outlineLevel="0" collapsed="false">
      <c r="B447" s="96" t="n">
        <v>256.35</v>
      </c>
      <c r="C447" s="97" t="n">
        <v>44.2</v>
      </c>
      <c r="D447" s="98" t="n">
        <v>2798.5</v>
      </c>
      <c r="E447" s="99" t="s">
        <v>99</v>
      </c>
      <c r="O447" s="97" t="n">
        <v>44.2</v>
      </c>
      <c r="P447" s="96" t="n">
        <v>256.35</v>
      </c>
    </row>
    <row r="448" customFormat="false" ht="16.5" hidden="false" customHeight="false" outlineLevel="0" collapsed="false">
      <c r="B448" s="96" t="n">
        <v>256.48</v>
      </c>
      <c r="C448" s="97" t="n">
        <v>44.3</v>
      </c>
      <c r="D448" s="98" t="n">
        <v>2798.4</v>
      </c>
      <c r="E448" s="99" t="s">
        <v>99</v>
      </c>
      <c r="O448" s="97" t="n">
        <v>44.3</v>
      </c>
      <c r="P448" s="96" t="n">
        <v>256.48</v>
      </c>
    </row>
    <row r="449" customFormat="false" ht="16.5" hidden="false" customHeight="false" outlineLevel="0" collapsed="false">
      <c r="B449" s="96" t="n">
        <v>256.62</v>
      </c>
      <c r="C449" s="97" t="n">
        <v>44.4</v>
      </c>
      <c r="D449" s="98" t="n">
        <v>2798.3</v>
      </c>
      <c r="E449" s="99" t="s">
        <v>99</v>
      </c>
      <c r="O449" s="97" t="n">
        <v>44.4</v>
      </c>
      <c r="P449" s="96" t="n">
        <v>256.62</v>
      </c>
    </row>
    <row r="450" customFormat="false" ht="16.5" hidden="false" customHeight="false" outlineLevel="0" collapsed="false">
      <c r="B450" s="96" t="n">
        <v>256.76</v>
      </c>
      <c r="C450" s="97" t="n">
        <v>44.5</v>
      </c>
      <c r="D450" s="98" t="n">
        <v>2798.3</v>
      </c>
      <c r="E450" s="99" t="s">
        <v>99</v>
      </c>
      <c r="O450" s="97" t="n">
        <v>44.5</v>
      </c>
      <c r="P450" s="96" t="n">
        <v>256.76</v>
      </c>
    </row>
    <row r="451" customFormat="false" ht="16.5" hidden="false" customHeight="false" outlineLevel="0" collapsed="false">
      <c r="B451" s="96" t="n">
        <v>256.89</v>
      </c>
      <c r="C451" s="97" t="n">
        <v>44.6</v>
      </c>
      <c r="D451" s="98" t="n">
        <v>2798.2</v>
      </c>
      <c r="E451" s="99" t="s">
        <v>99</v>
      </c>
      <c r="O451" s="97" t="n">
        <v>44.6</v>
      </c>
      <c r="P451" s="96" t="n">
        <v>256.89</v>
      </c>
    </row>
    <row r="452" customFormat="false" ht="16.5" hidden="false" customHeight="false" outlineLevel="0" collapsed="false">
      <c r="B452" s="96" t="n">
        <v>257.03</v>
      </c>
      <c r="C452" s="97" t="n">
        <v>44.7</v>
      </c>
      <c r="D452" s="98" t="n">
        <v>2798.1</v>
      </c>
      <c r="E452" s="99" t="s">
        <v>99</v>
      </c>
      <c r="O452" s="97" t="n">
        <v>44.7</v>
      </c>
      <c r="P452" s="96" t="n">
        <v>257.03</v>
      </c>
    </row>
    <row r="453" customFormat="false" ht="16.5" hidden="false" customHeight="false" outlineLevel="0" collapsed="false">
      <c r="B453" s="96" t="n">
        <v>257.17</v>
      </c>
      <c r="C453" s="97" t="n">
        <v>44.8</v>
      </c>
      <c r="D453" s="98" t="n">
        <v>2798.1</v>
      </c>
      <c r="E453" s="99" t="s">
        <v>99</v>
      </c>
      <c r="O453" s="97" t="n">
        <v>44.8</v>
      </c>
      <c r="P453" s="96" t="n">
        <v>257.17</v>
      </c>
    </row>
    <row r="454" customFormat="false" ht="16.5" hidden="false" customHeight="false" outlineLevel="0" collapsed="false">
      <c r="B454" s="96" t="n">
        <v>257.3</v>
      </c>
      <c r="C454" s="97" t="n">
        <v>44.9</v>
      </c>
      <c r="D454" s="98" t="n">
        <v>2798</v>
      </c>
      <c r="E454" s="99" t="s">
        <v>99</v>
      </c>
      <c r="O454" s="97" t="n">
        <v>44.9</v>
      </c>
      <c r="P454" s="96" t="n">
        <v>257.3</v>
      </c>
    </row>
    <row r="455" customFormat="false" ht="16.5" hidden="false" customHeight="false" outlineLevel="0" collapsed="false">
      <c r="B455" s="96" t="n">
        <v>257.44</v>
      </c>
      <c r="C455" s="97" t="n">
        <v>45</v>
      </c>
      <c r="D455" s="98" t="n">
        <v>2797.9</v>
      </c>
      <c r="E455" s="99" t="s">
        <v>99</v>
      </c>
      <c r="O455" s="97" t="n">
        <v>45</v>
      </c>
      <c r="P455" s="96" t="n">
        <v>257.44</v>
      </c>
    </row>
    <row r="456" customFormat="false" ht="16.5" hidden="false" customHeight="false" outlineLevel="0" collapsed="false">
      <c r="B456" s="96" t="n">
        <v>257.57</v>
      </c>
      <c r="C456" s="97" t="n">
        <v>45.1</v>
      </c>
      <c r="D456" s="98" t="n">
        <v>2797.9</v>
      </c>
      <c r="E456" s="99" t="s">
        <v>99</v>
      </c>
      <c r="O456" s="97" t="n">
        <v>45.1</v>
      </c>
      <c r="P456" s="96" t="n">
        <v>257.57</v>
      </c>
    </row>
    <row r="457" customFormat="false" ht="16.5" hidden="false" customHeight="false" outlineLevel="0" collapsed="false">
      <c r="B457" s="96" t="n">
        <v>257.71</v>
      </c>
      <c r="C457" s="97" t="n">
        <v>45.2</v>
      </c>
      <c r="D457" s="98" t="n">
        <v>2797.8</v>
      </c>
      <c r="E457" s="99" t="s">
        <v>99</v>
      </c>
      <c r="O457" s="97" t="n">
        <v>45.2</v>
      </c>
      <c r="P457" s="96" t="n">
        <v>257.71</v>
      </c>
    </row>
    <row r="458" customFormat="false" ht="16.5" hidden="false" customHeight="false" outlineLevel="0" collapsed="false">
      <c r="B458" s="96" t="n">
        <v>257.84</v>
      </c>
      <c r="C458" s="97" t="n">
        <v>45.3</v>
      </c>
      <c r="D458" s="98" t="n">
        <v>2797.7</v>
      </c>
      <c r="E458" s="99" t="s">
        <v>99</v>
      </c>
      <c r="O458" s="97" t="n">
        <v>45.3</v>
      </c>
      <c r="P458" s="96" t="n">
        <v>257.84</v>
      </c>
    </row>
    <row r="459" customFormat="false" ht="16.5" hidden="false" customHeight="false" outlineLevel="0" collapsed="false">
      <c r="B459" s="96" t="n">
        <v>257.98</v>
      </c>
      <c r="C459" s="97" t="n">
        <v>45.4</v>
      </c>
      <c r="D459" s="98" t="n">
        <v>2797.7</v>
      </c>
      <c r="E459" s="99" t="s">
        <v>99</v>
      </c>
      <c r="O459" s="97" t="n">
        <v>45.4</v>
      </c>
      <c r="P459" s="96" t="n">
        <v>257.98</v>
      </c>
    </row>
    <row r="460" customFormat="false" ht="16.5" hidden="false" customHeight="false" outlineLevel="0" collapsed="false">
      <c r="B460" s="96" t="n">
        <v>258.11</v>
      </c>
      <c r="C460" s="97" t="n">
        <v>45.5</v>
      </c>
      <c r="D460" s="98" t="n">
        <v>2797.6</v>
      </c>
      <c r="E460" s="99" t="s">
        <v>99</v>
      </c>
      <c r="O460" s="97" t="n">
        <v>45.5</v>
      </c>
      <c r="P460" s="96" t="n">
        <v>258.11</v>
      </c>
    </row>
    <row r="461" customFormat="false" ht="16.5" hidden="false" customHeight="false" outlineLevel="0" collapsed="false">
      <c r="B461" s="96" t="n">
        <v>258.25</v>
      </c>
      <c r="C461" s="97" t="n">
        <v>45.6</v>
      </c>
      <c r="D461" s="98" t="n">
        <v>2797.5</v>
      </c>
      <c r="E461" s="99" t="s">
        <v>99</v>
      </c>
      <c r="O461" s="97" t="n">
        <v>45.6</v>
      </c>
      <c r="P461" s="96" t="n">
        <v>258.25</v>
      </c>
    </row>
    <row r="462" customFormat="false" ht="16.5" hidden="false" customHeight="false" outlineLevel="0" collapsed="false">
      <c r="B462" s="96" t="n">
        <v>258.38</v>
      </c>
      <c r="C462" s="97" t="n">
        <v>45.7</v>
      </c>
      <c r="D462" s="98" t="n">
        <v>2797.5</v>
      </c>
      <c r="E462" s="99" t="s">
        <v>99</v>
      </c>
      <c r="O462" s="97" t="n">
        <v>45.7</v>
      </c>
      <c r="P462" s="96" t="n">
        <v>258.38</v>
      </c>
    </row>
    <row r="463" customFormat="false" ht="16.5" hidden="false" customHeight="false" outlineLevel="0" collapsed="false">
      <c r="B463" s="96" t="n">
        <v>258.51</v>
      </c>
      <c r="C463" s="97" t="n">
        <v>45.8</v>
      </c>
      <c r="D463" s="98" t="n">
        <v>2797.4</v>
      </c>
      <c r="E463" s="99" t="s">
        <v>99</v>
      </c>
      <c r="O463" s="97" t="n">
        <v>45.8</v>
      </c>
      <c r="P463" s="96" t="n">
        <v>258.51</v>
      </c>
    </row>
    <row r="464" customFormat="false" ht="16.5" hidden="false" customHeight="false" outlineLevel="0" collapsed="false">
      <c r="B464" s="96" t="n">
        <v>258.65</v>
      </c>
      <c r="C464" s="97" t="n">
        <v>45.9</v>
      </c>
      <c r="D464" s="98" t="n">
        <v>2797.3</v>
      </c>
      <c r="E464" s="99" t="s">
        <v>99</v>
      </c>
      <c r="O464" s="97" t="n">
        <v>45.9</v>
      </c>
      <c r="P464" s="96" t="n">
        <v>258.65</v>
      </c>
    </row>
    <row r="465" customFormat="false" ht="16.5" hidden="false" customHeight="false" outlineLevel="0" collapsed="false">
      <c r="B465" s="96" t="n">
        <v>258.78</v>
      </c>
      <c r="C465" s="97" t="n">
        <v>46</v>
      </c>
      <c r="D465" s="98" t="n">
        <v>2797.3</v>
      </c>
      <c r="E465" s="99" t="s">
        <v>99</v>
      </c>
      <c r="O465" s="97" t="n">
        <v>46</v>
      </c>
      <c r="P465" s="96" t="n">
        <v>258.78</v>
      </c>
    </row>
    <row r="466" customFormat="false" ht="16.5" hidden="false" customHeight="false" outlineLevel="0" collapsed="false">
      <c r="B466" s="96" t="n">
        <v>258.91</v>
      </c>
      <c r="C466" s="97" t="n">
        <v>46.1</v>
      </c>
      <c r="D466" s="98" t="n">
        <v>2797.2</v>
      </c>
      <c r="E466" s="99" t="s">
        <v>99</v>
      </c>
      <c r="O466" s="97" t="n">
        <v>46.1</v>
      </c>
      <c r="P466" s="96" t="n">
        <v>258.91</v>
      </c>
    </row>
    <row r="467" customFormat="false" ht="16.5" hidden="false" customHeight="false" outlineLevel="0" collapsed="false">
      <c r="B467" s="96" t="n">
        <v>259.05</v>
      </c>
      <c r="C467" s="97" t="n">
        <v>46.2</v>
      </c>
      <c r="D467" s="98" t="n">
        <v>2797.1</v>
      </c>
      <c r="E467" s="99" t="s">
        <v>99</v>
      </c>
      <c r="O467" s="97" t="n">
        <v>46.2</v>
      </c>
      <c r="P467" s="96" t="n">
        <v>259.05</v>
      </c>
    </row>
    <row r="468" customFormat="false" ht="16.5" hidden="false" customHeight="false" outlineLevel="0" collapsed="false">
      <c r="B468" s="96" t="n">
        <v>259.18</v>
      </c>
      <c r="C468" s="97" t="n">
        <v>46.3</v>
      </c>
      <c r="D468" s="98" t="n">
        <v>2797.1</v>
      </c>
      <c r="E468" s="99" t="s">
        <v>99</v>
      </c>
      <c r="O468" s="97" t="n">
        <v>46.3</v>
      </c>
      <c r="P468" s="96" t="n">
        <v>259.18</v>
      </c>
    </row>
    <row r="469" customFormat="false" ht="16.5" hidden="false" customHeight="false" outlineLevel="0" collapsed="false">
      <c r="B469" s="96" t="n">
        <v>259.31</v>
      </c>
      <c r="C469" s="97" t="n">
        <v>46.4</v>
      </c>
      <c r="D469" s="98" t="n">
        <v>2797</v>
      </c>
      <c r="E469" s="99" t="s">
        <v>99</v>
      </c>
      <c r="O469" s="97" t="n">
        <v>46.4</v>
      </c>
      <c r="P469" s="96" t="n">
        <v>259.31</v>
      </c>
    </row>
    <row r="470" customFormat="false" ht="16.5" hidden="false" customHeight="false" outlineLevel="0" collapsed="false">
      <c r="B470" s="96" t="n">
        <v>259.44</v>
      </c>
      <c r="C470" s="97" t="n">
        <v>46.5</v>
      </c>
      <c r="D470" s="98" t="n">
        <v>2796.9</v>
      </c>
      <c r="E470" s="99" t="s">
        <v>99</v>
      </c>
      <c r="O470" s="97" t="n">
        <v>46.5</v>
      </c>
      <c r="P470" s="96" t="n">
        <v>259.44</v>
      </c>
    </row>
    <row r="471" customFormat="false" ht="16.5" hidden="false" customHeight="false" outlineLevel="0" collapsed="false">
      <c r="B471" s="96" t="n">
        <v>259.58</v>
      </c>
      <c r="C471" s="97" t="n">
        <v>46.6</v>
      </c>
      <c r="D471" s="98" t="n">
        <v>2796.8</v>
      </c>
      <c r="E471" s="99" t="s">
        <v>99</v>
      </c>
      <c r="O471" s="97" t="n">
        <v>46.6</v>
      </c>
      <c r="P471" s="96" t="n">
        <v>259.58</v>
      </c>
    </row>
    <row r="472" customFormat="false" ht="16.5" hidden="false" customHeight="false" outlineLevel="0" collapsed="false">
      <c r="B472" s="96" t="n">
        <v>259.71</v>
      </c>
      <c r="C472" s="97" t="n">
        <v>46.7</v>
      </c>
      <c r="D472" s="98" t="n">
        <v>2796.8</v>
      </c>
      <c r="E472" s="99" t="s">
        <v>99</v>
      </c>
      <c r="O472" s="97" t="n">
        <v>46.7</v>
      </c>
      <c r="P472" s="96" t="n">
        <v>259.71</v>
      </c>
    </row>
    <row r="473" customFormat="false" ht="16.5" hidden="false" customHeight="false" outlineLevel="0" collapsed="false">
      <c r="B473" s="96" t="n">
        <v>259.84</v>
      </c>
      <c r="C473" s="97" t="n">
        <v>46.8</v>
      </c>
      <c r="D473" s="98" t="n">
        <v>2796.7</v>
      </c>
      <c r="E473" s="99" t="s">
        <v>99</v>
      </c>
      <c r="O473" s="97" t="n">
        <v>46.8</v>
      </c>
      <c r="P473" s="96" t="n">
        <v>259.84</v>
      </c>
    </row>
    <row r="474" customFormat="false" ht="16.5" hidden="false" customHeight="false" outlineLevel="0" collapsed="false">
      <c r="B474" s="96" t="n">
        <v>259.97</v>
      </c>
      <c r="C474" s="97" t="n">
        <v>46.9</v>
      </c>
      <c r="D474" s="98" t="n">
        <v>2796.6</v>
      </c>
      <c r="E474" s="99" t="s">
        <v>99</v>
      </c>
      <c r="O474" s="97" t="n">
        <v>46.9</v>
      </c>
      <c r="P474" s="96" t="n">
        <v>259.97</v>
      </c>
    </row>
    <row r="475" customFormat="false" ht="16.5" hidden="false" customHeight="false" outlineLevel="0" collapsed="false">
      <c r="B475" s="96" t="n">
        <v>260.1</v>
      </c>
      <c r="C475" s="97" t="n">
        <v>47</v>
      </c>
      <c r="D475" s="98" t="n">
        <v>2796.5</v>
      </c>
      <c r="E475" s="99" t="s">
        <v>99</v>
      </c>
      <c r="O475" s="97" t="n">
        <v>47</v>
      </c>
      <c r="P475" s="96" t="n">
        <v>260.1</v>
      </c>
    </row>
    <row r="476" customFormat="false" ht="16.5" hidden="false" customHeight="false" outlineLevel="0" collapsed="false">
      <c r="B476" s="96" t="n">
        <v>260.23</v>
      </c>
      <c r="C476" s="97" t="n">
        <v>47.1</v>
      </c>
      <c r="D476" s="98" t="n">
        <v>2796.5</v>
      </c>
      <c r="E476" s="99" t="s">
        <v>99</v>
      </c>
      <c r="O476" s="97" t="n">
        <v>47.1</v>
      </c>
      <c r="P476" s="96" t="n">
        <v>260.23</v>
      </c>
    </row>
    <row r="477" customFormat="false" ht="16.5" hidden="false" customHeight="false" outlineLevel="0" collapsed="false">
      <c r="B477" s="96" t="n">
        <v>260.36</v>
      </c>
      <c r="C477" s="97" t="n">
        <v>47.2</v>
      </c>
      <c r="D477" s="98" t="n">
        <v>2796.4</v>
      </c>
      <c r="E477" s="99" t="s">
        <v>99</v>
      </c>
      <c r="O477" s="97" t="n">
        <v>47.2</v>
      </c>
      <c r="P477" s="96" t="n">
        <v>260.36</v>
      </c>
    </row>
    <row r="478" customFormat="false" ht="16.5" hidden="false" customHeight="false" outlineLevel="0" collapsed="false">
      <c r="B478" s="96" t="n">
        <v>260.49</v>
      </c>
      <c r="C478" s="97" t="n">
        <v>47.3</v>
      </c>
      <c r="D478" s="98" t="n">
        <v>2796.3</v>
      </c>
      <c r="E478" s="99" t="s">
        <v>99</v>
      </c>
      <c r="O478" s="97" t="n">
        <v>47.3</v>
      </c>
      <c r="P478" s="96" t="n">
        <v>260.49</v>
      </c>
    </row>
    <row r="479" customFormat="false" ht="16.5" hidden="false" customHeight="false" outlineLevel="0" collapsed="false">
      <c r="B479" s="96" t="n">
        <v>260.62</v>
      </c>
      <c r="C479" s="97" t="n">
        <v>47.4</v>
      </c>
      <c r="D479" s="98" t="n">
        <v>2796.3</v>
      </c>
      <c r="E479" s="99" t="s">
        <v>99</v>
      </c>
      <c r="O479" s="97" t="n">
        <v>47.4</v>
      </c>
      <c r="P479" s="96" t="n">
        <v>260.62</v>
      </c>
    </row>
    <row r="480" customFormat="false" ht="16.5" hidden="false" customHeight="false" outlineLevel="0" collapsed="false">
      <c r="B480" s="96" t="n">
        <v>260.75</v>
      </c>
      <c r="C480" s="97" t="n">
        <v>47.5</v>
      </c>
      <c r="D480" s="98" t="n">
        <v>2796.2</v>
      </c>
      <c r="E480" s="99" t="s">
        <v>99</v>
      </c>
      <c r="O480" s="97" t="n">
        <v>47.5</v>
      </c>
      <c r="P480" s="96" t="n">
        <v>260.75</v>
      </c>
    </row>
    <row r="481" customFormat="false" ht="16.5" hidden="false" customHeight="false" outlineLevel="0" collapsed="false">
      <c r="B481" s="96" t="n">
        <v>260.88</v>
      </c>
      <c r="C481" s="97" t="n">
        <v>47.6</v>
      </c>
      <c r="D481" s="98" t="n">
        <v>2796.1</v>
      </c>
      <c r="E481" s="99" t="s">
        <v>99</v>
      </c>
      <c r="O481" s="97" t="n">
        <v>47.6</v>
      </c>
      <c r="P481" s="96" t="n">
        <v>260.88</v>
      </c>
    </row>
    <row r="482" customFormat="false" ht="16.5" hidden="false" customHeight="false" outlineLevel="0" collapsed="false">
      <c r="B482" s="96" t="n">
        <v>261.01</v>
      </c>
      <c r="C482" s="97" t="n">
        <v>47.7</v>
      </c>
      <c r="D482" s="98" t="n">
        <v>2796</v>
      </c>
      <c r="E482" s="99" t="s">
        <v>99</v>
      </c>
      <c r="O482" s="97" t="n">
        <v>47.7</v>
      </c>
      <c r="P482" s="96" t="n">
        <v>261.01</v>
      </c>
    </row>
    <row r="483" customFormat="false" ht="16.5" hidden="false" customHeight="false" outlineLevel="0" collapsed="false">
      <c r="B483" s="96" t="n">
        <v>261.14</v>
      </c>
      <c r="C483" s="97" t="n">
        <v>47.8</v>
      </c>
      <c r="D483" s="98" t="n">
        <v>2795.9</v>
      </c>
      <c r="E483" s="99" t="s">
        <v>99</v>
      </c>
      <c r="O483" s="97" t="n">
        <v>47.8</v>
      </c>
      <c r="P483" s="96" t="n">
        <v>261.14</v>
      </c>
    </row>
    <row r="484" customFormat="false" ht="16.5" hidden="false" customHeight="false" outlineLevel="0" collapsed="false">
      <c r="B484" s="96" t="n">
        <v>261.27</v>
      </c>
      <c r="C484" s="97" t="n">
        <v>47.9</v>
      </c>
      <c r="D484" s="98" t="n">
        <v>2795.9</v>
      </c>
      <c r="E484" s="99" t="s">
        <v>99</v>
      </c>
      <c r="O484" s="97" t="n">
        <v>47.9</v>
      </c>
      <c r="P484" s="96" t="n">
        <v>261.27</v>
      </c>
    </row>
    <row r="485" customFormat="false" ht="16.5" hidden="false" customHeight="false" outlineLevel="0" collapsed="false">
      <c r="B485" s="96" t="n">
        <v>261.4</v>
      </c>
      <c r="C485" s="97" t="n">
        <v>48</v>
      </c>
      <c r="D485" s="98" t="n">
        <v>2795.8</v>
      </c>
      <c r="E485" s="99" t="s">
        <v>99</v>
      </c>
      <c r="O485" s="97" t="n">
        <v>48</v>
      </c>
      <c r="P485" s="96" t="n">
        <v>261.4</v>
      </c>
    </row>
    <row r="486" customFormat="false" ht="16.5" hidden="false" customHeight="false" outlineLevel="0" collapsed="false">
      <c r="B486" s="96" t="n">
        <v>261.53</v>
      </c>
      <c r="C486" s="97" t="n">
        <v>48.1</v>
      </c>
      <c r="D486" s="98" t="n">
        <v>2795.7</v>
      </c>
      <c r="E486" s="99" t="s">
        <v>99</v>
      </c>
      <c r="O486" s="97" t="n">
        <v>48.1</v>
      </c>
      <c r="P486" s="96" t="n">
        <v>261.53</v>
      </c>
    </row>
    <row r="487" customFormat="false" ht="16.5" hidden="false" customHeight="false" outlineLevel="0" collapsed="false">
      <c r="B487" s="96" t="n">
        <v>261.66</v>
      </c>
      <c r="C487" s="97" t="n">
        <v>48.2</v>
      </c>
      <c r="D487" s="98" t="n">
        <v>2795.6</v>
      </c>
      <c r="E487" s="99" t="s">
        <v>99</v>
      </c>
      <c r="O487" s="97" t="n">
        <v>48.2</v>
      </c>
      <c r="P487" s="96" t="n">
        <v>261.66</v>
      </c>
    </row>
    <row r="488" customFormat="false" ht="16.5" hidden="false" customHeight="false" outlineLevel="0" collapsed="false">
      <c r="B488" s="96" t="n">
        <v>261.79</v>
      </c>
      <c r="C488" s="97" t="n">
        <v>48.3</v>
      </c>
      <c r="D488" s="98" t="n">
        <v>2795.6</v>
      </c>
      <c r="E488" s="99" t="s">
        <v>99</v>
      </c>
      <c r="O488" s="97" t="n">
        <v>48.3</v>
      </c>
      <c r="P488" s="96" t="n">
        <v>261.79</v>
      </c>
    </row>
    <row r="489" customFormat="false" ht="16.5" hidden="false" customHeight="false" outlineLevel="0" collapsed="false">
      <c r="B489" s="96" t="n">
        <v>261.92</v>
      </c>
      <c r="C489" s="97" t="n">
        <v>48.4</v>
      </c>
      <c r="D489" s="98" t="n">
        <v>2795.5</v>
      </c>
      <c r="E489" s="99" t="s">
        <v>99</v>
      </c>
      <c r="O489" s="97" t="n">
        <v>48.4</v>
      </c>
      <c r="P489" s="96" t="n">
        <v>261.92</v>
      </c>
    </row>
    <row r="490" customFormat="false" ht="16.5" hidden="false" customHeight="false" outlineLevel="0" collapsed="false">
      <c r="B490" s="96" t="n">
        <v>262.04</v>
      </c>
      <c r="C490" s="97" t="n">
        <v>48.5</v>
      </c>
      <c r="D490" s="98" t="n">
        <v>2795.4</v>
      </c>
      <c r="E490" s="99" t="s">
        <v>99</v>
      </c>
      <c r="O490" s="97" t="n">
        <v>48.5</v>
      </c>
      <c r="P490" s="96" t="n">
        <v>262.04</v>
      </c>
    </row>
    <row r="491" customFormat="false" ht="16.5" hidden="false" customHeight="false" outlineLevel="0" collapsed="false">
      <c r="B491" s="96" t="n">
        <v>262.17</v>
      </c>
      <c r="C491" s="97" t="n">
        <v>48.6</v>
      </c>
      <c r="D491" s="98" t="n">
        <v>2795.3</v>
      </c>
      <c r="E491" s="99" t="s">
        <v>99</v>
      </c>
      <c r="O491" s="97" t="n">
        <v>48.6</v>
      </c>
      <c r="P491" s="96" t="n">
        <v>262.17</v>
      </c>
    </row>
    <row r="492" customFormat="false" ht="16.5" hidden="false" customHeight="false" outlineLevel="0" collapsed="false">
      <c r="B492" s="96" t="n">
        <v>262.3</v>
      </c>
      <c r="C492" s="97" t="n">
        <v>48.7</v>
      </c>
      <c r="D492" s="98" t="n">
        <v>2795.3</v>
      </c>
      <c r="E492" s="99" t="s">
        <v>99</v>
      </c>
      <c r="O492" s="97" t="n">
        <v>48.7</v>
      </c>
      <c r="P492" s="96" t="n">
        <v>262.3</v>
      </c>
    </row>
    <row r="493" customFormat="false" ht="16.5" hidden="false" customHeight="false" outlineLevel="0" collapsed="false">
      <c r="B493" s="96" t="n">
        <v>262.43</v>
      </c>
      <c r="C493" s="97" t="n">
        <v>48.8</v>
      </c>
      <c r="D493" s="98" t="n">
        <v>2795.2</v>
      </c>
      <c r="E493" s="99" t="s">
        <v>99</v>
      </c>
      <c r="O493" s="97" t="n">
        <v>48.8</v>
      </c>
      <c r="P493" s="96" t="n">
        <v>262.43</v>
      </c>
    </row>
    <row r="494" customFormat="false" ht="16.5" hidden="false" customHeight="false" outlineLevel="0" collapsed="false">
      <c r="B494" s="96" t="n">
        <v>262.55</v>
      </c>
      <c r="C494" s="97" t="n">
        <v>48.9</v>
      </c>
      <c r="D494" s="98" t="n">
        <v>2795.1</v>
      </c>
      <c r="E494" s="99" t="s">
        <v>99</v>
      </c>
      <c r="O494" s="97" t="n">
        <v>48.9</v>
      </c>
      <c r="P494" s="96" t="n">
        <v>262.55</v>
      </c>
    </row>
    <row r="495" customFormat="false" ht="16.5" hidden="false" customHeight="false" outlineLevel="0" collapsed="false">
      <c r="B495" s="96" t="n">
        <v>262.68</v>
      </c>
      <c r="C495" s="97" t="n">
        <v>49</v>
      </c>
      <c r="D495" s="98" t="n">
        <v>2795</v>
      </c>
      <c r="E495" s="99" t="s">
        <v>99</v>
      </c>
      <c r="O495" s="97" t="n">
        <v>49</v>
      </c>
      <c r="P495" s="96" t="n">
        <v>262.68</v>
      </c>
    </row>
    <row r="496" customFormat="false" ht="16.5" hidden="false" customHeight="false" outlineLevel="0" collapsed="false">
      <c r="B496" s="96" t="n">
        <v>262.81</v>
      </c>
      <c r="C496" s="97" t="n">
        <v>49.1</v>
      </c>
      <c r="D496" s="98" t="n">
        <v>2794.9</v>
      </c>
      <c r="E496" s="99" t="s">
        <v>99</v>
      </c>
      <c r="O496" s="97" t="n">
        <v>49.1</v>
      </c>
      <c r="P496" s="96" t="n">
        <v>262.81</v>
      </c>
    </row>
    <row r="497" customFormat="false" ht="16.5" hidden="false" customHeight="false" outlineLevel="0" collapsed="false">
      <c r="B497" s="96" t="n">
        <v>262.93</v>
      </c>
      <c r="C497" s="97" t="n">
        <v>49.2</v>
      </c>
      <c r="D497" s="98" t="n">
        <v>2794.9</v>
      </c>
      <c r="E497" s="99" t="s">
        <v>99</v>
      </c>
      <c r="O497" s="97" t="n">
        <v>49.2</v>
      </c>
      <c r="P497" s="96" t="n">
        <v>262.93</v>
      </c>
    </row>
    <row r="498" customFormat="false" ht="16.5" hidden="false" customHeight="false" outlineLevel="0" collapsed="false">
      <c r="B498" s="96" t="n">
        <v>263.06</v>
      </c>
      <c r="C498" s="97" t="n">
        <v>49.3</v>
      </c>
      <c r="D498" s="98" t="n">
        <v>2794.8</v>
      </c>
      <c r="E498" s="99" t="s">
        <v>99</v>
      </c>
      <c r="O498" s="97" t="n">
        <v>49.3</v>
      </c>
      <c r="P498" s="96" t="n">
        <v>263.06</v>
      </c>
    </row>
    <row r="499" customFormat="false" ht="16.5" hidden="false" customHeight="false" outlineLevel="0" collapsed="false">
      <c r="B499" s="96" t="n">
        <v>263.19</v>
      </c>
      <c r="C499" s="97" t="n">
        <v>49.4</v>
      </c>
      <c r="D499" s="98" t="n">
        <v>2794.7</v>
      </c>
      <c r="E499" s="99" t="s">
        <v>99</v>
      </c>
      <c r="O499" s="97" t="n">
        <v>49.4</v>
      </c>
      <c r="P499" s="96" t="n">
        <v>263.19</v>
      </c>
    </row>
    <row r="500" customFormat="false" ht="16.5" hidden="false" customHeight="false" outlineLevel="0" collapsed="false">
      <c r="B500" s="96" t="n">
        <v>263.31</v>
      </c>
      <c r="C500" s="97" t="n">
        <v>49.5</v>
      </c>
      <c r="D500" s="98" t="n">
        <v>2794.6</v>
      </c>
      <c r="E500" s="99" t="s">
        <v>99</v>
      </c>
      <c r="O500" s="97" t="n">
        <v>49.5</v>
      </c>
      <c r="P500" s="96" t="n">
        <v>263.31</v>
      </c>
    </row>
    <row r="501" customFormat="false" ht="16.5" hidden="false" customHeight="false" outlineLevel="0" collapsed="false">
      <c r="B501" s="96" t="n">
        <v>263.44</v>
      </c>
      <c r="C501" s="97" t="n">
        <v>49.6</v>
      </c>
      <c r="D501" s="98" t="n">
        <v>2794.5</v>
      </c>
      <c r="E501" s="99" t="s">
        <v>99</v>
      </c>
      <c r="O501" s="97" t="n">
        <v>49.6</v>
      </c>
      <c r="P501" s="96" t="n">
        <v>263.44</v>
      </c>
    </row>
    <row r="502" customFormat="false" ht="16.5" hidden="false" customHeight="false" outlineLevel="0" collapsed="false">
      <c r="B502" s="96" t="n">
        <v>263.56</v>
      </c>
      <c r="C502" s="97" t="n">
        <v>49.7</v>
      </c>
      <c r="D502" s="98" t="n">
        <v>2794.5</v>
      </c>
      <c r="E502" s="99" t="s">
        <v>99</v>
      </c>
      <c r="O502" s="97" t="n">
        <v>49.7</v>
      </c>
      <c r="P502" s="96" t="n">
        <v>263.56</v>
      </c>
    </row>
    <row r="503" customFormat="false" ht="16.5" hidden="false" customHeight="false" outlineLevel="0" collapsed="false">
      <c r="B503" s="96" t="n">
        <v>263.69</v>
      </c>
      <c r="C503" s="97" t="n">
        <v>49.8</v>
      </c>
      <c r="D503" s="98" t="n">
        <v>2794.4</v>
      </c>
      <c r="E503" s="99" t="s">
        <v>99</v>
      </c>
      <c r="O503" s="97" t="n">
        <v>49.8</v>
      </c>
      <c r="P503" s="96" t="n">
        <v>263.69</v>
      </c>
    </row>
    <row r="504" customFormat="false" ht="16.5" hidden="false" customHeight="false" outlineLevel="0" collapsed="false">
      <c r="B504" s="96" t="n">
        <v>263.82</v>
      </c>
      <c r="C504" s="97" t="n">
        <v>49.9</v>
      </c>
      <c r="D504" s="98" t="n">
        <v>2794.3</v>
      </c>
      <c r="E504" s="99" t="s">
        <v>99</v>
      </c>
      <c r="O504" s="97" t="n">
        <v>49.9</v>
      </c>
      <c r="P504" s="96" t="n">
        <v>263.82</v>
      </c>
    </row>
    <row r="505" customFormat="false" ht="16.5" hidden="false" customHeight="false" outlineLevel="0" collapsed="false">
      <c r="B505" s="96" t="n">
        <v>263.94</v>
      </c>
      <c r="C505" s="97" t="n">
        <v>50</v>
      </c>
      <c r="D505" s="98" t="n">
        <v>2794.2</v>
      </c>
      <c r="E505" s="99" t="s">
        <v>99</v>
      </c>
      <c r="O505" s="97" t="n">
        <v>50</v>
      </c>
      <c r="P505" s="96" t="n">
        <v>263.94</v>
      </c>
    </row>
    <row r="506" customFormat="false" ht="16.5" hidden="false" customHeight="false" outlineLevel="0" collapsed="false">
      <c r="B506" s="96" t="n">
        <v>264.07</v>
      </c>
      <c r="C506" s="97" t="n">
        <v>50.1</v>
      </c>
      <c r="D506" s="98" t="n">
        <v>2794.1</v>
      </c>
      <c r="E506" s="99" t="s">
        <v>99</v>
      </c>
      <c r="O506" s="97" t="n">
        <v>50.1</v>
      </c>
      <c r="P506" s="96" t="n">
        <v>264.07</v>
      </c>
    </row>
    <row r="507" customFormat="false" ht="16.5" hidden="false" customHeight="false" outlineLevel="0" collapsed="false">
      <c r="B507" s="96" t="n">
        <v>264.19</v>
      </c>
      <c r="C507" s="97" t="n">
        <v>50.2</v>
      </c>
      <c r="D507" s="98" t="n">
        <v>2794</v>
      </c>
      <c r="E507" s="99" t="s">
        <v>99</v>
      </c>
      <c r="O507" s="97" t="n">
        <v>50.2</v>
      </c>
      <c r="P507" s="96" t="n">
        <v>264.19</v>
      </c>
    </row>
    <row r="508" customFormat="false" ht="16.5" hidden="false" customHeight="false" outlineLevel="0" collapsed="false">
      <c r="B508" s="96" t="n">
        <v>264.31</v>
      </c>
      <c r="C508" s="97" t="n">
        <v>50.3</v>
      </c>
      <c r="D508" s="98" t="n">
        <v>2794</v>
      </c>
      <c r="E508" s="99" t="s">
        <v>99</v>
      </c>
      <c r="O508" s="97" t="n">
        <v>50.3</v>
      </c>
      <c r="P508" s="96" t="n">
        <v>264.31</v>
      </c>
    </row>
    <row r="509" customFormat="false" ht="16.5" hidden="false" customHeight="false" outlineLevel="0" collapsed="false">
      <c r="B509" s="96" t="n">
        <v>264.44</v>
      </c>
      <c r="C509" s="97" t="n">
        <v>50.4</v>
      </c>
      <c r="D509" s="98" t="n">
        <v>2793.9</v>
      </c>
      <c r="E509" s="99" t="s">
        <v>99</v>
      </c>
      <c r="O509" s="97" t="n">
        <v>50.4</v>
      </c>
      <c r="P509" s="96" t="n">
        <v>264.44</v>
      </c>
    </row>
    <row r="510" customFormat="false" ht="16.5" hidden="false" customHeight="false" outlineLevel="0" collapsed="false">
      <c r="B510" s="96" t="n">
        <v>264.56</v>
      </c>
      <c r="C510" s="97" t="n">
        <v>50.5</v>
      </c>
      <c r="D510" s="98" t="n">
        <v>2793.8</v>
      </c>
      <c r="E510" s="99" t="s">
        <v>99</v>
      </c>
      <c r="O510" s="97" t="n">
        <v>50.5</v>
      </c>
      <c r="P510" s="96" t="n">
        <v>264.56</v>
      </c>
    </row>
    <row r="511" customFormat="false" ht="16.5" hidden="false" customHeight="false" outlineLevel="0" collapsed="false">
      <c r="B511" s="96" t="n">
        <v>264.69</v>
      </c>
      <c r="C511" s="97" t="n">
        <v>50.6</v>
      </c>
      <c r="D511" s="98" t="n">
        <v>2793.7</v>
      </c>
      <c r="E511" s="99" t="s">
        <v>99</v>
      </c>
      <c r="O511" s="97" t="n">
        <v>50.6</v>
      </c>
      <c r="P511" s="96" t="n">
        <v>264.69</v>
      </c>
    </row>
    <row r="512" customFormat="false" ht="16.5" hidden="false" customHeight="false" outlineLevel="0" collapsed="false">
      <c r="B512" s="96" t="n">
        <v>264.81</v>
      </c>
      <c r="C512" s="97" t="n">
        <v>50.7</v>
      </c>
      <c r="D512" s="98" t="n">
        <v>2793.6</v>
      </c>
      <c r="E512" s="99" t="s">
        <v>99</v>
      </c>
      <c r="O512" s="97" t="n">
        <v>50.7</v>
      </c>
      <c r="P512" s="96" t="n">
        <v>264.81</v>
      </c>
    </row>
    <row r="513" customFormat="false" ht="16.5" hidden="false" customHeight="false" outlineLevel="0" collapsed="false">
      <c r="B513" s="96" t="n">
        <v>264.93</v>
      </c>
      <c r="C513" s="97" t="n">
        <v>50.8</v>
      </c>
      <c r="D513" s="98" t="n">
        <v>2793.5</v>
      </c>
      <c r="E513" s="99" t="s">
        <v>99</v>
      </c>
      <c r="O513" s="97" t="n">
        <v>50.8</v>
      </c>
      <c r="P513" s="96" t="n">
        <v>264.93</v>
      </c>
    </row>
    <row r="514" customFormat="false" ht="16.5" hidden="false" customHeight="false" outlineLevel="0" collapsed="false">
      <c r="B514" s="96" t="n">
        <v>265.06</v>
      </c>
      <c r="C514" s="97" t="n">
        <v>50.9</v>
      </c>
      <c r="D514" s="98" t="n">
        <v>2793.4</v>
      </c>
      <c r="E514" s="99" t="s">
        <v>99</v>
      </c>
      <c r="O514" s="97" t="n">
        <v>50.9</v>
      </c>
      <c r="P514" s="96" t="n">
        <v>265.06</v>
      </c>
    </row>
    <row r="515" customFormat="false" ht="16.5" hidden="false" customHeight="false" outlineLevel="0" collapsed="false">
      <c r="B515" s="96" t="n">
        <v>265.18</v>
      </c>
      <c r="C515" s="97" t="n">
        <v>51</v>
      </c>
      <c r="D515" s="98" t="n">
        <v>2793.4</v>
      </c>
      <c r="E515" s="99" t="s">
        <v>99</v>
      </c>
      <c r="O515" s="97" t="n">
        <v>51</v>
      </c>
      <c r="P515" s="96" t="n">
        <v>265.18</v>
      </c>
    </row>
    <row r="516" customFormat="false" ht="16.5" hidden="false" customHeight="false" outlineLevel="0" collapsed="false">
      <c r="B516" s="96" t="n">
        <v>265.3</v>
      </c>
      <c r="C516" s="97" t="n">
        <v>51.1</v>
      </c>
      <c r="D516" s="98" t="n">
        <v>2793.3</v>
      </c>
      <c r="E516" s="99" t="s">
        <v>99</v>
      </c>
      <c r="O516" s="97" t="n">
        <v>51.1</v>
      </c>
      <c r="P516" s="96" t="n">
        <v>265.3</v>
      </c>
    </row>
    <row r="517" customFormat="false" ht="16.5" hidden="false" customHeight="false" outlineLevel="0" collapsed="false">
      <c r="B517" s="96" t="n">
        <v>265.43</v>
      </c>
      <c r="C517" s="97" t="n">
        <v>51.2</v>
      </c>
      <c r="D517" s="98" t="n">
        <v>2793.2</v>
      </c>
      <c r="E517" s="99" t="s">
        <v>99</v>
      </c>
      <c r="O517" s="97" t="n">
        <v>51.2</v>
      </c>
      <c r="P517" s="96" t="n">
        <v>265.43</v>
      </c>
    </row>
    <row r="518" customFormat="false" ht="16.5" hidden="false" customHeight="false" outlineLevel="0" collapsed="false">
      <c r="B518" s="96" t="n">
        <v>265.55</v>
      </c>
      <c r="C518" s="97" t="n">
        <v>51.3</v>
      </c>
      <c r="D518" s="98" t="n">
        <v>2793.1</v>
      </c>
      <c r="E518" s="99" t="s">
        <v>99</v>
      </c>
      <c r="O518" s="97" t="n">
        <v>51.3</v>
      </c>
      <c r="P518" s="96" t="n">
        <v>265.55</v>
      </c>
    </row>
    <row r="519" customFormat="false" ht="16.5" hidden="false" customHeight="false" outlineLevel="0" collapsed="false">
      <c r="B519" s="96" t="n">
        <v>265.67</v>
      </c>
      <c r="C519" s="97" t="n">
        <v>51.4</v>
      </c>
      <c r="D519" s="98" t="n">
        <v>2793</v>
      </c>
      <c r="E519" s="99" t="s">
        <v>99</v>
      </c>
      <c r="O519" s="97" t="n">
        <v>51.4</v>
      </c>
      <c r="P519" s="96" t="n">
        <v>265.67</v>
      </c>
    </row>
    <row r="520" customFormat="false" ht="16.5" hidden="false" customHeight="false" outlineLevel="0" collapsed="false">
      <c r="B520" s="96" t="n">
        <v>265.79</v>
      </c>
      <c r="C520" s="97" t="n">
        <v>51.5</v>
      </c>
      <c r="D520" s="98" t="n">
        <v>2792.9</v>
      </c>
      <c r="E520" s="99" t="s">
        <v>99</v>
      </c>
      <c r="O520" s="97" t="n">
        <v>51.5</v>
      </c>
      <c r="P520" s="96" t="n">
        <v>265.79</v>
      </c>
    </row>
    <row r="521" customFormat="false" ht="16.5" hidden="false" customHeight="false" outlineLevel="0" collapsed="false">
      <c r="B521" s="96" t="n">
        <v>265.92</v>
      </c>
      <c r="C521" s="97" t="n">
        <v>51.6</v>
      </c>
      <c r="D521" s="98" t="n">
        <v>2792.8</v>
      </c>
      <c r="E521" s="99" t="s">
        <v>99</v>
      </c>
      <c r="O521" s="97" t="n">
        <v>51.6</v>
      </c>
      <c r="P521" s="96" t="n">
        <v>265.92</v>
      </c>
    </row>
    <row r="522" customFormat="false" ht="16.5" hidden="false" customHeight="false" outlineLevel="0" collapsed="false">
      <c r="B522" s="96" t="n">
        <v>266.04</v>
      </c>
      <c r="C522" s="97" t="n">
        <v>51.7</v>
      </c>
      <c r="D522" s="98" t="n">
        <v>2792.8</v>
      </c>
      <c r="E522" s="99" t="s">
        <v>99</v>
      </c>
      <c r="O522" s="97" t="n">
        <v>51.7</v>
      </c>
      <c r="P522" s="96" t="n">
        <v>266.04</v>
      </c>
    </row>
    <row r="523" customFormat="false" ht="16.5" hidden="false" customHeight="false" outlineLevel="0" collapsed="false">
      <c r="B523" s="96" t="n">
        <v>266.16</v>
      </c>
      <c r="C523" s="97" t="n">
        <v>51.8</v>
      </c>
      <c r="D523" s="98" t="n">
        <v>2792.7</v>
      </c>
      <c r="E523" s="99" t="s">
        <v>99</v>
      </c>
      <c r="O523" s="97" t="n">
        <v>51.8</v>
      </c>
      <c r="P523" s="96" t="n">
        <v>266.16</v>
      </c>
    </row>
    <row r="524" customFormat="false" ht="16.5" hidden="false" customHeight="false" outlineLevel="0" collapsed="false">
      <c r="B524" s="96" t="n">
        <v>266.28</v>
      </c>
      <c r="C524" s="97" t="n">
        <v>51.9</v>
      </c>
      <c r="D524" s="98" t="n">
        <v>2792.6</v>
      </c>
      <c r="E524" s="99" t="s">
        <v>99</v>
      </c>
      <c r="O524" s="97" t="n">
        <v>51.9</v>
      </c>
      <c r="P524" s="96" t="n">
        <v>266.28</v>
      </c>
    </row>
    <row r="525" customFormat="false" ht="16.5" hidden="false" customHeight="false" outlineLevel="0" collapsed="false">
      <c r="B525" s="96" t="n">
        <v>266.4</v>
      </c>
      <c r="C525" s="97" t="n">
        <v>52</v>
      </c>
      <c r="D525" s="98" t="n">
        <v>2792.5</v>
      </c>
      <c r="E525" s="99" t="s">
        <v>99</v>
      </c>
      <c r="O525" s="97" t="n">
        <v>52</v>
      </c>
      <c r="P525" s="96" t="n">
        <v>266.4</v>
      </c>
    </row>
    <row r="526" customFormat="false" ht="16.5" hidden="false" customHeight="false" outlineLevel="0" collapsed="false">
      <c r="B526" s="96" t="n">
        <v>266.52</v>
      </c>
      <c r="C526" s="97" t="n">
        <v>52.1</v>
      </c>
      <c r="D526" s="98" t="n">
        <v>2792.4</v>
      </c>
      <c r="E526" s="99" t="s">
        <v>99</v>
      </c>
      <c r="O526" s="97" t="n">
        <v>52.1</v>
      </c>
      <c r="P526" s="96" t="n">
        <v>266.52</v>
      </c>
    </row>
    <row r="527" customFormat="false" ht="16.5" hidden="false" customHeight="false" outlineLevel="0" collapsed="false">
      <c r="B527" s="96" t="n">
        <v>266.65</v>
      </c>
      <c r="C527" s="97" t="n">
        <v>52.2</v>
      </c>
      <c r="D527" s="98" t="n">
        <v>2792.3</v>
      </c>
      <c r="E527" s="99" t="s">
        <v>99</v>
      </c>
      <c r="O527" s="97" t="n">
        <v>52.2</v>
      </c>
      <c r="P527" s="96" t="n">
        <v>266.65</v>
      </c>
    </row>
    <row r="528" customFormat="false" ht="16.5" hidden="false" customHeight="false" outlineLevel="0" collapsed="false">
      <c r="B528" s="96" t="n">
        <v>266.77</v>
      </c>
      <c r="C528" s="97" t="n">
        <v>52.3</v>
      </c>
      <c r="D528" s="98" t="n">
        <v>2792.2</v>
      </c>
      <c r="E528" s="99" t="s">
        <v>99</v>
      </c>
      <c r="O528" s="97" t="n">
        <v>52.3</v>
      </c>
      <c r="P528" s="96" t="n">
        <v>266.77</v>
      </c>
    </row>
    <row r="529" customFormat="false" ht="16.5" hidden="false" customHeight="false" outlineLevel="0" collapsed="false">
      <c r="B529" s="96" t="n">
        <v>266.89</v>
      </c>
      <c r="C529" s="97" t="n">
        <v>52.4</v>
      </c>
      <c r="D529" s="98" t="n">
        <v>2792.1</v>
      </c>
      <c r="E529" s="99" t="s">
        <v>99</v>
      </c>
      <c r="O529" s="97" t="n">
        <v>52.4</v>
      </c>
      <c r="P529" s="96" t="n">
        <v>266.89</v>
      </c>
    </row>
    <row r="530" customFormat="false" ht="16.5" hidden="false" customHeight="false" outlineLevel="0" collapsed="false">
      <c r="B530" s="96" t="n">
        <v>267.01</v>
      </c>
      <c r="C530" s="97" t="n">
        <v>52.5</v>
      </c>
      <c r="D530" s="98" t="n">
        <v>2792</v>
      </c>
      <c r="E530" s="99" t="s">
        <v>99</v>
      </c>
      <c r="O530" s="97" t="n">
        <v>52.5</v>
      </c>
      <c r="P530" s="96" t="n">
        <v>267.01</v>
      </c>
    </row>
    <row r="531" customFormat="false" ht="16.5" hidden="false" customHeight="false" outlineLevel="0" collapsed="false">
      <c r="B531" s="96" t="n">
        <v>267.13</v>
      </c>
      <c r="C531" s="97" t="n">
        <v>52.6</v>
      </c>
      <c r="D531" s="98" t="n">
        <v>2792</v>
      </c>
      <c r="E531" s="99" t="s">
        <v>99</v>
      </c>
      <c r="O531" s="97" t="n">
        <v>52.6</v>
      </c>
      <c r="P531" s="96" t="n">
        <v>267.13</v>
      </c>
    </row>
    <row r="532" customFormat="false" ht="16.5" hidden="false" customHeight="false" outlineLevel="0" collapsed="false">
      <c r="B532" s="96" t="n">
        <v>267.25</v>
      </c>
      <c r="C532" s="97" t="n">
        <v>52.7</v>
      </c>
      <c r="D532" s="98" t="n">
        <v>2791.9</v>
      </c>
      <c r="E532" s="99" t="s">
        <v>99</v>
      </c>
      <c r="O532" s="97" t="n">
        <v>52.7</v>
      </c>
      <c r="P532" s="96" t="n">
        <v>267.25</v>
      </c>
    </row>
    <row r="533" customFormat="false" ht="16.5" hidden="false" customHeight="false" outlineLevel="0" collapsed="false">
      <c r="B533" s="96" t="n">
        <v>267.37</v>
      </c>
      <c r="C533" s="97" t="n">
        <v>52.8</v>
      </c>
      <c r="D533" s="98" t="n">
        <v>2791.8</v>
      </c>
      <c r="E533" s="99" t="s">
        <v>99</v>
      </c>
      <c r="O533" s="97" t="n">
        <v>52.8</v>
      </c>
      <c r="P533" s="96" t="n">
        <v>267.37</v>
      </c>
    </row>
    <row r="534" customFormat="false" ht="16.5" hidden="false" customHeight="false" outlineLevel="0" collapsed="false">
      <c r="B534" s="96" t="n">
        <v>267.49</v>
      </c>
      <c r="C534" s="97" t="n">
        <v>52.9</v>
      </c>
      <c r="D534" s="98" t="n">
        <v>2791.7</v>
      </c>
      <c r="E534" s="99" t="s">
        <v>99</v>
      </c>
      <c r="O534" s="97" t="n">
        <v>52.9</v>
      </c>
      <c r="P534" s="96" t="n">
        <v>267.49</v>
      </c>
    </row>
    <row r="535" customFormat="false" ht="16.5" hidden="false" customHeight="false" outlineLevel="0" collapsed="false">
      <c r="B535" s="96" t="n">
        <v>267.61</v>
      </c>
      <c r="C535" s="97" t="n">
        <v>53</v>
      </c>
      <c r="D535" s="98" t="n">
        <v>2791.6</v>
      </c>
      <c r="E535" s="99" t="s">
        <v>99</v>
      </c>
      <c r="O535" s="97" t="n">
        <v>53</v>
      </c>
      <c r="P535" s="96" t="n">
        <v>267.61</v>
      </c>
    </row>
    <row r="536" customFormat="false" ht="16.5" hidden="false" customHeight="false" outlineLevel="0" collapsed="false">
      <c r="B536" s="96" t="n">
        <v>267.73</v>
      </c>
      <c r="C536" s="97" t="n">
        <v>53.1</v>
      </c>
      <c r="D536" s="98" t="n">
        <v>2791.5</v>
      </c>
      <c r="E536" s="99" t="s">
        <v>99</v>
      </c>
      <c r="O536" s="97" t="n">
        <v>53.1</v>
      </c>
      <c r="P536" s="96" t="n">
        <v>267.73</v>
      </c>
    </row>
    <row r="537" customFormat="false" ht="16.5" hidden="false" customHeight="false" outlineLevel="0" collapsed="false">
      <c r="B537" s="96" t="n">
        <v>267.85</v>
      </c>
      <c r="C537" s="97" t="n">
        <v>53.2</v>
      </c>
      <c r="D537" s="98" t="n">
        <v>2791.4</v>
      </c>
      <c r="E537" s="99" t="s">
        <v>99</v>
      </c>
      <c r="O537" s="97" t="n">
        <v>53.2</v>
      </c>
      <c r="P537" s="96" t="n">
        <v>267.85</v>
      </c>
    </row>
    <row r="538" customFormat="false" ht="16.5" hidden="false" customHeight="false" outlineLevel="0" collapsed="false">
      <c r="B538" s="96" t="n">
        <v>267.97</v>
      </c>
      <c r="C538" s="97" t="n">
        <v>53.3</v>
      </c>
      <c r="D538" s="98" t="n">
        <v>2791.3</v>
      </c>
      <c r="E538" s="99" t="s">
        <v>99</v>
      </c>
      <c r="O538" s="97" t="n">
        <v>53.3</v>
      </c>
      <c r="P538" s="96" t="n">
        <v>267.97</v>
      </c>
    </row>
    <row r="539" customFormat="false" ht="16.5" hidden="false" customHeight="false" outlineLevel="0" collapsed="false">
      <c r="B539" s="96" t="n">
        <v>268.08</v>
      </c>
      <c r="C539" s="97" t="n">
        <v>53.4</v>
      </c>
      <c r="D539" s="98" t="n">
        <v>2791.2</v>
      </c>
      <c r="E539" s="99" t="s">
        <v>99</v>
      </c>
      <c r="O539" s="97" t="n">
        <v>53.4</v>
      </c>
      <c r="P539" s="96" t="n">
        <v>268.08</v>
      </c>
    </row>
    <row r="540" customFormat="false" ht="16.5" hidden="false" customHeight="false" outlineLevel="0" collapsed="false">
      <c r="B540" s="96" t="n">
        <v>268.2</v>
      </c>
      <c r="C540" s="97" t="n">
        <v>53.5</v>
      </c>
      <c r="D540" s="98" t="n">
        <v>2791.1</v>
      </c>
      <c r="E540" s="99" t="s">
        <v>99</v>
      </c>
      <c r="O540" s="97" t="n">
        <v>53.5</v>
      </c>
      <c r="P540" s="96" t="n">
        <v>268.2</v>
      </c>
    </row>
    <row r="541" customFormat="false" ht="16.5" hidden="false" customHeight="false" outlineLevel="0" collapsed="false">
      <c r="B541" s="96" t="n">
        <v>268.32</v>
      </c>
      <c r="C541" s="97" t="n">
        <v>53.6</v>
      </c>
      <c r="D541" s="98" t="n">
        <v>2791</v>
      </c>
      <c r="E541" s="99" t="s">
        <v>99</v>
      </c>
      <c r="O541" s="97" t="n">
        <v>53.6</v>
      </c>
      <c r="P541" s="96" t="n">
        <v>268.32</v>
      </c>
    </row>
    <row r="542" customFormat="false" ht="16.5" hidden="false" customHeight="false" outlineLevel="0" collapsed="false">
      <c r="B542" s="96" t="n">
        <v>268.44</v>
      </c>
      <c r="C542" s="97" t="n">
        <v>53.7</v>
      </c>
      <c r="D542" s="98" t="n">
        <v>2791</v>
      </c>
      <c r="E542" s="99" t="s">
        <v>99</v>
      </c>
      <c r="O542" s="97" t="n">
        <v>53.7</v>
      </c>
      <c r="P542" s="96" t="n">
        <v>268.44</v>
      </c>
    </row>
    <row r="543" customFormat="false" ht="16.5" hidden="false" customHeight="false" outlineLevel="0" collapsed="false">
      <c r="B543" s="96" t="n">
        <v>268.56</v>
      </c>
      <c r="C543" s="97" t="n">
        <v>53.8</v>
      </c>
      <c r="D543" s="98" t="n">
        <v>2790.9</v>
      </c>
      <c r="E543" s="99" t="s">
        <v>99</v>
      </c>
      <c r="O543" s="97" t="n">
        <v>53.8</v>
      </c>
      <c r="P543" s="96" t="n">
        <v>268.56</v>
      </c>
    </row>
    <row r="544" customFormat="false" ht="16.5" hidden="false" customHeight="false" outlineLevel="0" collapsed="false">
      <c r="B544" s="96" t="n">
        <v>268.68</v>
      </c>
      <c r="C544" s="97" t="n">
        <v>53.9</v>
      </c>
      <c r="D544" s="98" t="n">
        <v>2790.8</v>
      </c>
      <c r="E544" s="99" t="s">
        <v>99</v>
      </c>
      <c r="O544" s="97" t="n">
        <v>53.9</v>
      </c>
      <c r="P544" s="96" t="n">
        <v>268.68</v>
      </c>
    </row>
    <row r="545" customFormat="false" ht="16.5" hidden="false" customHeight="false" outlineLevel="0" collapsed="false">
      <c r="B545" s="96" t="n">
        <v>268.79</v>
      </c>
      <c r="C545" s="97" t="n">
        <v>54</v>
      </c>
      <c r="D545" s="98" t="n">
        <v>2790.7</v>
      </c>
      <c r="E545" s="99" t="s">
        <v>99</v>
      </c>
      <c r="O545" s="97" t="n">
        <v>54</v>
      </c>
      <c r="P545" s="96" t="n">
        <v>268.79</v>
      </c>
    </row>
    <row r="546" customFormat="false" ht="16.5" hidden="false" customHeight="false" outlineLevel="0" collapsed="false">
      <c r="B546" s="96" t="n">
        <v>268.91</v>
      </c>
      <c r="C546" s="97" t="n">
        <v>54.1</v>
      </c>
      <c r="D546" s="98" t="n">
        <v>2790.6</v>
      </c>
      <c r="E546" s="99" t="s">
        <v>99</v>
      </c>
      <c r="O546" s="97" t="n">
        <v>54.1</v>
      </c>
      <c r="P546" s="96" t="n">
        <v>268.91</v>
      </c>
    </row>
    <row r="547" customFormat="false" ht="16.5" hidden="false" customHeight="false" outlineLevel="0" collapsed="false">
      <c r="B547" s="96" t="n">
        <v>269.03</v>
      </c>
      <c r="C547" s="97" t="n">
        <v>54.2</v>
      </c>
      <c r="D547" s="98" t="n">
        <v>2790.5</v>
      </c>
      <c r="E547" s="99" t="s">
        <v>99</v>
      </c>
      <c r="O547" s="97" t="n">
        <v>54.2</v>
      </c>
      <c r="P547" s="96" t="n">
        <v>269.03</v>
      </c>
    </row>
    <row r="548" customFormat="false" ht="16.5" hidden="false" customHeight="false" outlineLevel="0" collapsed="false">
      <c r="B548" s="96" t="n">
        <v>269.15</v>
      </c>
      <c r="C548" s="97" t="n">
        <v>54.3</v>
      </c>
      <c r="D548" s="98" t="n">
        <v>2790.4</v>
      </c>
      <c r="E548" s="99" t="s">
        <v>99</v>
      </c>
      <c r="O548" s="97" t="n">
        <v>54.3</v>
      </c>
      <c r="P548" s="96" t="n">
        <v>269.15</v>
      </c>
    </row>
    <row r="549" customFormat="false" ht="16.5" hidden="false" customHeight="false" outlineLevel="0" collapsed="false">
      <c r="B549" s="96" t="n">
        <v>269.27</v>
      </c>
      <c r="C549" s="97" t="n">
        <v>54.4</v>
      </c>
      <c r="D549" s="98" t="n">
        <v>2790.3</v>
      </c>
      <c r="E549" s="99" t="s">
        <v>99</v>
      </c>
      <c r="O549" s="97" t="n">
        <v>54.4</v>
      </c>
      <c r="P549" s="96" t="n">
        <v>269.27</v>
      </c>
    </row>
    <row r="550" customFormat="false" ht="16.5" hidden="false" customHeight="false" outlineLevel="0" collapsed="false">
      <c r="B550" s="96" t="n">
        <v>269.38</v>
      </c>
      <c r="C550" s="97" t="n">
        <v>54.5</v>
      </c>
      <c r="D550" s="98" t="n">
        <v>2790.2</v>
      </c>
      <c r="E550" s="99" t="s">
        <v>99</v>
      </c>
      <c r="O550" s="97" t="n">
        <v>54.5</v>
      </c>
      <c r="P550" s="96" t="n">
        <v>269.38</v>
      </c>
    </row>
    <row r="551" customFormat="false" ht="16.5" hidden="false" customHeight="false" outlineLevel="0" collapsed="false">
      <c r="B551" s="96" t="n">
        <v>269.5</v>
      </c>
      <c r="C551" s="97" t="n">
        <v>54.6</v>
      </c>
      <c r="D551" s="98" t="n">
        <v>2790.1</v>
      </c>
      <c r="E551" s="99" t="s">
        <v>99</v>
      </c>
      <c r="O551" s="97" t="n">
        <v>54.6</v>
      </c>
      <c r="P551" s="96" t="n">
        <v>269.5</v>
      </c>
    </row>
    <row r="552" customFormat="false" ht="16.5" hidden="false" customHeight="false" outlineLevel="0" collapsed="false">
      <c r="B552" s="96" t="n">
        <v>269.62</v>
      </c>
      <c r="C552" s="97" t="n">
        <v>54.7</v>
      </c>
      <c r="D552" s="98" t="n">
        <v>2790</v>
      </c>
      <c r="E552" s="99" t="s">
        <v>99</v>
      </c>
      <c r="O552" s="97" t="n">
        <v>54.7</v>
      </c>
      <c r="P552" s="96" t="n">
        <v>269.62</v>
      </c>
    </row>
    <row r="553" customFormat="false" ht="16.5" hidden="false" customHeight="false" outlineLevel="0" collapsed="false">
      <c r="B553" s="96" t="n">
        <v>269.73</v>
      </c>
      <c r="C553" s="97" t="n">
        <v>54.8</v>
      </c>
      <c r="D553" s="98" t="n">
        <v>2789.9</v>
      </c>
      <c r="E553" s="99" t="s">
        <v>99</v>
      </c>
      <c r="O553" s="97" t="n">
        <v>54.8</v>
      </c>
      <c r="P553" s="96" t="n">
        <v>269.73</v>
      </c>
    </row>
    <row r="554" customFormat="false" ht="16.5" hidden="false" customHeight="false" outlineLevel="0" collapsed="false">
      <c r="B554" s="96" t="n">
        <v>269.85</v>
      </c>
      <c r="C554" s="97" t="n">
        <v>54.9</v>
      </c>
      <c r="D554" s="98" t="n">
        <v>2789.8</v>
      </c>
      <c r="E554" s="99" t="s">
        <v>99</v>
      </c>
      <c r="O554" s="97" t="n">
        <v>54.9</v>
      </c>
      <c r="P554" s="96" t="n">
        <v>269.85</v>
      </c>
    </row>
    <row r="555" customFormat="false" ht="16.5" hidden="false" customHeight="false" outlineLevel="0" collapsed="false">
      <c r="B555" s="96" t="n">
        <v>269.97</v>
      </c>
      <c r="C555" s="97" t="n">
        <v>55</v>
      </c>
      <c r="D555" s="98" t="n">
        <v>2789.7</v>
      </c>
      <c r="E555" s="99" t="s">
        <v>99</v>
      </c>
      <c r="O555" s="97" t="n">
        <v>55</v>
      </c>
      <c r="P555" s="96" t="n">
        <v>269.97</v>
      </c>
    </row>
    <row r="556" customFormat="false" ht="16.5" hidden="false" customHeight="false" outlineLevel="0" collapsed="false">
      <c r="B556" s="96" t="n">
        <v>270.08</v>
      </c>
      <c r="C556" s="97" t="n">
        <v>55.1</v>
      </c>
      <c r="D556" s="98" t="n">
        <v>2789.6</v>
      </c>
      <c r="E556" s="99" t="s">
        <v>99</v>
      </c>
      <c r="O556" s="97" t="n">
        <v>55.1</v>
      </c>
      <c r="P556" s="96" t="n">
        <v>270.08</v>
      </c>
    </row>
    <row r="557" customFormat="false" ht="16.5" hidden="false" customHeight="false" outlineLevel="0" collapsed="false">
      <c r="B557" s="96" t="n">
        <v>270.2</v>
      </c>
      <c r="C557" s="97" t="n">
        <v>55.2</v>
      </c>
      <c r="D557" s="98" t="n">
        <v>2789.5</v>
      </c>
      <c r="E557" s="99" t="s">
        <v>99</v>
      </c>
      <c r="O557" s="97" t="n">
        <v>55.2</v>
      </c>
      <c r="P557" s="96" t="n">
        <v>270.2</v>
      </c>
    </row>
    <row r="558" customFormat="false" ht="16.5" hidden="false" customHeight="false" outlineLevel="0" collapsed="false">
      <c r="B558" s="96" t="n">
        <v>270.31</v>
      </c>
      <c r="C558" s="97" t="n">
        <v>55.3</v>
      </c>
      <c r="D558" s="98" t="n">
        <v>2789.4</v>
      </c>
      <c r="E558" s="99" t="s">
        <v>99</v>
      </c>
      <c r="O558" s="97" t="n">
        <v>55.3</v>
      </c>
      <c r="P558" s="96" t="n">
        <v>270.31</v>
      </c>
    </row>
    <row r="559" customFormat="false" ht="16.5" hidden="false" customHeight="false" outlineLevel="0" collapsed="false">
      <c r="B559" s="96" t="n">
        <v>270.43</v>
      </c>
      <c r="C559" s="97" t="n">
        <v>55.4</v>
      </c>
      <c r="D559" s="98" t="n">
        <v>2789.3</v>
      </c>
      <c r="E559" s="99" t="s">
        <v>99</v>
      </c>
      <c r="O559" s="97" t="n">
        <v>55.4</v>
      </c>
      <c r="P559" s="96" t="n">
        <v>270.43</v>
      </c>
    </row>
    <row r="560" customFormat="false" ht="16.5" hidden="false" customHeight="false" outlineLevel="0" collapsed="false">
      <c r="B560" s="96" t="n">
        <v>270.54</v>
      </c>
      <c r="C560" s="97" t="n">
        <v>55.5</v>
      </c>
      <c r="D560" s="98" t="n">
        <v>2789.2</v>
      </c>
      <c r="E560" s="99" t="s">
        <v>99</v>
      </c>
      <c r="O560" s="97" t="n">
        <v>55.5</v>
      </c>
      <c r="P560" s="96" t="n">
        <v>270.54</v>
      </c>
    </row>
    <row r="561" customFormat="false" ht="16.5" hidden="false" customHeight="false" outlineLevel="0" collapsed="false">
      <c r="B561" s="96" t="n">
        <v>270.66</v>
      </c>
      <c r="C561" s="97" t="n">
        <v>55.6</v>
      </c>
      <c r="D561" s="98" t="n">
        <v>2789.1</v>
      </c>
      <c r="E561" s="99" t="s">
        <v>99</v>
      </c>
      <c r="O561" s="97" t="n">
        <v>55.6</v>
      </c>
      <c r="P561" s="96" t="n">
        <v>270.66</v>
      </c>
    </row>
    <row r="562" customFormat="false" ht="16.5" hidden="false" customHeight="false" outlineLevel="0" collapsed="false">
      <c r="B562" s="96" t="n">
        <v>270.77</v>
      </c>
      <c r="C562" s="97" t="n">
        <v>55.7</v>
      </c>
      <c r="D562" s="98" t="n">
        <v>2789</v>
      </c>
      <c r="E562" s="99" t="s">
        <v>99</v>
      </c>
      <c r="O562" s="97" t="n">
        <v>55.7</v>
      </c>
      <c r="P562" s="96" t="n">
        <v>270.77</v>
      </c>
    </row>
    <row r="563" customFormat="false" ht="16.5" hidden="false" customHeight="false" outlineLevel="0" collapsed="false">
      <c r="B563" s="96" t="n">
        <v>270.89</v>
      </c>
      <c r="C563" s="97" t="n">
        <v>55.8</v>
      </c>
      <c r="D563" s="98" t="n">
        <v>2788.9</v>
      </c>
      <c r="E563" s="99" t="s">
        <v>99</v>
      </c>
      <c r="O563" s="97" t="n">
        <v>55.8</v>
      </c>
      <c r="P563" s="96" t="n">
        <v>270.89</v>
      </c>
    </row>
    <row r="564" customFormat="false" ht="16.5" hidden="false" customHeight="false" outlineLevel="0" collapsed="false">
      <c r="B564" s="96" t="n">
        <v>271</v>
      </c>
      <c r="C564" s="97" t="n">
        <v>55.9</v>
      </c>
      <c r="D564" s="98" t="n">
        <v>2788.8</v>
      </c>
      <c r="E564" s="99" t="s">
        <v>99</v>
      </c>
      <c r="O564" s="97" t="n">
        <v>55.9</v>
      </c>
      <c r="P564" s="96" t="n">
        <v>271</v>
      </c>
    </row>
    <row r="565" customFormat="false" ht="16.5" hidden="false" customHeight="false" outlineLevel="0" collapsed="false">
      <c r="B565" s="96" t="n">
        <v>271.12</v>
      </c>
      <c r="C565" s="97" t="n">
        <v>56</v>
      </c>
      <c r="D565" s="98" t="n">
        <v>2788.7</v>
      </c>
      <c r="E565" s="99" t="s">
        <v>99</v>
      </c>
      <c r="O565" s="97" t="n">
        <v>56</v>
      </c>
      <c r="P565" s="96" t="n">
        <v>271.12</v>
      </c>
    </row>
    <row r="566" customFormat="false" ht="16.5" hidden="false" customHeight="false" outlineLevel="0" collapsed="false">
      <c r="B566" s="96" t="n">
        <v>271.23</v>
      </c>
      <c r="C566" s="97" t="n">
        <v>56.1</v>
      </c>
      <c r="D566" s="98" t="n">
        <v>2788.6</v>
      </c>
      <c r="E566" s="99" t="s">
        <v>99</v>
      </c>
      <c r="O566" s="97" t="n">
        <v>56.1</v>
      </c>
      <c r="P566" s="96" t="n">
        <v>271.23</v>
      </c>
    </row>
    <row r="567" customFormat="false" ht="16.5" hidden="false" customHeight="false" outlineLevel="0" collapsed="false">
      <c r="B567" s="96" t="n">
        <v>271.35</v>
      </c>
      <c r="C567" s="97" t="n">
        <v>56.2</v>
      </c>
      <c r="D567" s="98" t="n">
        <v>2788.5</v>
      </c>
      <c r="E567" s="99" t="s">
        <v>99</v>
      </c>
      <c r="O567" s="97" t="n">
        <v>56.2</v>
      </c>
      <c r="P567" s="96" t="n">
        <v>271.35</v>
      </c>
    </row>
    <row r="568" customFormat="false" ht="16.5" hidden="false" customHeight="false" outlineLevel="0" collapsed="false">
      <c r="B568" s="96" t="n">
        <v>271.46</v>
      </c>
      <c r="C568" s="97" t="n">
        <v>56.3</v>
      </c>
      <c r="D568" s="98" t="n">
        <v>2788.4</v>
      </c>
      <c r="E568" s="99" t="s">
        <v>99</v>
      </c>
      <c r="O568" s="97" t="n">
        <v>56.3</v>
      </c>
      <c r="P568" s="96" t="n">
        <v>271.46</v>
      </c>
    </row>
    <row r="569" customFormat="false" ht="16.5" hidden="false" customHeight="false" outlineLevel="0" collapsed="false">
      <c r="B569" s="96" t="n">
        <v>271.58</v>
      </c>
      <c r="C569" s="97" t="n">
        <v>56.4</v>
      </c>
      <c r="D569" s="98" t="n">
        <v>2788.3</v>
      </c>
      <c r="E569" s="99" t="s">
        <v>99</v>
      </c>
      <c r="O569" s="97" t="n">
        <v>56.4</v>
      </c>
      <c r="P569" s="96" t="n">
        <v>271.58</v>
      </c>
    </row>
    <row r="570" customFormat="false" ht="16.5" hidden="false" customHeight="false" outlineLevel="0" collapsed="false">
      <c r="B570" s="96" t="n">
        <v>271.69</v>
      </c>
      <c r="C570" s="97" t="n">
        <v>56.5</v>
      </c>
      <c r="D570" s="98" t="n">
        <v>2788.2</v>
      </c>
      <c r="E570" s="99" t="s">
        <v>99</v>
      </c>
      <c r="O570" s="97" t="n">
        <v>56.5</v>
      </c>
      <c r="P570" s="96" t="n">
        <v>271.69</v>
      </c>
    </row>
    <row r="571" customFormat="false" ht="16.5" hidden="false" customHeight="false" outlineLevel="0" collapsed="false">
      <c r="B571" s="96" t="n">
        <v>271.8</v>
      </c>
      <c r="C571" s="97" t="n">
        <v>56.6</v>
      </c>
      <c r="D571" s="98" t="n">
        <v>2788.1</v>
      </c>
      <c r="E571" s="99" t="s">
        <v>99</v>
      </c>
      <c r="O571" s="97" t="n">
        <v>56.6</v>
      </c>
      <c r="P571" s="96" t="n">
        <v>271.8</v>
      </c>
    </row>
    <row r="572" customFormat="false" ht="16.5" hidden="false" customHeight="false" outlineLevel="0" collapsed="false">
      <c r="B572" s="96" t="n">
        <v>271.92</v>
      </c>
      <c r="C572" s="97" t="n">
        <v>56.7</v>
      </c>
      <c r="D572" s="98" t="n">
        <v>2788</v>
      </c>
      <c r="E572" s="99" t="s">
        <v>99</v>
      </c>
      <c r="O572" s="97" t="n">
        <v>56.7</v>
      </c>
      <c r="P572" s="96" t="n">
        <v>271.92</v>
      </c>
    </row>
    <row r="573" customFormat="false" ht="16.5" hidden="false" customHeight="false" outlineLevel="0" collapsed="false">
      <c r="B573" s="96" t="n">
        <v>272.03</v>
      </c>
      <c r="C573" s="97" t="n">
        <v>56.8</v>
      </c>
      <c r="D573" s="98" t="n">
        <v>2787.9</v>
      </c>
      <c r="E573" s="99" t="s">
        <v>99</v>
      </c>
      <c r="O573" s="97" t="n">
        <v>56.8</v>
      </c>
      <c r="P573" s="96" t="n">
        <v>272.03</v>
      </c>
    </row>
    <row r="574" customFormat="false" ht="16.5" hidden="false" customHeight="false" outlineLevel="0" collapsed="false">
      <c r="B574" s="96" t="n">
        <v>272.15</v>
      </c>
      <c r="C574" s="97" t="n">
        <v>56.9</v>
      </c>
      <c r="D574" s="98" t="n">
        <v>2787.8</v>
      </c>
      <c r="E574" s="99" t="s">
        <v>99</v>
      </c>
      <c r="O574" s="97" t="n">
        <v>56.9</v>
      </c>
      <c r="P574" s="96" t="n">
        <v>272.15</v>
      </c>
    </row>
    <row r="575" customFormat="false" ht="16.5" hidden="false" customHeight="false" outlineLevel="0" collapsed="false">
      <c r="B575" s="96" t="n">
        <v>272.26</v>
      </c>
      <c r="C575" s="97" t="n">
        <v>57</v>
      </c>
      <c r="D575" s="98" t="n">
        <v>2787.7</v>
      </c>
      <c r="E575" s="99" t="s">
        <v>99</v>
      </c>
      <c r="O575" s="97" t="n">
        <v>57</v>
      </c>
      <c r="P575" s="96" t="n">
        <v>272.26</v>
      </c>
    </row>
    <row r="576" customFormat="false" ht="16.5" hidden="false" customHeight="false" outlineLevel="0" collapsed="false">
      <c r="B576" s="96" t="n">
        <v>272.37</v>
      </c>
      <c r="C576" s="97" t="n">
        <v>57.1</v>
      </c>
      <c r="D576" s="98" t="n">
        <v>2787.6</v>
      </c>
      <c r="E576" s="99" t="s">
        <v>99</v>
      </c>
      <c r="O576" s="97" t="n">
        <v>57.1</v>
      </c>
      <c r="P576" s="96" t="n">
        <v>272.37</v>
      </c>
    </row>
    <row r="577" customFormat="false" ht="16.5" hidden="false" customHeight="false" outlineLevel="0" collapsed="false">
      <c r="B577" s="96" t="n">
        <v>272.48</v>
      </c>
      <c r="C577" s="97" t="n">
        <v>57.2</v>
      </c>
      <c r="D577" s="98" t="n">
        <v>2787.5</v>
      </c>
      <c r="E577" s="99" t="s">
        <v>99</v>
      </c>
      <c r="O577" s="97" t="n">
        <v>57.2</v>
      </c>
      <c r="P577" s="96" t="n">
        <v>272.48</v>
      </c>
    </row>
    <row r="578" customFormat="false" ht="16.5" hidden="false" customHeight="false" outlineLevel="0" collapsed="false">
      <c r="B578" s="96" t="n">
        <v>272.6</v>
      </c>
      <c r="C578" s="97" t="n">
        <v>57.3</v>
      </c>
      <c r="D578" s="98" t="n">
        <v>2787.4</v>
      </c>
      <c r="E578" s="99" t="s">
        <v>99</v>
      </c>
      <c r="O578" s="97" t="n">
        <v>57.3</v>
      </c>
      <c r="P578" s="96" t="n">
        <v>272.6</v>
      </c>
    </row>
    <row r="579" customFormat="false" ht="16.5" hidden="false" customHeight="false" outlineLevel="0" collapsed="false">
      <c r="B579" s="96" t="n">
        <v>272.71</v>
      </c>
      <c r="C579" s="97" t="n">
        <v>57.4</v>
      </c>
      <c r="D579" s="98" t="n">
        <v>2787.3</v>
      </c>
      <c r="E579" s="99" t="s">
        <v>99</v>
      </c>
      <c r="O579" s="97" t="n">
        <v>57.4</v>
      </c>
      <c r="P579" s="96" t="n">
        <v>272.71</v>
      </c>
    </row>
    <row r="580" customFormat="false" ht="16.5" hidden="false" customHeight="false" outlineLevel="0" collapsed="false">
      <c r="B580" s="96" t="n">
        <v>272.82</v>
      </c>
      <c r="C580" s="97" t="n">
        <v>57.5</v>
      </c>
      <c r="D580" s="98" t="n">
        <v>2787.2</v>
      </c>
      <c r="E580" s="99" t="s">
        <v>99</v>
      </c>
      <c r="O580" s="97" t="n">
        <v>57.5</v>
      </c>
      <c r="P580" s="96" t="n">
        <v>272.82</v>
      </c>
    </row>
    <row r="581" customFormat="false" ht="16.5" hidden="false" customHeight="false" outlineLevel="0" collapsed="false">
      <c r="B581" s="96" t="n">
        <v>272.93</v>
      </c>
      <c r="C581" s="97" t="n">
        <v>57.6</v>
      </c>
      <c r="D581" s="98" t="n">
        <v>2787.1</v>
      </c>
      <c r="E581" s="99" t="s">
        <v>99</v>
      </c>
      <c r="O581" s="97" t="n">
        <v>57.6</v>
      </c>
      <c r="P581" s="96" t="n">
        <v>272.93</v>
      </c>
    </row>
    <row r="582" customFormat="false" ht="16.5" hidden="false" customHeight="false" outlineLevel="0" collapsed="false">
      <c r="B582" s="96" t="n">
        <v>273.05</v>
      </c>
      <c r="C582" s="97" t="n">
        <v>57.7</v>
      </c>
      <c r="D582" s="98" t="n">
        <v>2787</v>
      </c>
      <c r="E582" s="99" t="s">
        <v>99</v>
      </c>
      <c r="O582" s="97" t="n">
        <v>57.7</v>
      </c>
      <c r="P582" s="96" t="n">
        <v>273.05</v>
      </c>
    </row>
    <row r="583" customFormat="false" ht="16.5" hidden="false" customHeight="false" outlineLevel="0" collapsed="false">
      <c r="B583" s="96" t="n">
        <v>273.16</v>
      </c>
      <c r="C583" s="97" t="n">
        <v>57.8</v>
      </c>
      <c r="D583" s="98" t="n">
        <v>2786.9</v>
      </c>
      <c r="E583" s="99" t="s">
        <v>99</v>
      </c>
      <c r="O583" s="97" t="n">
        <v>57.8</v>
      </c>
      <c r="P583" s="96" t="n">
        <v>273.16</v>
      </c>
    </row>
    <row r="584" customFormat="false" ht="16.5" hidden="false" customHeight="false" outlineLevel="0" collapsed="false">
      <c r="B584" s="96" t="n">
        <v>273.27</v>
      </c>
      <c r="C584" s="97" t="n">
        <v>57.9</v>
      </c>
      <c r="D584" s="98" t="n">
        <v>2786.8</v>
      </c>
      <c r="E584" s="99" t="s">
        <v>99</v>
      </c>
      <c r="O584" s="97" t="n">
        <v>57.9</v>
      </c>
      <c r="P584" s="96" t="n">
        <v>273.27</v>
      </c>
    </row>
    <row r="585" customFormat="false" ht="16.5" hidden="false" customHeight="false" outlineLevel="0" collapsed="false">
      <c r="B585" s="96" t="n">
        <v>273.38</v>
      </c>
      <c r="C585" s="97" t="n">
        <v>58</v>
      </c>
      <c r="D585" s="98" t="n">
        <v>2786.7</v>
      </c>
      <c r="E585" s="99" t="s">
        <v>99</v>
      </c>
      <c r="O585" s="97" t="n">
        <v>58</v>
      </c>
      <c r="P585" s="96" t="n">
        <v>273.38</v>
      </c>
    </row>
    <row r="586" customFormat="false" ht="16.5" hidden="false" customHeight="false" outlineLevel="0" collapsed="false">
      <c r="B586" s="96" t="n">
        <v>273.49</v>
      </c>
      <c r="C586" s="97" t="n">
        <v>58.1</v>
      </c>
      <c r="D586" s="98" t="n">
        <v>2786.6</v>
      </c>
      <c r="E586" s="99" t="s">
        <v>99</v>
      </c>
      <c r="O586" s="97" t="n">
        <v>58.1</v>
      </c>
      <c r="P586" s="96" t="n">
        <v>273.49</v>
      </c>
    </row>
    <row r="587" customFormat="false" ht="16.5" hidden="false" customHeight="false" outlineLevel="0" collapsed="false">
      <c r="B587" s="96" t="n">
        <v>273.6</v>
      </c>
      <c r="C587" s="97" t="n">
        <v>58.2</v>
      </c>
      <c r="D587" s="98" t="n">
        <v>2786.5</v>
      </c>
      <c r="E587" s="99" t="s">
        <v>99</v>
      </c>
      <c r="O587" s="97" t="n">
        <v>58.2</v>
      </c>
      <c r="P587" s="96" t="n">
        <v>273.6</v>
      </c>
    </row>
    <row r="588" customFormat="false" ht="16.5" hidden="false" customHeight="false" outlineLevel="0" collapsed="false">
      <c r="B588" s="96" t="n">
        <v>273.72</v>
      </c>
      <c r="C588" s="97" t="n">
        <v>58.3</v>
      </c>
      <c r="D588" s="98" t="n">
        <v>2786.4</v>
      </c>
      <c r="E588" s="99" t="s">
        <v>99</v>
      </c>
      <c r="O588" s="97" t="n">
        <v>58.3</v>
      </c>
      <c r="P588" s="96" t="n">
        <v>273.72</v>
      </c>
    </row>
    <row r="589" customFormat="false" ht="16.5" hidden="false" customHeight="false" outlineLevel="0" collapsed="false">
      <c r="B589" s="96" t="n">
        <v>273.83</v>
      </c>
      <c r="C589" s="97" t="n">
        <v>58.4</v>
      </c>
      <c r="D589" s="98" t="n">
        <v>2786.3</v>
      </c>
      <c r="E589" s="99" t="s">
        <v>99</v>
      </c>
      <c r="O589" s="97" t="n">
        <v>58.4</v>
      </c>
      <c r="P589" s="96" t="n">
        <v>273.83</v>
      </c>
    </row>
    <row r="590" customFormat="false" ht="16.5" hidden="false" customHeight="false" outlineLevel="0" collapsed="false">
      <c r="B590" s="96" t="n">
        <v>273.94</v>
      </c>
      <c r="C590" s="97" t="n">
        <v>58.5</v>
      </c>
      <c r="D590" s="98" t="n">
        <v>2786.2</v>
      </c>
      <c r="E590" s="99" t="s">
        <v>99</v>
      </c>
      <c r="O590" s="97" t="n">
        <v>58.5</v>
      </c>
      <c r="P590" s="96" t="n">
        <v>273.94</v>
      </c>
    </row>
    <row r="591" customFormat="false" ht="16.5" hidden="false" customHeight="false" outlineLevel="0" collapsed="false">
      <c r="B591" s="96" t="n">
        <v>274.05</v>
      </c>
      <c r="C591" s="97" t="n">
        <v>58.6</v>
      </c>
      <c r="D591" s="98" t="n">
        <v>2786.1</v>
      </c>
      <c r="E591" s="99" t="s">
        <v>99</v>
      </c>
      <c r="O591" s="97" t="n">
        <v>58.6</v>
      </c>
      <c r="P591" s="96" t="n">
        <v>274.05</v>
      </c>
    </row>
    <row r="592" customFormat="false" ht="16.5" hidden="false" customHeight="false" outlineLevel="0" collapsed="false">
      <c r="B592" s="96" t="n">
        <v>274.16</v>
      </c>
      <c r="C592" s="97" t="n">
        <v>58.7</v>
      </c>
      <c r="D592" s="98" t="n">
        <v>2786</v>
      </c>
      <c r="E592" s="99" t="s">
        <v>99</v>
      </c>
      <c r="O592" s="97" t="n">
        <v>58.7</v>
      </c>
      <c r="P592" s="96" t="n">
        <v>274.16</v>
      </c>
    </row>
    <row r="593" customFormat="false" ht="16.5" hidden="false" customHeight="false" outlineLevel="0" collapsed="false">
      <c r="B593" s="96" t="n">
        <v>274.27</v>
      </c>
      <c r="C593" s="97" t="n">
        <v>58.8</v>
      </c>
      <c r="D593" s="98" t="n">
        <v>2785.9</v>
      </c>
      <c r="E593" s="99" t="s">
        <v>99</v>
      </c>
      <c r="O593" s="97" t="n">
        <v>58.8</v>
      </c>
      <c r="P593" s="96" t="n">
        <v>274.27</v>
      </c>
    </row>
    <row r="594" customFormat="false" ht="16.5" hidden="false" customHeight="false" outlineLevel="0" collapsed="false">
      <c r="B594" s="96" t="n">
        <v>274.38</v>
      </c>
      <c r="C594" s="97" t="n">
        <v>58.9</v>
      </c>
      <c r="D594" s="98" t="n">
        <v>2785.8</v>
      </c>
      <c r="E594" s="99" t="s">
        <v>99</v>
      </c>
      <c r="O594" s="97" t="n">
        <v>58.9</v>
      </c>
      <c r="P594" s="96" t="n">
        <v>274.38</v>
      </c>
    </row>
    <row r="595" customFormat="false" ht="16.5" hidden="false" customHeight="false" outlineLevel="0" collapsed="false">
      <c r="B595" s="96" t="n">
        <v>274.49</v>
      </c>
      <c r="C595" s="97" t="n">
        <v>59</v>
      </c>
      <c r="D595" s="98" t="n">
        <v>2785.7</v>
      </c>
      <c r="E595" s="99" t="s">
        <v>99</v>
      </c>
      <c r="O595" s="97" t="n">
        <v>59</v>
      </c>
      <c r="P595" s="96" t="n">
        <v>274.49</v>
      </c>
    </row>
    <row r="596" customFormat="false" ht="16.5" hidden="false" customHeight="false" outlineLevel="0" collapsed="false">
      <c r="B596" s="96" t="n">
        <v>274.6</v>
      </c>
      <c r="C596" s="97" t="n">
        <v>59.1</v>
      </c>
      <c r="D596" s="98" t="n">
        <v>2785.6</v>
      </c>
      <c r="E596" s="99" t="s">
        <v>99</v>
      </c>
      <c r="O596" s="97" t="n">
        <v>59.1</v>
      </c>
      <c r="P596" s="96" t="n">
        <v>274.6</v>
      </c>
    </row>
    <row r="597" customFormat="false" ht="16.5" hidden="false" customHeight="false" outlineLevel="0" collapsed="false">
      <c r="B597" s="96" t="n">
        <v>274.71</v>
      </c>
      <c r="C597" s="97" t="n">
        <v>59.2</v>
      </c>
      <c r="D597" s="98" t="n">
        <v>2785.5</v>
      </c>
      <c r="E597" s="99" t="s">
        <v>99</v>
      </c>
      <c r="O597" s="97" t="n">
        <v>59.2</v>
      </c>
      <c r="P597" s="96" t="n">
        <v>274.71</v>
      </c>
    </row>
    <row r="598" customFormat="false" ht="16.5" hidden="false" customHeight="false" outlineLevel="0" collapsed="false">
      <c r="B598" s="96" t="n">
        <v>274.82</v>
      </c>
      <c r="C598" s="97" t="n">
        <v>59.3</v>
      </c>
      <c r="D598" s="98" t="n">
        <v>2785.3</v>
      </c>
      <c r="E598" s="99" t="s">
        <v>99</v>
      </c>
      <c r="O598" s="97" t="n">
        <v>59.3</v>
      </c>
      <c r="P598" s="96" t="n">
        <v>274.82</v>
      </c>
    </row>
    <row r="599" customFormat="false" ht="16.5" hidden="false" customHeight="false" outlineLevel="0" collapsed="false">
      <c r="B599" s="96" t="n">
        <v>274.93</v>
      </c>
      <c r="C599" s="97" t="n">
        <v>59.4</v>
      </c>
      <c r="D599" s="98" t="n">
        <v>2785.2</v>
      </c>
      <c r="E599" s="99" t="s">
        <v>99</v>
      </c>
      <c r="O599" s="97" t="n">
        <v>59.4</v>
      </c>
      <c r="P599" s="96" t="n">
        <v>274.93</v>
      </c>
    </row>
    <row r="600" customFormat="false" ht="16.5" hidden="false" customHeight="false" outlineLevel="0" collapsed="false">
      <c r="B600" s="96" t="n">
        <v>275.04</v>
      </c>
      <c r="C600" s="97" t="n">
        <v>59.5</v>
      </c>
      <c r="D600" s="98" t="n">
        <v>2785.1</v>
      </c>
      <c r="E600" s="99" t="s">
        <v>99</v>
      </c>
      <c r="O600" s="97" t="n">
        <v>59.5</v>
      </c>
      <c r="P600" s="96" t="n">
        <v>275.04</v>
      </c>
    </row>
    <row r="601" customFormat="false" ht="16.5" hidden="false" customHeight="false" outlineLevel="0" collapsed="false">
      <c r="B601" s="96" t="n">
        <v>275.15</v>
      </c>
      <c r="C601" s="97" t="n">
        <v>59.6</v>
      </c>
      <c r="D601" s="98" t="n">
        <v>2785</v>
      </c>
      <c r="E601" s="99" t="s">
        <v>99</v>
      </c>
      <c r="O601" s="97" t="n">
        <v>59.6</v>
      </c>
      <c r="P601" s="96" t="n">
        <v>275.15</v>
      </c>
    </row>
    <row r="602" customFormat="false" ht="16.5" hidden="false" customHeight="false" outlineLevel="0" collapsed="false">
      <c r="B602" s="96" t="n">
        <v>275.26</v>
      </c>
      <c r="C602" s="97" t="n">
        <v>59.7</v>
      </c>
      <c r="D602" s="98" t="n">
        <v>2784.9</v>
      </c>
      <c r="E602" s="99" t="s">
        <v>99</v>
      </c>
      <c r="O602" s="97" t="n">
        <v>59.7</v>
      </c>
      <c r="P602" s="96" t="n">
        <v>275.26</v>
      </c>
    </row>
    <row r="603" customFormat="false" ht="16.5" hidden="false" customHeight="false" outlineLevel="0" collapsed="false">
      <c r="B603" s="96" t="n">
        <v>275.37</v>
      </c>
      <c r="C603" s="97" t="n">
        <v>59.8</v>
      </c>
      <c r="D603" s="98" t="n">
        <v>2784.8</v>
      </c>
      <c r="E603" s="99" t="s">
        <v>99</v>
      </c>
      <c r="O603" s="97" t="n">
        <v>59.8</v>
      </c>
      <c r="P603" s="96" t="n">
        <v>275.37</v>
      </c>
    </row>
    <row r="604" customFormat="false" ht="16.5" hidden="false" customHeight="false" outlineLevel="0" collapsed="false">
      <c r="B604" s="96" t="n">
        <v>275.48</v>
      </c>
      <c r="C604" s="97" t="n">
        <v>59.9</v>
      </c>
      <c r="D604" s="98" t="n">
        <v>2784.7</v>
      </c>
      <c r="E604" s="99" t="s">
        <v>99</v>
      </c>
      <c r="O604" s="97" t="n">
        <v>59.9</v>
      </c>
      <c r="P604" s="96" t="n">
        <v>275.48</v>
      </c>
    </row>
    <row r="605" customFormat="false" ht="16.5" hidden="false" customHeight="false" outlineLevel="0" collapsed="false">
      <c r="B605" s="96" t="n">
        <v>275.58</v>
      </c>
      <c r="C605" s="97" t="n">
        <v>60</v>
      </c>
      <c r="D605" s="98" t="n">
        <v>2784.6</v>
      </c>
      <c r="E605" s="99" t="s">
        <v>99</v>
      </c>
      <c r="O605" s="97" t="n">
        <v>60</v>
      </c>
      <c r="P605" s="96" t="n">
        <v>275.58</v>
      </c>
    </row>
    <row r="606" customFormat="false" ht="16.5" hidden="false" customHeight="false" outlineLevel="0" collapsed="false">
      <c r="B606" s="96" t="n">
        <v>275.69</v>
      </c>
      <c r="C606" s="97" t="n">
        <v>60.1</v>
      </c>
      <c r="D606" s="98" t="n">
        <v>2784.5</v>
      </c>
      <c r="E606" s="99" t="s">
        <v>99</v>
      </c>
      <c r="O606" s="97" t="n">
        <v>60.1</v>
      </c>
      <c r="P606" s="96" t="n">
        <v>275.69</v>
      </c>
    </row>
    <row r="607" customFormat="false" ht="16.5" hidden="false" customHeight="false" outlineLevel="0" collapsed="false">
      <c r="B607" s="96" t="n">
        <v>275.8</v>
      </c>
      <c r="C607" s="97" t="n">
        <v>60.2</v>
      </c>
      <c r="D607" s="98" t="n">
        <v>2784.4</v>
      </c>
      <c r="E607" s="99" t="s">
        <v>99</v>
      </c>
      <c r="O607" s="97" t="n">
        <v>60.2</v>
      </c>
      <c r="P607" s="96" t="n">
        <v>275.8</v>
      </c>
    </row>
    <row r="608" customFormat="false" ht="16.5" hidden="false" customHeight="false" outlineLevel="0" collapsed="false">
      <c r="B608" s="96" t="n">
        <v>275.91</v>
      </c>
      <c r="C608" s="97" t="n">
        <v>60.3</v>
      </c>
      <c r="D608" s="98" t="n">
        <v>2784.3</v>
      </c>
      <c r="E608" s="99" t="s">
        <v>99</v>
      </c>
      <c r="O608" s="97" t="n">
        <v>60.3</v>
      </c>
      <c r="P608" s="96" t="n">
        <v>275.91</v>
      </c>
    </row>
    <row r="609" customFormat="false" ht="16.5" hidden="false" customHeight="false" outlineLevel="0" collapsed="false">
      <c r="B609" s="96" t="n">
        <v>276.02</v>
      </c>
      <c r="C609" s="97" t="n">
        <v>60.4</v>
      </c>
      <c r="D609" s="98" t="n">
        <v>2784.2</v>
      </c>
      <c r="E609" s="99" t="s">
        <v>99</v>
      </c>
      <c r="O609" s="97" t="n">
        <v>60.4</v>
      </c>
      <c r="P609" s="96" t="n">
        <v>276.02</v>
      </c>
    </row>
    <row r="610" customFormat="false" ht="16.5" hidden="false" customHeight="false" outlineLevel="0" collapsed="false">
      <c r="B610" s="96" t="n">
        <v>276.13</v>
      </c>
      <c r="C610" s="97" t="n">
        <v>60.5</v>
      </c>
      <c r="D610" s="98" t="n">
        <v>2784</v>
      </c>
      <c r="E610" s="99" t="s">
        <v>99</v>
      </c>
      <c r="O610" s="97" t="n">
        <v>60.5</v>
      </c>
      <c r="P610" s="96" t="n">
        <v>276.13</v>
      </c>
    </row>
    <row r="611" customFormat="false" ht="16.5" hidden="false" customHeight="false" outlineLevel="0" collapsed="false">
      <c r="B611" s="96" t="n">
        <v>276.24</v>
      </c>
      <c r="C611" s="97" t="n">
        <v>60.6</v>
      </c>
      <c r="D611" s="98" t="n">
        <v>2783.9</v>
      </c>
      <c r="E611" s="99" t="s">
        <v>99</v>
      </c>
      <c r="O611" s="97" t="n">
        <v>60.6</v>
      </c>
      <c r="P611" s="96" t="n">
        <v>276.24</v>
      </c>
    </row>
    <row r="612" customFormat="false" ht="16.5" hidden="false" customHeight="false" outlineLevel="0" collapsed="false">
      <c r="B612" s="96" t="n">
        <v>276.34</v>
      </c>
      <c r="C612" s="97" t="n">
        <v>60.7</v>
      </c>
      <c r="D612" s="98" t="n">
        <v>2783.8</v>
      </c>
      <c r="E612" s="99" t="s">
        <v>99</v>
      </c>
      <c r="O612" s="97" t="n">
        <v>60.7</v>
      </c>
      <c r="P612" s="96" t="n">
        <v>276.34</v>
      </c>
    </row>
    <row r="613" customFormat="false" ht="16.5" hidden="false" customHeight="false" outlineLevel="0" collapsed="false">
      <c r="B613" s="96" t="n">
        <v>276.45</v>
      </c>
      <c r="C613" s="97" t="n">
        <v>60.8</v>
      </c>
      <c r="D613" s="98" t="n">
        <v>2783.7</v>
      </c>
      <c r="E613" s="99" t="s">
        <v>99</v>
      </c>
      <c r="O613" s="97" t="n">
        <v>60.8</v>
      </c>
      <c r="P613" s="96" t="n">
        <v>276.45</v>
      </c>
    </row>
    <row r="614" customFormat="false" ht="16.5" hidden="false" customHeight="false" outlineLevel="0" collapsed="false">
      <c r="B614" s="96" t="n">
        <v>276.56</v>
      </c>
      <c r="C614" s="97" t="n">
        <v>60.9</v>
      </c>
      <c r="D614" s="98" t="n">
        <v>2783.6</v>
      </c>
      <c r="E614" s="99" t="s">
        <v>99</v>
      </c>
      <c r="O614" s="97" t="n">
        <v>60.9</v>
      </c>
      <c r="P614" s="96" t="n">
        <v>276.56</v>
      </c>
    </row>
    <row r="615" customFormat="false" ht="16.5" hidden="false" customHeight="false" outlineLevel="0" collapsed="false">
      <c r="B615" s="96" t="n">
        <v>276.67</v>
      </c>
      <c r="C615" s="97" t="n">
        <v>61</v>
      </c>
      <c r="D615" s="98" t="n">
        <v>2783.5</v>
      </c>
      <c r="E615" s="99" t="s">
        <v>99</v>
      </c>
      <c r="O615" s="97" t="n">
        <v>61</v>
      </c>
      <c r="P615" s="96" t="n">
        <v>276.67</v>
      </c>
    </row>
    <row r="616" customFormat="false" ht="16.5" hidden="false" customHeight="false" outlineLevel="0" collapsed="false">
      <c r="B616" s="96" t="n">
        <v>276.77</v>
      </c>
      <c r="C616" s="97" t="n">
        <v>61.1</v>
      </c>
      <c r="D616" s="98" t="n">
        <v>2783.4</v>
      </c>
      <c r="E616" s="99" t="s">
        <v>99</v>
      </c>
      <c r="O616" s="97" t="n">
        <v>61.1</v>
      </c>
      <c r="P616" s="96" t="n">
        <v>276.77</v>
      </c>
    </row>
    <row r="617" customFormat="false" ht="16.5" hidden="false" customHeight="false" outlineLevel="0" collapsed="false">
      <c r="B617" s="96" t="n">
        <v>276.88</v>
      </c>
      <c r="C617" s="97" t="n">
        <v>61.2</v>
      </c>
      <c r="D617" s="98" t="n">
        <v>2783.3</v>
      </c>
      <c r="E617" s="99" t="s">
        <v>99</v>
      </c>
      <c r="O617" s="97" t="n">
        <v>61.2</v>
      </c>
      <c r="P617" s="96" t="n">
        <v>276.88</v>
      </c>
    </row>
    <row r="618" customFormat="false" ht="16.5" hidden="false" customHeight="false" outlineLevel="0" collapsed="false">
      <c r="B618" s="96" t="n">
        <v>276.99</v>
      </c>
      <c r="C618" s="97" t="n">
        <v>61.3</v>
      </c>
      <c r="D618" s="98" t="n">
        <v>2783.2</v>
      </c>
      <c r="E618" s="99" t="s">
        <v>99</v>
      </c>
      <c r="O618" s="97" t="n">
        <v>61.3</v>
      </c>
      <c r="P618" s="96" t="n">
        <v>276.99</v>
      </c>
    </row>
    <row r="619" customFormat="false" ht="16.5" hidden="false" customHeight="false" outlineLevel="0" collapsed="false">
      <c r="B619" s="96" t="n">
        <v>277.09</v>
      </c>
      <c r="C619" s="97" t="n">
        <v>61.4</v>
      </c>
      <c r="D619" s="98" t="n">
        <v>2783</v>
      </c>
      <c r="E619" s="99" t="s">
        <v>99</v>
      </c>
      <c r="O619" s="97" t="n">
        <v>61.4</v>
      </c>
      <c r="P619" s="96" t="n">
        <v>277.09</v>
      </c>
    </row>
    <row r="620" customFormat="false" ht="16.5" hidden="false" customHeight="false" outlineLevel="0" collapsed="false">
      <c r="B620" s="96" t="n">
        <v>277.2</v>
      </c>
      <c r="C620" s="97" t="n">
        <v>61.5</v>
      </c>
      <c r="D620" s="98" t="n">
        <v>2782.9</v>
      </c>
      <c r="E620" s="99" t="s">
        <v>99</v>
      </c>
      <c r="O620" s="97" t="n">
        <v>61.5</v>
      </c>
      <c r="P620" s="96" t="n">
        <v>277.2</v>
      </c>
    </row>
    <row r="621" customFormat="false" ht="16.5" hidden="false" customHeight="false" outlineLevel="0" collapsed="false">
      <c r="B621" s="96" t="n">
        <v>277.31</v>
      </c>
      <c r="C621" s="97" t="n">
        <v>61.6</v>
      </c>
      <c r="D621" s="98" t="n">
        <v>2782.8</v>
      </c>
      <c r="E621" s="99" t="s">
        <v>99</v>
      </c>
      <c r="O621" s="97" t="n">
        <v>61.6</v>
      </c>
      <c r="P621" s="96" t="n">
        <v>277.31</v>
      </c>
    </row>
    <row r="622" customFormat="false" ht="16.5" hidden="false" customHeight="false" outlineLevel="0" collapsed="false">
      <c r="B622" s="96" t="n">
        <v>277.41</v>
      </c>
      <c r="C622" s="97" t="n">
        <v>61.7</v>
      </c>
      <c r="D622" s="98" t="n">
        <v>2782.7</v>
      </c>
      <c r="E622" s="99" t="s">
        <v>99</v>
      </c>
      <c r="O622" s="97" t="n">
        <v>61.7</v>
      </c>
      <c r="P622" s="96" t="n">
        <v>277.41</v>
      </c>
    </row>
    <row r="623" customFormat="false" ht="16.5" hidden="false" customHeight="false" outlineLevel="0" collapsed="false">
      <c r="B623" s="96" t="n">
        <v>277.52</v>
      </c>
      <c r="C623" s="97" t="n">
        <v>61.8</v>
      </c>
      <c r="D623" s="98" t="n">
        <v>2782.6</v>
      </c>
      <c r="E623" s="99" t="s">
        <v>99</v>
      </c>
      <c r="O623" s="97" t="n">
        <v>61.8</v>
      </c>
      <c r="P623" s="96" t="n">
        <v>277.52</v>
      </c>
    </row>
    <row r="624" customFormat="false" ht="16.5" hidden="false" customHeight="false" outlineLevel="0" collapsed="false">
      <c r="B624" s="96" t="n">
        <v>277.63</v>
      </c>
      <c r="C624" s="97" t="n">
        <v>61.9</v>
      </c>
      <c r="D624" s="98" t="n">
        <v>2782.5</v>
      </c>
      <c r="E624" s="99" t="s">
        <v>99</v>
      </c>
      <c r="O624" s="97" t="n">
        <v>61.9</v>
      </c>
      <c r="P624" s="96" t="n">
        <v>277.63</v>
      </c>
    </row>
    <row r="625" customFormat="false" ht="16.5" hidden="false" customHeight="false" outlineLevel="0" collapsed="false">
      <c r="B625" s="96" t="n">
        <v>277.73</v>
      </c>
      <c r="C625" s="97" t="n">
        <v>62</v>
      </c>
      <c r="D625" s="98" t="n">
        <v>2782.4</v>
      </c>
      <c r="E625" s="99" t="s">
        <v>99</v>
      </c>
      <c r="O625" s="97" t="n">
        <v>62</v>
      </c>
      <c r="P625" s="96" t="n">
        <v>277.73</v>
      </c>
    </row>
    <row r="626" customFormat="false" ht="16.5" hidden="false" customHeight="false" outlineLevel="0" collapsed="false">
      <c r="B626" s="96" t="n">
        <v>277.84</v>
      </c>
      <c r="C626" s="97" t="n">
        <v>62.1</v>
      </c>
      <c r="D626" s="98" t="n">
        <v>2782.3</v>
      </c>
      <c r="E626" s="99" t="s">
        <v>99</v>
      </c>
      <c r="O626" s="97" t="n">
        <v>62.1</v>
      </c>
      <c r="P626" s="96" t="n">
        <v>277.84</v>
      </c>
    </row>
    <row r="627" customFormat="false" ht="16.5" hidden="false" customHeight="false" outlineLevel="0" collapsed="false">
      <c r="B627" s="96" t="n">
        <v>277.94</v>
      </c>
      <c r="C627" s="97" t="n">
        <v>62.2</v>
      </c>
      <c r="D627" s="98" t="n">
        <v>2782.1</v>
      </c>
      <c r="E627" s="99" t="s">
        <v>99</v>
      </c>
      <c r="O627" s="97" t="n">
        <v>62.2</v>
      </c>
      <c r="P627" s="96" t="n">
        <v>277.94</v>
      </c>
    </row>
    <row r="628" customFormat="false" ht="16.5" hidden="false" customHeight="false" outlineLevel="0" collapsed="false">
      <c r="B628" s="96" t="n">
        <v>278.05</v>
      </c>
      <c r="C628" s="97" t="n">
        <v>62.3</v>
      </c>
      <c r="D628" s="98" t="n">
        <v>2782</v>
      </c>
      <c r="E628" s="99" t="s">
        <v>99</v>
      </c>
      <c r="O628" s="97" t="n">
        <v>62.3</v>
      </c>
      <c r="P628" s="96" t="n">
        <v>278.05</v>
      </c>
    </row>
    <row r="629" customFormat="false" ht="16.5" hidden="false" customHeight="false" outlineLevel="0" collapsed="false">
      <c r="B629" s="96" t="n">
        <v>278.16</v>
      </c>
      <c r="C629" s="97" t="n">
        <v>62.4</v>
      </c>
      <c r="D629" s="98" t="n">
        <v>2781.9</v>
      </c>
      <c r="E629" s="99" t="s">
        <v>99</v>
      </c>
      <c r="O629" s="97" t="n">
        <v>62.4</v>
      </c>
      <c r="P629" s="96" t="n">
        <v>278.16</v>
      </c>
    </row>
    <row r="630" customFormat="false" ht="16.5" hidden="false" customHeight="false" outlineLevel="0" collapsed="false">
      <c r="B630" s="96" t="n">
        <v>278.26</v>
      </c>
      <c r="C630" s="97" t="n">
        <v>62.5</v>
      </c>
      <c r="D630" s="98" t="n">
        <v>2781.8</v>
      </c>
      <c r="E630" s="99" t="s">
        <v>99</v>
      </c>
      <c r="O630" s="97" t="n">
        <v>62.5</v>
      </c>
      <c r="P630" s="96" t="n">
        <v>278.26</v>
      </c>
    </row>
    <row r="631" customFormat="false" ht="16.5" hidden="false" customHeight="false" outlineLevel="0" collapsed="false">
      <c r="B631" s="96" t="n">
        <v>278.37</v>
      </c>
      <c r="C631" s="97" t="n">
        <v>62.6</v>
      </c>
      <c r="D631" s="98" t="n">
        <v>2781.7</v>
      </c>
      <c r="E631" s="99" t="s">
        <v>99</v>
      </c>
      <c r="O631" s="97" t="n">
        <v>62.6</v>
      </c>
      <c r="P631" s="96" t="n">
        <v>278.37</v>
      </c>
    </row>
    <row r="632" customFormat="false" ht="16.5" hidden="false" customHeight="false" outlineLevel="0" collapsed="false">
      <c r="B632" s="96" t="n">
        <v>278.47</v>
      </c>
      <c r="C632" s="97" t="n">
        <v>62.7</v>
      </c>
      <c r="D632" s="98" t="n">
        <v>2781.6</v>
      </c>
      <c r="E632" s="99" t="s">
        <v>99</v>
      </c>
      <c r="O632" s="97" t="n">
        <v>62.7</v>
      </c>
      <c r="P632" s="96" t="n">
        <v>278.47</v>
      </c>
    </row>
    <row r="633" customFormat="false" ht="16.5" hidden="false" customHeight="false" outlineLevel="0" collapsed="false">
      <c r="B633" s="96" t="n">
        <v>278.58</v>
      </c>
      <c r="C633" s="97" t="n">
        <v>62.8</v>
      </c>
      <c r="D633" s="98" t="n">
        <v>2781.5</v>
      </c>
      <c r="E633" s="99" t="s">
        <v>99</v>
      </c>
      <c r="O633" s="97" t="n">
        <v>62.8</v>
      </c>
      <c r="P633" s="96" t="n">
        <v>278.58</v>
      </c>
    </row>
    <row r="634" customFormat="false" ht="16.5" hidden="false" customHeight="false" outlineLevel="0" collapsed="false">
      <c r="B634" s="96" t="n">
        <v>278.68</v>
      </c>
      <c r="C634" s="97" t="n">
        <v>62.9</v>
      </c>
      <c r="D634" s="98" t="n">
        <v>2781.3</v>
      </c>
      <c r="E634" s="99" t="s">
        <v>99</v>
      </c>
      <c r="O634" s="97" t="n">
        <v>62.9</v>
      </c>
      <c r="P634" s="96" t="n">
        <v>278.68</v>
      </c>
    </row>
    <row r="635" customFormat="false" ht="16.5" hidden="false" customHeight="false" outlineLevel="0" collapsed="false">
      <c r="B635" s="96" t="n">
        <v>278.79</v>
      </c>
      <c r="C635" s="97" t="n">
        <v>63</v>
      </c>
      <c r="D635" s="98" t="n">
        <v>2781.2</v>
      </c>
      <c r="E635" s="99" t="s">
        <v>99</v>
      </c>
      <c r="O635" s="97" t="n">
        <v>63</v>
      </c>
      <c r="P635" s="96" t="n">
        <v>278.79</v>
      </c>
    </row>
    <row r="636" customFormat="false" ht="16.5" hidden="false" customHeight="false" outlineLevel="0" collapsed="false">
      <c r="B636" s="96" t="n">
        <v>278.89</v>
      </c>
      <c r="C636" s="97" t="n">
        <v>63.1</v>
      </c>
      <c r="D636" s="98" t="n">
        <v>2781.1</v>
      </c>
      <c r="E636" s="99" t="s">
        <v>99</v>
      </c>
      <c r="O636" s="97" t="n">
        <v>63.1</v>
      </c>
      <c r="P636" s="96" t="n">
        <v>278.89</v>
      </c>
    </row>
    <row r="637" customFormat="false" ht="16.5" hidden="false" customHeight="false" outlineLevel="0" collapsed="false">
      <c r="B637" s="96" t="n">
        <v>279</v>
      </c>
      <c r="C637" s="97" t="n">
        <v>63.2</v>
      </c>
      <c r="D637" s="98" t="n">
        <v>2781</v>
      </c>
      <c r="E637" s="99" t="s">
        <v>99</v>
      </c>
      <c r="O637" s="97" t="n">
        <v>63.2</v>
      </c>
      <c r="P637" s="96" t="n">
        <v>279</v>
      </c>
    </row>
    <row r="638" customFormat="false" ht="16.5" hidden="false" customHeight="false" outlineLevel="0" collapsed="false">
      <c r="B638" s="96" t="n">
        <v>279.1</v>
      </c>
      <c r="C638" s="97" t="n">
        <v>63.3</v>
      </c>
      <c r="D638" s="98" t="n">
        <v>2780.9</v>
      </c>
      <c r="E638" s="99" t="s">
        <v>99</v>
      </c>
      <c r="O638" s="97" t="n">
        <v>63.3</v>
      </c>
      <c r="P638" s="96" t="n">
        <v>279.1</v>
      </c>
    </row>
    <row r="639" customFormat="false" ht="16.5" hidden="false" customHeight="false" outlineLevel="0" collapsed="false">
      <c r="B639" s="96" t="n">
        <v>279.21</v>
      </c>
      <c r="C639" s="97" t="n">
        <v>63.4</v>
      </c>
      <c r="D639" s="98" t="n">
        <v>2780.8</v>
      </c>
      <c r="E639" s="99" t="s">
        <v>99</v>
      </c>
      <c r="O639" s="97" t="n">
        <v>63.4</v>
      </c>
      <c r="P639" s="96" t="n">
        <v>279.21</v>
      </c>
    </row>
    <row r="640" customFormat="false" ht="16.5" hidden="false" customHeight="false" outlineLevel="0" collapsed="false">
      <c r="B640" s="96" t="n">
        <v>279.31</v>
      </c>
      <c r="C640" s="97" t="n">
        <v>63.5</v>
      </c>
      <c r="D640" s="98" t="n">
        <v>2780.6</v>
      </c>
      <c r="E640" s="99" t="s">
        <v>99</v>
      </c>
      <c r="O640" s="97" t="n">
        <v>63.5</v>
      </c>
      <c r="P640" s="96" t="n">
        <v>279.31</v>
      </c>
    </row>
    <row r="641" customFormat="false" ht="16.5" hidden="false" customHeight="false" outlineLevel="0" collapsed="false">
      <c r="B641" s="96" t="n">
        <v>279.41</v>
      </c>
      <c r="C641" s="97" t="n">
        <v>63.6</v>
      </c>
      <c r="D641" s="98" t="n">
        <v>2780.5</v>
      </c>
      <c r="E641" s="99" t="s">
        <v>99</v>
      </c>
      <c r="O641" s="97" t="n">
        <v>63.6</v>
      </c>
      <c r="P641" s="96" t="n">
        <v>279.41</v>
      </c>
    </row>
    <row r="642" customFormat="false" ht="16.5" hidden="false" customHeight="false" outlineLevel="0" collapsed="false">
      <c r="B642" s="96" t="n">
        <v>279.52</v>
      </c>
      <c r="C642" s="97" t="n">
        <v>63.7</v>
      </c>
      <c r="D642" s="98" t="n">
        <v>2780.4</v>
      </c>
      <c r="E642" s="99" t="s">
        <v>99</v>
      </c>
      <c r="O642" s="97" t="n">
        <v>63.7</v>
      </c>
      <c r="P642" s="96" t="n">
        <v>279.52</v>
      </c>
    </row>
    <row r="643" customFormat="false" ht="16.5" hidden="false" customHeight="false" outlineLevel="0" collapsed="false">
      <c r="B643" s="96" t="n">
        <v>279.62</v>
      </c>
      <c r="C643" s="97" t="n">
        <v>63.8</v>
      </c>
      <c r="D643" s="98" t="n">
        <v>2780.3</v>
      </c>
      <c r="E643" s="99" t="s">
        <v>99</v>
      </c>
      <c r="O643" s="97" t="n">
        <v>63.8</v>
      </c>
      <c r="P643" s="96" t="n">
        <v>279.62</v>
      </c>
    </row>
    <row r="644" customFormat="false" ht="16.5" hidden="false" customHeight="false" outlineLevel="0" collapsed="false">
      <c r="B644" s="96" t="n">
        <v>279.72</v>
      </c>
      <c r="C644" s="97" t="n">
        <v>63.9</v>
      </c>
      <c r="D644" s="98" t="n">
        <v>2780.2</v>
      </c>
      <c r="E644" s="99" t="s">
        <v>99</v>
      </c>
      <c r="O644" s="97" t="n">
        <v>63.9</v>
      </c>
      <c r="P644" s="96" t="n">
        <v>279.72</v>
      </c>
    </row>
    <row r="645" customFormat="false" ht="16.5" hidden="false" customHeight="false" outlineLevel="0" collapsed="false">
      <c r="B645" s="96" t="n">
        <v>279.83</v>
      </c>
      <c r="C645" s="97" t="n">
        <v>64</v>
      </c>
      <c r="D645" s="98" t="n">
        <v>2780.1</v>
      </c>
      <c r="E645" s="99" t="s">
        <v>99</v>
      </c>
      <c r="O645" s="97" t="n">
        <v>64</v>
      </c>
      <c r="P645" s="96" t="n">
        <v>279.83</v>
      </c>
    </row>
    <row r="646" customFormat="false" ht="16.5" hidden="false" customHeight="false" outlineLevel="0" collapsed="false">
      <c r="B646" s="96" t="n">
        <v>279.93</v>
      </c>
      <c r="C646" s="97" t="n">
        <v>64.1</v>
      </c>
      <c r="D646" s="98" t="n">
        <v>2779.9</v>
      </c>
      <c r="E646" s="99" t="s">
        <v>99</v>
      </c>
      <c r="O646" s="97" t="n">
        <v>64.1</v>
      </c>
      <c r="P646" s="96" t="n">
        <v>279.93</v>
      </c>
    </row>
    <row r="647" customFormat="false" ht="16.5" hidden="false" customHeight="false" outlineLevel="0" collapsed="false">
      <c r="B647" s="96" t="n">
        <v>280.04</v>
      </c>
      <c r="C647" s="97" t="n">
        <v>64.2</v>
      </c>
      <c r="D647" s="98" t="n">
        <v>2779.8</v>
      </c>
      <c r="E647" s="99" t="s">
        <v>99</v>
      </c>
      <c r="O647" s="97" t="n">
        <v>64.2</v>
      </c>
      <c r="P647" s="96" t="n">
        <v>280.04</v>
      </c>
    </row>
    <row r="648" customFormat="false" ht="16.5" hidden="false" customHeight="false" outlineLevel="0" collapsed="false">
      <c r="B648" s="96" t="n">
        <v>280.14</v>
      </c>
      <c r="C648" s="97" t="n">
        <v>64.3</v>
      </c>
      <c r="D648" s="98" t="n">
        <v>2779.7</v>
      </c>
      <c r="E648" s="99" t="s">
        <v>99</v>
      </c>
      <c r="O648" s="97" t="n">
        <v>64.3</v>
      </c>
      <c r="P648" s="96" t="n">
        <v>280.14</v>
      </c>
    </row>
    <row r="649" customFormat="false" ht="16.5" hidden="false" customHeight="false" outlineLevel="0" collapsed="false">
      <c r="B649" s="96" t="n">
        <v>280.24</v>
      </c>
      <c r="C649" s="97" t="n">
        <v>64.4</v>
      </c>
      <c r="D649" s="98" t="n">
        <v>2779.6</v>
      </c>
      <c r="E649" s="99" t="s">
        <v>99</v>
      </c>
      <c r="O649" s="97" t="n">
        <v>64.4</v>
      </c>
      <c r="P649" s="96" t="n">
        <v>280.24</v>
      </c>
    </row>
    <row r="650" customFormat="false" ht="16.5" hidden="false" customHeight="false" outlineLevel="0" collapsed="false">
      <c r="B650" s="96" t="n">
        <v>280.34</v>
      </c>
      <c r="C650" s="97" t="n">
        <v>64.5</v>
      </c>
      <c r="D650" s="98" t="n">
        <v>2779.5</v>
      </c>
      <c r="E650" s="99" t="s">
        <v>99</v>
      </c>
      <c r="O650" s="97" t="n">
        <v>64.5</v>
      </c>
      <c r="P650" s="96" t="n">
        <v>280.34</v>
      </c>
    </row>
    <row r="651" customFormat="false" ht="16.5" hidden="false" customHeight="false" outlineLevel="0" collapsed="false">
      <c r="B651" s="96" t="n">
        <v>280.45</v>
      </c>
      <c r="C651" s="97" t="n">
        <v>64.6</v>
      </c>
      <c r="D651" s="98" t="n">
        <v>2779.4</v>
      </c>
      <c r="E651" s="99" t="s">
        <v>99</v>
      </c>
      <c r="O651" s="97" t="n">
        <v>64.6</v>
      </c>
      <c r="P651" s="96" t="n">
        <v>280.45</v>
      </c>
    </row>
    <row r="652" customFormat="false" ht="16.5" hidden="false" customHeight="false" outlineLevel="0" collapsed="false">
      <c r="B652" s="96" t="n">
        <v>280.55</v>
      </c>
      <c r="C652" s="97" t="n">
        <v>64.7</v>
      </c>
      <c r="D652" s="98" t="n">
        <v>2779.2</v>
      </c>
      <c r="E652" s="99" t="s">
        <v>99</v>
      </c>
      <c r="O652" s="97" t="n">
        <v>64.7</v>
      </c>
      <c r="P652" s="96" t="n">
        <v>280.55</v>
      </c>
    </row>
    <row r="653" customFormat="false" ht="16.5" hidden="false" customHeight="false" outlineLevel="0" collapsed="false">
      <c r="B653" s="96" t="n">
        <v>280.65</v>
      </c>
      <c r="C653" s="97" t="n">
        <v>64.8</v>
      </c>
      <c r="D653" s="98" t="n">
        <v>2779.1</v>
      </c>
      <c r="E653" s="99" t="s">
        <v>99</v>
      </c>
      <c r="O653" s="97" t="n">
        <v>64.8</v>
      </c>
      <c r="P653" s="96" t="n">
        <v>280.65</v>
      </c>
    </row>
    <row r="654" customFormat="false" ht="16.5" hidden="false" customHeight="false" outlineLevel="0" collapsed="false">
      <c r="B654" s="96" t="n">
        <v>280.76</v>
      </c>
      <c r="C654" s="97" t="n">
        <v>64.9</v>
      </c>
      <c r="D654" s="98" t="n">
        <v>2779</v>
      </c>
      <c r="E654" s="99" t="s">
        <v>99</v>
      </c>
      <c r="O654" s="97" t="n">
        <v>64.9</v>
      </c>
      <c r="P654" s="96" t="n">
        <v>280.76</v>
      </c>
    </row>
    <row r="655" customFormat="false" ht="16.5" hidden="false" customHeight="false" outlineLevel="0" collapsed="false">
      <c r="B655" s="96" t="n">
        <v>280.86</v>
      </c>
      <c r="C655" s="97" t="n">
        <v>65</v>
      </c>
      <c r="D655" s="98" t="n">
        <v>2778.9</v>
      </c>
      <c r="E655" s="99" t="s">
        <v>99</v>
      </c>
      <c r="O655" s="97" t="n">
        <v>65</v>
      </c>
      <c r="P655" s="96" t="n">
        <v>280.86</v>
      </c>
    </row>
    <row r="656" customFormat="false" ht="16.5" hidden="false" customHeight="false" outlineLevel="0" collapsed="false">
      <c r="B656" s="96" t="n">
        <v>280.96</v>
      </c>
      <c r="C656" s="97" t="n">
        <v>65.1</v>
      </c>
      <c r="D656" s="98" t="n">
        <v>2778.8</v>
      </c>
      <c r="E656" s="99" t="s">
        <v>99</v>
      </c>
      <c r="O656" s="97" t="n">
        <v>65.1</v>
      </c>
      <c r="P656" s="96" t="n">
        <v>280.96</v>
      </c>
    </row>
    <row r="657" customFormat="false" ht="16.5" hidden="false" customHeight="false" outlineLevel="0" collapsed="false">
      <c r="B657" s="96" t="n">
        <v>281.06</v>
      </c>
      <c r="C657" s="97" t="n">
        <v>65.2</v>
      </c>
      <c r="D657" s="98" t="n">
        <v>2778.6</v>
      </c>
      <c r="E657" s="99" t="s">
        <v>99</v>
      </c>
      <c r="O657" s="97" t="n">
        <v>65.2</v>
      </c>
      <c r="P657" s="96" t="n">
        <v>281.06</v>
      </c>
    </row>
    <row r="658" customFormat="false" ht="16.5" hidden="false" customHeight="false" outlineLevel="0" collapsed="false">
      <c r="B658" s="96" t="n">
        <v>281.16</v>
      </c>
      <c r="C658" s="97" t="n">
        <v>65.3</v>
      </c>
      <c r="D658" s="98" t="n">
        <v>2778.5</v>
      </c>
      <c r="E658" s="99" t="s">
        <v>99</v>
      </c>
      <c r="O658" s="97" t="n">
        <v>65.3</v>
      </c>
      <c r="P658" s="96" t="n">
        <v>281.16</v>
      </c>
    </row>
    <row r="659" customFormat="false" ht="16.5" hidden="false" customHeight="false" outlineLevel="0" collapsed="false">
      <c r="B659" s="96" t="n">
        <v>281.27</v>
      </c>
      <c r="C659" s="97" t="n">
        <v>65.4</v>
      </c>
      <c r="D659" s="98" t="n">
        <v>2778.4</v>
      </c>
      <c r="E659" s="99" t="s">
        <v>99</v>
      </c>
      <c r="O659" s="97" t="n">
        <v>65.4</v>
      </c>
      <c r="P659" s="96" t="n">
        <v>281.27</v>
      </c>
    </row>
    <row r="660" customFormat="false" ht="16.5" hidden="false" customHeight="false" outlineLevel="0" collapsed="false">
      <c r="B660" s="96" t="n">
        <v>281.37</v>
      </c>
      <c r="C660" s="97" t="n">
        <v>65.5</v>
      </c>
      <c r="D660" s="98" t="n">
        <v>2778.3</v>
      </c>
      <c r="E660" s="99" t="s">
        <v>99</v>
      </c>
      <c r="O660" s="97" t="n">
        <v>65.5</v>
      </c>
      <c r="P660" s="96" t="n">
        <v>281.37</v>
      </c>
    </row>
    <row r="661" customFormat="false" ht="16.5" hidden="false" customHeight="false" outlineLevel="0" collapsed="false">
      <c r="B661" s="96" t="n">
        <v>281.47</v>
      </c>
      <c r="C661" s="97" t="n">
        <v>65.6</v>
      </c>
      <c r="D661" s="98" t="n">
        <v>2778.2</v>
      </c>
      <c r="E661" s="99" t="s">
        <v>99</v>
      </c>
      <c r="O661" s="97" t="n">
        <v>65.6</v>
      </c>
      <c r="P661" s="96" t="n">
        <v>281.47</v>
      </c>
    </row>
    <row r="662" customFormat="false" ht="16.5" hidden="false" customHeight="false" outlineLevel="0" collapsed="false">
      <c r="B662" s="96" t="n">
        <v>281.57</v>
      </c>
      <c r="C662" s="97" t="n">
        <v>65.7</v>
      </c>
      <c r="D662" s="98" t="n">
        <v>2778</v>
      </c>
      <c r="E662" s="99" t="s">
        <v>99</v>
      </c>
      <c r="O662" s="97" t="n">
        <v>65.7</v>
      </c>
      <c r="P662" s="96" t="n">
        <v>281.57</v>
      </c>
    </row>
    <row r="663" customFormat="false" ht="16.5" hidden="false" customHeight="false" outlineLevel="0" collapsed="false">
      <c r="B663" s="96" t="n">
        <v>281.67</v>
      </c>
      <c r="C663" s="97" t="n">
        <v>65.8</v>
      </c>
      <c r="D663" s="98" t="n">
        <v>2777.9</v>
      </c>
      <c r="E663" s="99" t="s">
        <v>99</v>
      </c>
      <c r="O663" s="97" t="n">
        <v>65.8</v>
      </c>
      <c r="P663" s="96" t="n">
        <v>281.67</v>
      </c>
    </row>
    <row r="664" customFormat="false" ht="16.5" hidden="false" customHeight="false" outlineLevel="0" collapsed="false">
      <c r="B664" s="96" t="n">
        <v>281.77</v>
      </c>
      <c r="C664" s="97" t="n">
        <v>65.9</v>
      </c>
      <c r="D664" s="98" t="n">
        <v>2777.8</v>
      </c>
      <c r="E664" s="99" t="s">
        <v>99</v>
      </c>
      <c r="O664" s="97" t="n">
        <v>65.9</v>
      </c>
      <c r="P664" s="96" t="n">
        <v>281.77</v>
      </c>
    </row>
    <row r="665" customFormat="false" ht="16.5" hidden="false" customHeight="false" outlineLevel="0" collapsed="false">
      <c r="B665" s="96" t="n">
        <v>281.87</v>
      </c>
      <c r="C665" s="97" t="n">
        <v>66</v>
      </c>
      <c r="D665" s="98" t="n">
        <v>2777.7</v>
      </c>
      <c r="E665" s="99" t="s">
        <v>99</v>
      </c>
      <c r="O665" s="97" t="n">
        <v>66</v>
      </c>
      <c r="P665" s="96" t="n">
        <v>281.87</v>
      </c>
    </row>
    <row r="666" customFormat="false" ht="16.5" hidden="false" customHeight="false" outlineLevel="0" collapsed="false">
      <c r="B666" s="96" t="n">
        <v>281.98</v>
      </c>
      <c r="C666" s="97" t="n">
        <v>66.1</v>
      </c>
      <c r="D666" s="98" t="n">
        <v>2777.5</v>
      </c>
      <c r="E666" s="99" t="s">
        <v>99</v>
      </c>
      <c r="O666" s="97" t="n">
        <v>66.1</v>
      </c>
      <c r="P666" s="96" t="n">
        <v>281.98</v>
      </c>
    </row>
    <row r="667" customFormat="false" ht="16.5" hidden="false" customHeight="false" outlineLevel="0" collapsed="false">
      <c r="B667" s="96" t="n">
        <v>282.08</v>
      </c>
      <c r="C667" s="97" t="n">
        <v>66.2</v>
      </c>
      <c r="D667" s="98" t="n">
        <v>2777.4</v>
      </c>
      <c r="E667" s="99" t="s">
        <v>99</v>
      </c>
      <c r="O667" s="97" t="n">
        <v>66.2</v>
      </c>
      <c r="P667" s="96" t="n">
        <v>282.08</v>
      </c>
    </row>
    <row r="668" customFormat="false" ht="16.5" hidden="false" customHeight="false" outlineLevel="0" collapsed="false">
      <c r="B668" s="96" t="n">
        <v>282.18</v>
      </c>
      <c r="C668" s="97" t="n">
        <v>66.3</v>
      </c>
      <c r="D668" s="98" t="n">
        <v>2777.3</v>
      </c>
      <c r="E668" s="99" t="s">
        <v>99</v>
      </c>
      <c r="O668" s="97" t="n">
        <v>66.3</v>
      </c>
      <c r="P668" s="96" t="n">
        <v>282.18</v>
      </c>
    </row>
    <row r="669" customFormat="false" ht="16.5" hidden="false" customHeight="false" outlineLevel="0" collapsed="false">
      <c r="B669" s="96" t="n">
        <v>282.28</v>
      </c>
      <c r="C669" s="97" t="n">
        <v>66.4</v>
      </c>
      <c r="D669" s="98" t="n">
        <v>2777.2</v>
      </c>
      <c r="E669" s="99" t="s">
        <v>99</v>
      </c>
      <c r="O669" s="97" t="n">
        <v>66.4</v>
      </c>
      <c r="P669" s="96" t="n">
        <v>282.28</v>
      </c>
    </row>
    <row r="670" customFormat="false" ht="16.5" hidden="false" customHeight="false" outlineLevel="0" collapsed="false">
      <c r="B670" s="96" t="n">
        <v>282.38</v>
      </c>
      <c r="C670" s="97" t="n">
        <v>66.5</v>
      </c>
      <c r="D670" s="98" t="n">
        <v>2777.1</v>
      </c>
      <c r="E670" s="99" t="s">
        <v>99</v>
      </c>
      <c r="O670" s="97" t="n">
        <v>66.5</v>
      </c>
      <c r="P670" s="96" t="n">
        <v>282.38</v>
      </c>
    </row>
    <row r="671" customFormat="false" ht="16.5" hidden="false" customHeight="false" outlineLevel="0" collapsed="false">
      <c r="B671" s="96" t="n">
        <v>282.48</v>
      </c>
      <c r="C671" s="97" t="n">
        <v>66.6</v>
      </c>
      <c r="D671" s="98" t="n">
        <v>2776.9</v>
      </c>
      <c r="E671" s="99" t="s">
        <v>99</v>
      </c>
      <c r="O671" s="97" t="n">
        <v>66.6</v>
      </c>
      <c r="P671" s="96" t="n">
        <v>282.48</v>
      </c>
    </row>
    <row r="672" customFormat="false" ht="16.5" hidden="false" customHeight="false" outlineLevel="0" collapsed="false">
      <c r="B672" s="96" t="n">
        <v>282.58</v>
      </c>
      <c r="C672" s="97" t="n">
        <v>66.7</v>
      </c>
      <c r="D672" s="98" t="n">
        <v>2776.8</v>
      </c>
      <c r="E672" s="99" t="s">
        <v>99</v>
      </c>
      <c r="O672" s="97" t="n">
        <v>66.7</v>
      </c>
      <c r="P672" s="96" t="n">
        <v>282.58</v>
      </c>
    </row>
    <row r="673" customFormat="false" ht="16.5" hidden="false" customHeight="false" outlineLevel="0" collapsed="false">
      <c r="B673" s="96" t="n">
        <v>282.68</v>
      </c>
      <c r="C673" s="97" t="n">
        <v>66.8</v>
      </c>
      <c r="D673" s="98" t="n">
        <v>2776.7</v>
      </c>
      <c r="E673" s="99" t="s">
        <v>99</v>
      </c>
      <c r="O673" s="97" t="n">
        <v>66.8</v>
      </c>
      <c r="P673" s="96" t="n">
        <v>282.68</v>
      </c>
    </row>
    <row r="674" customFormat="false" ht="16.5" hidden="false" customHeight="false" outlineLevel="0" collapsed="false">
      <c r="B674" s="96" t="n">
        <v>282.78</v>
      </c>
      <c r="C674" s="97" t="n">
        <v>66.9</v>
      </c>
      <c r="D674" s="98" t="n">
        <v>2776.6</v>
      </c>
      <c r="E674" s="99" t="s">
        <v>99</v>
      </c>
      <c r="O674" s="97" t="n">
        <v>66.9</v>
      </c>
      <c r="P674" s="96" t="n">
        <v>282.78</v>
      </c>
    </row>
    <row r="675" customFormat="false" ht="16.5" hidden="false" customHeight="false" outlineLevel="0" collapsed="false">
      <c r="B675" s="96" t="n">
        <v>282.88</v>
      </c>
      <c r="C675" s="97" t="n">
        <v>67</v>
      </c>
      <c r="D675" s="98" t="n">
        <v>2776.4</v>
      </c>
      <c r="E675" s="99" t="s">
        <v>99</v>
      </c>
      <c r="O675" s="97" t="n">
        <v>67</v>
      </c>
      <c r="P675" s="96" t="n">
        <v>282.88</v>
      </c>
    </row>
    <row r="676" customFormat="false" ht="16.5" hidden="false" customHeight="false" outlineLevel="0" collapsed="false">
      <c r="B676" s="96" t="n">
        <v>282.98</v>
      </c>
      <c r="C676" s="97" t="n">
        <v>67.1</v>
      </c>
      <c r="D676" s="98" t="n">
        <v>2776.3</v>
      </c>
      <c r="E676" s="99" t="s">
        <v>99</v>
      </c>
      <c r="O676" s="97" t="n">
        <v>67.1</v>
      </c>
      <c r="P676" s="96" t="n">
        <v>282.98</v>
      </c>
    </row>
    <row r="677" customFormat="false" ht="16.5" hidden="false" customHeight="false" outlineLevel="0" collapsed="false">
      <c r="B677" s="96" t="n">
        <v>283.08</v>
      </c>
      <c r="C677" s="97" t="n">
        <v>67.2</v>
      </c>
      <c r="D677" s="98" t="n">
        <v>2776.2</v>
      </c>
      <c r="E677" s="99" t="s">
        <v>99</v>
      </c>
      <c r="O677" s="97" t="n">
        <v>67.2</v>
      </c>
      <c r="P677" s="96" t="n">
        <v>283.08</v>
      </c>
    </row>
    <row r="678" customFormat="false" ht="16.5" hidden="false" customHeight="false" outlineLevel="0" collapsed="false">
      <c r="B678" s="96" t="n">
        <v>283.18</v>
      </c>
      <c r="C678" s="97" t="n">
        <v>67.3</v>
      </c>
      <c r="D678" s="98" t="n">
        <v>2776.1</v>
      </c>
      <c r="E678" s="99" t="s">
        <v>99</v>
      </c>
      <c r="O678" s="97" t="n">
        <v>67.3</v>
      </c>
      <c r="P678" s="96" t="n">
        <v>283.18</v>
      </c>
    </row>
    <row r="679" customFormat="false" ht="16.5" hidden="false" customHeight="false" outlineLevel="0" collapsed="false">
      <c r="B679" s="96" t="n">
        <v>283.28</v>
      </c>
      <c r="C679" s="97" t="n">
        <v>67.4</v>
      </c>
      <c r="D679" s="98" t="n">
        <v>2775.9</v>
      </c>
      <c r="E679" s="99" t="s">
        <v>99</v>
      </c>
      <c r="O679" s="97" t="n">
        <v>67.4</v>
      </c>
      <c r="P679" s="96" t="n">
        <v>283.28</v>
      </c>
    </row>
    <row r="680" customFormat="false" ht="16.5" hidden="false" customHeight="false" outlineLevel="0" collapsed="false">
      <c r="B680" s="96" t="n">
        <v>283.38</v>
      </c>
      <c r="C680" s="97" t="n">
        <v>67.5</v>
      </c>
      <c r="D680" s="98" t="n">
        <v>2775.8</v>
      </c>
      <c r="E680" s="99" t="s">
        <v>99</v>
      </c>
      <c r="O680" s="97" t="n">
        <v>67.5</v>
      </c>
      <c r="P680" s="96" t="n">
        <v>283.38</v>
      </c>
    </row>
    <row r="681" customFormat="false" ht="16.5" hidden="false" customHeight="false" outlineLevel="0" collapsed="false">
      <c r="B681" s="96" t="n">
        <v>283.48</v>
      </c>
      <c r="C681" s="97" t="n">
        <v>67.6</v>
      </c>
      <c r="D681" s="98" t="n">
        <v>2775.7</v>
      </c>
      <c r="E681" s="99" t="s">
        <v>99</v>
      </c>
      <c r="O681" s="97" t="n">
        <v>67.6</v>
      </c>
      <c r="P681" s="96" t="n">
        <v>283.48</v>
      </c>
    </row>
    <row r="682" customFormat="false" ht="16.5" hidden="false" customHeight="false" outlineLevel="0" collapsed="false">
      <c r="B682" s="96" t="n">
        <v>283.58</v>
      </c>
      <c r="C682" s="97" t="n">
        <v>67.7</v>
      </c>
      <c r="D682" s="98" t="n">
        <v>2775.6</v>
      </c>
      <c r="E682" s="99" t="s">
        <v>99</v>
      </c>
      <c r="O682" s="97" t="n">
        <v>67.7</v>
      </c>
      <c r="P682" s="96" t="n">
        <v>283.58</v>
      </c>
    </row>
    <row r="683" customFormat="false" ht="16.5" hidden="false" customHeight="false" outlineLevel="0" collapsed="false">
      <c r="B683" s="96" t="n">
        <v>283.68</v>
      </c>
      <c r="C683" s="97" t="n">
        <v>67.8</v>
      </c>
      <c r="D683" s="98" t="n">
        <v>2775.4</v>
      </c>
      <c r="E683" s="99" t="s">
        <v>99</v>
      </c>
      <c r="O683" s="97" t="n">
        <v>67.8</v>
      </c>
      <c r="P683" s="96" t="n">
        <v>283.68</v>
      </c>
    </row>
    <row r="684" customFormat="false" ht="16.5" hidden="false" customHeight="false" outlineLevel="0" collapsed="false">
      <c r="B684" s="96" t="n">
        <v>283.78</v>
      </c>
      <c r="C684" s="97" t="n">
        <v>67.9</v>
      </c>
      <c r="D684" s="98" t="n">
        <v>2775.3</v>
      </c>
      <c r="E684" s="99" t="s">
        <v>99</v>
      </c>
      <c r="O684" s="97" t="n">
        <v>67.9</v>
      </c>
      <c r="P684" s="96" t="n">
        <v>283.78</v>
      </c>
    </row>
    <row r="685" customFormat="false" ht="16.5" hidden="false" customHeight="false" outlineLevel="0" collapsed="false">
      <c r="B685" s="96" t="n">
        <v>283.87</v>
      </c>
      <c r="C685" s="97" t="n">
        <v>68</v>
      </c>
      <c r="D685" s="98" t="n">
        <v>2775.2</v>
      </c>
      <c r="E685" s="99" t="s">
        <v>99</v>
      </c>
      <c r="O685" s="97" t="n">
        <v>68</v>
      </c>
      <c r="P685" s="96" t="n">
        <v>283.87</v>
      </c>
    </row>
    <row r="686" customFormat="false" ht="16.5" hidden="false" customHeight="false" outlineLevel="0" collapsed="false">
      <c r="B686" s="96" t="n">
        <v>283.97</v>
      </c>
      <c r="C686" s="97" t="n">
        <v>68.1</v>
      </c>
      <c r="D686" s="98" t="n">
        <v>2775.1</v>
      </c>
      <c r="E686" s="99" t="s">
        <v>99</v>
      </c>
      <c r="O686" s="97" t="n">
        <v>68.1</v>
      </c>
      <c r="P686" s="96" t="n">
        <v>283.97</v>
      </c>
    </row>
    <row r="687" customFormat="false" ht="16.5" hidden="false" customHeight="false" outlineLevel="0" collapsed="false">
      <c r="B687" s="96" t="n">
        <v>284.07</v>
      </c>
      <c r="C687" s="97" t="n">
        <v>68.2</v>
      </c>
      <c r="D687" s="98" t="n">
        <v>2774.9</v>
      </c>
      <c r="E687" s="99" t="s">
        <v>99</v>
      </c>
      <c r="O687" s="97" t="n">
        <v>68.2</v>
      </c>
      <c r="P687" s="96" t="n">
        <v>284.07</v>
      </c>
    </row>
    <row r="688" customFormat="false" ht="16.5" hidden="false" customHeight="false" outlineLevel="0" collapsed="false">
      <c r="B688" s="96" t="n">
        <v>284.17</v>
      </c>
      <c r="C688" s="97" t="n">
        <v>68.3</v>
      </c>
      <c r="D688" s="98" t="n">
        <v>2774.8</v>
      </c>
      <c r="E688" s="99" t="s">
        <v>99</v>
      </c>
      <c r="O688" s="97" t="n">
        <v>68.3</v>
      </c>
      <c r="P688" s="96" t="n">
        <v>284.17</v>
      </c>
    </row>
    <row r="689" customFormat="false" ht="16.5" hidden="false" customHeight="false" outlineLevel="0" collapsed="false">
      <c r="B689" s="96" t="n">
        <v>284.27</v>
      </c>
      <c r="C689" s="97" t="n">
        <v>68.4</v>
      </c>
      <c r="D689" s="98" t="n">
        <v>2774.7</v>
      </c>
      <c r="E689" s="99" t="s">
        <v>99</v>
      </c>
      <c r="O689" s="97" t="n">
        <v>68.4</v>
      </c>
      <c r="P689" s="96" t="n">
        <v>284.27</v>
      </c>
    </row>
    <row r="690" customFormat="false" ht="16.5" hidden="false" customHeight="false" outlineLevel="0" collapsed="false">
      <c r="B690" s="96" t="n">
        <v>284.37</v>
      </c>
      <c r="C690" s="97" t="n">
        <v>68.5</v>
      </c>
      <c r="D690" s="98" t="n">
        <v>2774.6</v>
      </c>
      <c r="E690" s="99" t="s">
        <v>99</v>
      </c>
      <c r="O690" s="97" t="n">
        <v>68.5</v>
      </c>
      <c r="P690" s="96" t="n">
        <v>284.37</v>
      </c>
    </row>
    <row r="691" customFormat="false" ht="16.5" hidden="false" customHeight="false" outlineLevel="0" collapsed="false">
      <c r="B691" s="96" t="n">
        <v>284.46</v>
      </c>
      <c r="C691" s="97" t="n">
        <v>68.6</v>
      </c>
      <c r="D691" s="98" t="n">
        <v>2774.4</v>
      </c>
      <c r="E691" s="99" t="s">
        <v>99</v>
      </c>
      <c r="O691" s="97" t="n">
        <v>68.6</v>
      </c>
      <c r="P691" s="96" t="n">
        <v>284.46</v>
      </c>
    </row>
    <row r="692" customFormat="false" ht="16.5" hidden="false" customHeight="false" outlineLevel="0" collapsed="false">
      <c r="B692" s="96" t="n">
        <v>284.56</v>
      </c>
      <c r="C692" s="97" t="n">
        <v>68.7</v>
      </c>
      <c r="D692" s="98" t="n">
        <v>2774.3</v>
      </c>
      <c r="E692" s="99" t="s">
        <v>99</v>
      </c>
      <c r="O692" s="97" t="n">
        <v>68.7</v>
      </c>
      <c r="P692" s="96" t="n">
        <v>284.56</v>
      </c>
    </row>
    <row r="693" customFormat="false" ht="16.5" hidden="false" customHeight="false" outlineLevel="0" collapsed="false">
      <c r="B693" s="96" t="n">
        <v>284.66</v>
      </c>
      <c r="C693" s="97" t="n">
        <v>68.8</v>
      </c>
      <c r="D693" s="98" t="n">
        <v>2774.2</v>
      </c>
      <c r="E693" s="99" t="s">
        <v>99</v>
      </c>
      <c r="O693" s="97" t="n">
        <v>68.8</v>
      </c>
      <c r="P693" s="96" t="n">
        <v>284.66</v>
      </c>
    </row>
    <row r="694" customFormat="false" ht="16.5" hidden="false" customHeight="false" outlineLevel="0" collapsed="false">
      <c r="B694" s="96" t="n">
        <v>284.76</v>
      </c>
      <c r="C694" s="97" t="n">
        <v>68.9</v>
      </c>
      <c r="D694" s="98" t="n">
        <v>2774</v>
      </c>
      <c r="E694" s="99" t="s">
        <v>99</v>
      </c>
      <c r="O694" s="97" t="n">
        <v>68.9</v>
      </c>
      <c r="P694" s="96" t="n">
        <v>284.76</v>
      </c>
    </row>
    <row r="695" customFormat="false" ht="16.5" hidden="false" customHeight="false" outlineLevel="0" collapsed="false">
      <c r="B695" s="96" t="n">
        <v>284.86</v>
      </c>
      <c r="C695" s="97" t="n">
        <v>69</v>
      </c>
      <c r="D695" s="98" t="n">
        <v>2773.9</v>
      </c>
      <c r="E695" s="99" t="s">
        <v>99</v>
      </c>
      <c r="O695" s="97" t="n">
        <v>69</v>
      </c>
      <c r="P695" s="96" t="n">
        <v>284.86</v>
      </c>
    </row>
    <row r="696" customFormat="false" ht="16.5" hidden="false" customHeight="false" outlineLevel="0" collapsed="false">
      <c r="B696" s="96" t="n">
        <v>284.95</v>
      </c>
      <c r="C696" s="97" t="n">
        <v>69.1</v>
      </c>
      <c r="D696" s="98" t="n">
        <v>2773.8</v>
      </c>
      <c r="E696" s="99" t="s">
        <v>99</v>
      </c>
      <c r="O696" s="97" t="n">
        <v>69.1</v>
      </c>
      <c r="P696" s="96" t="n">
        <v>284.95</v>
      </c>
    </row>
    <row r="697" customFormat="false" ht="16.5" hidden="false" customHeight="false" outlineLevel="0" collapsed="false">
      <c r="B697" s="96" t="n">
        <v>285.05</v>
      </c>
      <c r="C697" s="97" t="n">
        <v>69.2</v>
      </c>
      <c r="D697" s="98" t="n">
        <v>2773.7</v>
      </c>
      <c r="E697" s="99" t="s">
        <v>99</v>
      </c>
      <c r="O697" s="97" t="n">
        <v>69.2</v>
      </c>
      <c r="P697" s="96" t="n">
        <v>285.05</v>
      </c>
    </row>
    <row r="698" customFormat="false" ht="16.5" hidden="false" customHeight="false" outlineLevel="0" collapsed="false">
      <c r="B698" s="96" t="n">
        <v>285.15</v>
      </c>
      <c r="C698" s="97" t="n">
        <v>69.3</v>
      </c>
      <c r="D698" s="98" t="n">
        <v>2773.5</v>
      </c>
      <c r="E698" s="99" t="s">
        <v>99</v>
      </c>
      <c r="O698" s="97" t="n">
        <v>69.3</v>
      </c>
      <c r="P698" s="96" t="n">
        <v>285.15</v>
      </c>
    </row>
    <row r="699" customFormat="false" ht="16.5" hidden="false" customHeight="false" outlineLevel="0" collapsed="false">
      <c r="B699" s="96" t="n">
        <v>285.25</v>
      </c>
      <c r="C699" s="97" t="n">
        <v>69.4</v>
      </c>
      <c r="D699" s="98" t="n">
        <v>2773.4</v>
      </c>
      <c r="E699" s="99" t="s">
        <v>99</v>
      </c>
      <c r="O699" s="97" t="n">
        <v>69.4</v>
      </c>
      <c r="P699" s="96" t="n">
        <v>285.25</v>
      </c>
    </row>
    <row r="700" customFormat="false" ht="16.5" hidden="false" customHeight="false" outlineLevel="0" collapsed="false">
      <c r="B700" s="96" t="n">
        <v>285.34</v>
      </c>
      <c r="C700" s="97" t="n">
        <v>69.5</v>
      </c>
      <c r="D700" s="98" t="n">
        <v>2773.3</v>
      </c>
      <c r="E700" s="99" t="s">
        <v>99</v>
      </c>
      <c r="O700" s="97" t="n">
        <v>69.5</v>
      </c>
      <c r="P700" s="96" t="n">
        <v>285.34</v>
      </c>
    </row>
    <row r="701" customFormat="false" ht="16.5" hidden="false" customHeight="false" outlineLevel="0" collapsed="false">
      <c r="B701" s="96" t="n">
        <v>285.44</v>
      </c>
      <c r="C701" s="97" t="n">
        <v>69.6</v>
      </c>
      <c r="D701" s="98" t="n">
        <v>2773.1</v>
      </c>
      <c r="E701" s="99" t="s">
        <v>99</v>
      </c>
      <c r="O701" s="97" t="n">
        <v>69.6</v>
      </c>
      <c r="P701" s="96" t="n">
        <v>285.44</v>
      </c>
    </row>
    <row r="702" customFormat="false" ht="16.5" hidden="false" customHeight="false" outlineLevel="0" collapsed="false">
      <c r="B702" s="96" t="n">
        <v>285.54</v>
      </c>
      <c r="C702" s="97" t="n">
        <v>69.7</v>
      </c>
      <c r="D702" s="98" t="n">
        <v>2773</v>
      </c>
      <c r="E702" s="99" t="s">
        <v>99</v>
      </c>
      <c r="O702" s="97" t="n">
        <v>69.7</v>
      </c>
      <c r="P702" s="96" t="n">
        <v>285.54</v>
      </c>
    </row>
    <row r="703" customFormat="false" ht="16.5" hidden="false" customHeight="false" outlineLevel="0" collapsed="false">
      <c r="B703" s="96" t="n">
        <v>285.64</v>
      </c>
      <c r="C703" s="97" t="n">
        <v>69.8</v>
      </c>
      <c r="D703" s="98" t="n">
        <v>2772.9</v>
      </c>
      <c r="E703" s="99" t="s">
        <v>99</v>
      </c>
      <c r="O703" s="97" t="n">
        <v>69.8</v>
      </c>
      <c r="P703" s="96" t="n">
        <v>285.64</v>
      </c>
    </row>
    <row r="704" customFormat="false" ht="16.5" hidden="false" customHeight="false" outlineLevel="0" collapsed="false">
      <c r="B704" s="96" t="n">
        <v>285.73</v>
      </c>
      <c r="C704" s="97" t="n">
        <v>69.9</v>
      </c>
      <c r="D704" s="98" t="n">
        <v>2772.8</v>
      </c>
      <c r="E704" s="99" t="s">
        <v>99</v>
      </c>
      <c r="O704" s="97" t="n">
        <v>69.9</v>
      </c>
      <c r="P704" s="96" t="n">
        <v>285.73</v>
      </c>
    </row>
    <row r="705" customFormat="false" ht="16.5" hidden="false" customHeight="false" outlineLevel="0" collapsed="false">
      <c r="B705" s="96" t="n">
        <v>285.83</v>
      </c>
      <c r="C705" s="97" t="n">
        <v>70</v>
      </c>
      <c r="D705" s="98" t="n">
        <v>2772.6</v>
      </c>
      <c r="E705" s="99" t="s">
        <v>99</v>
      </c>
      <c r="O705" s="97" t="n">
        <v>70</v>
      </c>
      <c r="P705" s="96" t="n">
        <v>285.83</v>
      </c>
    </row>
    <row r="706" customFormat="false" ht="16.5" hidden="false" customHeight="false" outlineLevel="0" collapsed="false">
      <c r="B706" s="96" t="n">
        <v>285.93</v>
      </c>
      <c r="C706" s="97" t="n">
        <v>70.1</v>
      </c>
      <c r="D706" s="98" t="n">
        <v>2772.5</v>
      </c>
      <c r="E706" s="99" t="s">
        <v>99</v>
      </c>
      <c r="O706" s="97" t="n">
        <v>70.1</v>
      </c>
      <c r="P706" s="96" t="n">
        <v>285.93</v>
      </c>
    </row>
    <row r="707" customFormat="false" ht="16.5" hidden="false" customHeight="false" outlineLevel="0" collapsed="false">
      <c r="B707" s="96" t="n">
        <v>286.02</v>
      </c>
      <c r="C707" s="97" t="n">
        <v>70.2</v>
      </c>
      <c r="D707" s="98" t="n">
        <v>2772.4</v>
      </c>
      <c r="E707" s="99" t="s">
        <v>99</v>
      </c>
      <c r="O707" s="97" t="n">
        <v>70.2</v>
      </c>
      <c r="P707" s="96" t="n">
        <v>286.02</v>
      </c>
    </row>
    <row r="708" customFormat="false" ht="16.5" hidden="false" customHeight="false" outlineLevel="0" collapsed="false">
      <c r="B708" s="96" t="n">
        <v>286.12</v>
      </c>
      <c r="C708" s="97" t="n">
        <v>70.3</v>
      </c>
      <c r="D708" s="98" t="n">
        <v>2772.2</v>
      </c>
      <c r="E708" s="99" t="s">
        <v>99</v>
      </c>
      <c r="O708" s="97" t="n">
        <v>70.3</v>
      </c>
      <c r="P708" s="96" t="n">
        <v>286.12</v>
      </c>
    </row>
    <row r="709" customFormat="false" ht="16.5" hidden="false" customHeight="false" outlineLevel="0" collapsed="false">
      <c r="B709" s="96" t="n">
        <v>286.21</v>
      </c>
      <c r="C709" s="97" t="n">
        <v>70.4</v>
      </c>
      <c r="D709" s="98" t="n">
        <v>2772.1</v>
      </c>
      <c r="E709" s="99" t="s">
        <v>99</v>
      </c>
      <c r="O709" s="97" t="n">
        <v>70.4</v>
      </c>
      <c r="P709" s="96" t="n">
        <v>286.21</v>
      </c>
    </row>
    <row r="710" customFormat="false" ht="16.5" hidden="false" customHeight="false" outlineLevel="0" collapsed="false">
      <c r="B710" s="96" t="n">
        <v>286.31</v>
      </c>
      <c r="C710" s="97" t="n">
        <v>70.5</v>
      </c>
      <c r="D710" s="98" t="n">
        <v>2772</v>
      </c>
      <c r="E710" s="99" t="s">
        <v>99</v>
      </c>
      <c r="O710" s="97" t="n">
        <v>70.5</v>
      </c>
      <c r="P710" s="96" t="n">
        <v>286.31</v>
      </c>
    </row>
    <row r="711" customFormat="false" ht="16.5" hidden="false" customHeight="false" outlineLevel="0" collapsed="false">
      <c r="B711" s="96" t="n">
        <v>286.41</v>
      </c>
      <c r="C711" s="97" t="n">
        <v>70.6</v>
      </c>
      <c r="D711" s="98" t="n">
        <v>2771.8</v>
      </c>
      <c r="E711" s="99" t="s">
        <v>99</v>
      </c>
      <c r="O711" s="97" t="n">
        <v>70.6</v>
      </c>
      <c r="P711" s="96" t="n">
        <v>286.41</v>
      </c>
    </row>
    <row r="712" customFormat="false" ht="16.5" hidden="false" customHeight="false" outlineLevel="0" collapsed="false">
      <c r="B712" s="96" t="n">
        <v>286.5</v>
      </c>
      <c r="C712" s="97" t="n">
        <v>70.7</v>
      </c>
      <c r="D712" s="98" t="n">
        <v>2771.7</v>
      </c>
      <c r="E712" s="99" t="s">
        <v>99</v>
      </c>
      <c r="O712" s="97" t="n">
        <v>70.7</v>
      </c>
      <c r="P712" s="96" t="n">
        <v>286.5</v>
      </c>
    </row>
    <row r="713" customFormat="false" ht="16.5" hidden="false" customHeight="false" outlineLevel="0" collapsed="false">
      <c r="B713" s="96" t="n">
        <v>286.6</v>
      </c>
      <c r="C713" s="97" t="n">
        <v>70.8</v>
      </c>
      <c r="D713" s="98" t="n">
        <v>2771.6</v>
      </c>
      <c r="E713" s="99" t="s">
        <v>99</v>
      </c>
      <c r="O713" s="97" t="n">
        <v>70.8</v>
      </c>
      <c r="P713" s="96" t="n">
        <v>286.6</v>
      </c>
    </row>
    <row r="714" customFormat="false" ht="16.5" hidden="false" customHeight="false" outlineLevel="0" collapsed="false">
      <c r="B714" s="96" t="n">
        <v>286.69</v>
      </c>
      <c r="C714" s="97" t="n">
        <v>70.9</v>
      </c>
      <c r="D714" s="98" t="n">
        <v>2771.5</v>
      </c>
      <c r="E714" s="99" t="s">
        <v>99</v>
      </c>
      <c r="O714" s="97" t="n">
        <v>70.9</v>
      </c>
      <c r="P714" s="96" t="n">
        <v>286.69</v>
      </c>
    </row>
    <row r="715" customFormat="false" ht="16.5" hidden="false" customHeight="false" outlineLevel="0" collapsed="false">
      <c r="B715" s="96" t="n">
        <v>286.79</v>
      </c>
      <c r="C715" s="97" t="n">
        <v>71</v>
      </c>
      <c r="D715" s="98" t="n">
        <v>2771.3</v>
      </c>
      <c r="E715" s="99" t="s">
        <v>99</v>
      </c>
      <c r="O715" s="97" t="n">
        <v>71</v>
      </c>
      <c r="P715" s="96" t="n">
        <v>286.79</v>
      </c>
    </row>
    <row r="716" customFormat="false" ht="16.5" hidden="false" customHeight="false" outlineLevel="0" collapsed="false">
      <c r="B716" s="96" t="n">
        <v>286.89</v>
      </c>
      <c r="C716" s="97" t="n">
        <v>71.1</v>
      </c>
      <c r="D716" s="98" t="n">
        <v>2771.2</v>
      </c>
      <c r="E716" s="99" t="s">
        <v>99</v>
      </c>
      <c r="O716" s="97" t="n">
        <v>71.1</v>
      </c>
      <c r="P716" s="96" t="n">
        <v>286.89</v>
      </c>
    </row>
    <row r="717" customFormat="false" ht="16.5" hidden="false" customHeight="false" outlineLevel="0" collapsed="false">
      <c r="B717" s="96" t="n">
        <v>286.98</v>
      </c>
      <c r="C717" s="97" t="n">
        <v>71.2</v>
      </c>
      <c r="D717" s="98" t="n">
        <v>2771.1</v>
      </c>
      <c r="E717" s="99" t="s">
        <v>99</v>
      </c>
      <c r="O717" s="97" t="n">
        <v>71.2</v>
      </c>
      <c r="P717" s="96" t="n">
        <v>286.98</v>
      </c>
    </row>
    <row r="718" customFormat="false" ht="16.5" hidden="false" customHeight="false" outlineLevel="0" collapsed="false">
      <c r="B718" s="96" t="n">
        <v>287.08</v>
      </c>
      <c r="C718" s="97" t="n">
        <v>71.3</v>
      </c>
      <c r="D718" s="98" t="n">
        <v>2770.9</v>
      </c>
      <c r="E718" s="99" t="s">
        <v>99</v>
      </c>
      <c r="O718" s="97" t="n">
        <v>71.3</v>
      </c>
      <c r="P718" s="96" t="n">
        <v>287.08</v>
      </c>
    </row>
    <row r="719" customFormat="false" ht="16.5" hidden="false" customHeight="false" outlineLevel="0" collapsed="false">
      <c r="B719" s="96" t="n">
        <v>287.17</v>
      </c>
      <c r="C719" s="97" t="n">
        <v>71.4</v>
      </c>
      <c r="D719" s="98" t="n">
        <v>2770.8</v>
      </c>
      <c r="E719" s="99" t="s">
        <v>99</v>
      </c>
      <c r="O719" s="97" t="n">
        <v>71.4</v>
      </c>
      <c r="P719" s="96" t="n">
        <v>287.17</v>
      </c>
    </row>
    <row r="720" customFormat="false" ht="16.5" hidden="false" customHeight="false" outlineLevel="0" collapsed="false">
      <c r="B720" s="96" t="n">
        <v>287.27</v>
      </c>
      <c r="C720" s="97" t="n">
        <v>71.5</v>
      </c>
      <c r="D720" s="98" t="n">
        <v>2770.7</v>
      </c>
      <c r="E720" s="99" t="s">
        <v>99</v>
      </c>
      <c r="O720" s="97" t="n">
        <v>71.5</v>
      </c>
      <c r="P720" s="96" t="n">
        <v>287.27</v>
      </c>
    </row>
    <row r="721" customFormat="false" ht="16.5" hidden="false" customHeight="false" outlineLevel="0" collapsed="false">
      <c r="B721" s="96" t="n">
        <v>287.36</v>
      </c>
      <c r="C721" s="97" t="n">
        <v>71.6</v>
      </c>
      <c r="D721" s="98" t="n">
        <v>2770.5</v>
      </c>
      <c r="E721" s="99" t="s">
        <v>99</v>
      </c>
      <c r="O721" s="97" t="n">
        <v>71.6</v>
      </c>
      <c r="P721" s="96" t="n">
        <v>287.36</v>
      </c>
    </row>
    <row r="722" customFormat="false" ht="16.5" hidden="false" customHeight="false" outlineLevel="0" collapsed="false">
      <c r="B722" s="96" t="n">
        <v>287.46</v>
      </c>
      <c r="C722" s="97" t="n">
        <v>71.7</v>
      </c>
      <c r="D722" s="98" t="n">
        <v>2770.4</v>
      </c>
      <c r="E722" s="99" t="s">
        <v>99</v>
      </c>
      <c r="O722" s="97" t="n">
        <v>71.7</v>
      </c>
      <c r="P722" s="96" t="n">
        <v>287.46</v>
      </c>
    </row>
    <row r="723" customFormat="false" ht="16.5" hidden="false" customHeight="false" outlineLevel="0" collapsed="false">
      <c r="B723" s="96" t="n">
        <v>287.55</v>
      </c>
      <c r="C723" s="97" t="n">
        <v>71.8</v>
      </c>
      <c r="D723" s="98" t="n">
        <v>2770.3</v>
      </c>
      <c r="E723" s="99" t="s">
        <v>99</v>
      </c>
      <c r="O723" s="97" t="n">
        <v>71.8</v>
      </c>
      <c r="P723" s="96" t="n">
        <v>287.55</v>
      </c>
    </row>
    <row r="724" customFormat="false" ht="16.5" hidden="false" customHeight="false" outlineLevel="0" collapsed="false">
      <c r="B724" s="96" t="n">
        <v>287.65</v>
      </c>
      <c r="C724" s="97" t="n">
        <v>71.9</v>
      </c>
      <c r="D724" s="98" t="n">
        <v>2770.1</v>
      </c>
      <c r="E724" s="99" t="s">
        <v>99</v>
      </c>
      <c r="O724" s="97" t="n">
        <v>71.9</v>
      </c>
      <c r="P724" s="96" t="n">
        <v>287.65</v>
      </c>
    </row>
    <row r="725" customFormat="false" ht="16.5" hidden="false" customHeight="false" outlineLevel="0" collapsed="false">
      <c r="B725" s="96" t="n">
        <v>287.74</v>
      </c>
      <c r="C725" s="97" t="n">
        <v>72</v>
      </c>
      <c r="D725" s="98" t="n">
        <v>2770</v>
      </c>
      <c r="E725" s="99" t="s">
        <v>99</v>
      </c>
      <c r="O725" s="97" t="n">
        <v>72</v>
      </c>
      <c r="P725" s="96" t="n">
        <v>287.74</v>
      </c>
    </row>
    <row r="726" customFormat="false" ht="16.5" hidden="false" customHeight="false" outlineLevel="0" collapsed="false">
      <c r="B726" s="96" t="n">
        <v>287.84</v>
      </c>
      <c r="C726" s="97" t="n">
        <v>72.1</v>
      </c>
      <c r="D726" s="98" t="n">
        <v>2769.9</v>
      </c>
      <c r="E726" s="99" t="s">
        <v>99</v>
      </c>
      <c r="O726" s="97" t="n">
        <v>72.1</v>
      </c>
      <c r="P726" s="96" t="n">
        <v>287.84</v>
      </c>
    </row>
    <row r="727" customFormat="false" ht="16.5" hidden="false" customHeight="false" outlineLevel="0" collapsed="false">
      <c r="B727" s="96" t="n">
        <v>287.93</v>
      </c>
      <c r="C727" s="97" t="n">
        <v>72.2</v>
      </c>
      <c r="D727" s="98" t="n">
        <v>2769.7</v>
      </c>
      <c r="E727" s="99" t="s">
        <v>99</v>
      </c>
      <c r="O727" s="97" t="n">
        <v>72.2</v>
      </c>
      <c r="P727" s="96" t="n">
        <v>287.93</v>
      </c>
    </row>
    <row r="728" customFormat="false" ht="16.5" hidden="false" customHeight="false" outlineLevel="0" collapsed="false">
      <c r="B728" s="96" t="n">
        <v>288.02</v>
      </c>
      <c r="C728" s="97" t="n">
        <v>72.3</v>
      </c>
      <c r="D728" s="98" t="n">
        <v>2769.6</v>
      </c>
      <c r="E728" s="99" t="s">
        <v>99</v>
      </c>
      <c r="O728" s="97" t="n">
        <v>72.3</v>
      </c>
      <c r="P728" s="96" t="n">
        <v>288.02</v>
      </c>
    </row>
    <row r="729" customFormat="false" ht="16.5" hidden="false" customHeight="false" outlineLevel="0" collapsed="false">
      <c r="B729" s="96" t="n">
        <v>288.12</v>
      </c>
      <c r="C729" s="97" t="n">
        <v>72.4</v>
      </c>
      <c r="D729" s="98" t="n">
        <v>2769.5</v>
      </c>
      <c r="E729" s="99" t="s">
        <v>99</v>
      </c>
      <c r="O729" s="97" t="n">
        <v>72.4</v>
      </c>
      <c r="P729" s="96" t="n">
        <v>288.12</v>
      </c>
    </row>
    <row r="730" customFormat="false" ht="16.5" hidden="false" customHeight="false" outlineLevel="0" collapsed="false">
      <c r="B730" s="96" t="n">
        <v>288.21</v>
      </c>
      <c r="C730" s="97" t="n">
        <v>72.5</v>
      </c>
      <c r="D730" s="98" t="n">
        <v>2769.3</v>
      </c>
      <c r="E730" s="99" t="s">
        <v>99</v>
      </c>
      <c r="O730" s="97" t="n">
        <v>72.5</v>
      </c>
      <c r="P730" s="96" t="n">
        <v>288.21</v>
      </c>
    </row>
    <row r="731" customFormat="false" ht="16.5" hidden="false" customHeight="false" outlineLevel="0" collapsed="false">
      <c r="B731" s="96" t="n">
        <v>288.31</v>
      </c>
      <c r="C731" s="97" t="n">
        <v>72.6</v>
      </c>
      <c r="D731" s="98" t="n">
        <v>2769.2</v>
      </c>
      <c r="E731" s="99" t="s">
        <v>99</v>
      </c>
      <c r="O731" s="97" t="n">
        <v>72.6</v>
      </c>
      <c r="P731" s="96" t="n">
        <v>288.31</v>
      </c>
    </row>
    <row r="732" customFormat="false" ht="16.5" hidden="false" customHeight="false" outlineLevel="0" collapsed="false">
      <c r="B732" s="96" t="n">
        <v>288.4</v>
      </c>
      <c r="C732" s="97" t="n">
        <v>72.7</v>
      </c>
      <c r="D732" s="98" t="n">
        <v>2769</v>
      </c>
      <c r="E732" s="99" t="s">
        <v>99</v>
      </c>
      <c r="O732" s="97" t="n">
        <v>72.7</v>
      </c>
      <c r="P732" s="96" t="n">
        <v>288.4</v>
      </c>
    </row>
    <row r="733" customFormat="false" ht="16.5" hidden="false" customHeight="false" outlineLevel="0" collapsed="false">
      <c r="B733" s="96" t="n">
        <v>288.5</v>
      </c>
      <c r="C733" s="97" t="n">
        <v>72.8</v>
      </c>
      <c r="D733" s="98" t="n">
        <v>2768.9</v>
      </c>
      <c r="E733" s="99" t="s">
        <v>99</v>
      </c>
      <c r="O733" s="97" t="n">
        <v>72.8</v>
      </c>
      <c r="P733" s="96" t="n">
        <v>288.5</v>
      </c>
    </row>
    <row r="734" customFormat="false" ht="16.5" hidden="false" customHeight="false" outlineLevel="0" collapsed="false">
      <c r="B734" s="96" t="n">
        <v>288.59</v>
      </c>
      <c r="C734" s="97" t="n">
        <v>72.9</v>
      </c>
      <c r="D734" s="98" t="n">
        <v>2768.8</v>
      </c>
      <c r="E734" s="99" t="s">
        <v>99</v>
      </c>
      <c r="O734" s="97" t="n">
        <v>72.9</v>
      </c>
      <c r="P734" s="96" t="n">
        <v>288.59</v>
      </c>
    </row>
    <row r="735" customFormat="false" ht="16.5" hidden="false" customHeight="false" outlineLevel="0" collapsed="false">
      <c r="B735" s="96" t="n">
        <v>288.68</v>
      </c>
      <c r="C735" s="97" t="n">
        <v>73</v>
      </c>
      <c r="D735" s="98" t="n">
        <v>2768.6</v>
      </c>
      <c r="E735" s="99" t="s">
        <v>99</v>
      </c>
      <c r="O735" s="97" t="n">
        <v>73</v>
      </c>
      <c r="P735" s="96" t="n">
        <v>288.68</v>
      </c>
    </row>
    <row r="736" customFormat="false" ht="16.5" hidden="false" customHeight="false" outlineLevel="0" collapsed="false">
      <c r="B736" s="96" t="n">
        <v>288.78</v>
      </c>
      <c r="C736" s="97" t="n">
        <v>73.1</v>
      </c>
      <c r="D736" s="98" t="n">
        <v>2768.5</v>
      </c>
      <c r="E736" s="99" t="s">
        <v>99</v>
      </c>
      <c r="O736" s="97" t="n">
        <v>73.1</v>
      </c>
      <c r="P736" s="96" t="n">
        <v>288.78</v>
      </c>
    </row>
    <row r="737" customFormat="false" ht="16.5" hidden="false" customHeight="false" outlineLevel="0" collapsed="false">
      <c r="B737" s="96" t="n">
        <v>288.87</v>
      </c>
      <c r="C737" s="97" t="n">
        <v>73.2</v>
      </c>
      <c r="D737" s="98" t="n">
        <v>2768.4</v>
      </c>
      <c r="E737" s="99" t="s">
        <v>99</v>
      </c>
      <c r="O737" s="97" t="n">
        <v>73.2</v>
      </c>
      <c r="P737" s="96" t="n">
        <v>288.87</v>
      </c>
    </row>
    <row r="738" customFormat="false" ht="16.5" hidden="false" customHeight="false" outlineLevel="0" collapsed="false">
      <c r="B738" s="96" t="n">
        <v>288.96</v>
      </c>
      <c r="C738" s="97" t="n">
        <v>73.3</v>
      </c>
      <c r="D738" s="98" t="n">
        <v>2768.2</v>
      </c>
      <c r="E738" s="99" t="s">
        <v>99</v>
      </c>
      <c r="O738" s="97" t="n">
        <v>73.3</v>
      </c>
      <c r="P738" s="96" t="n">
        <v>288.96</v>
      </c>
    </row>
    <row r="739" customFormat="false" ht="16.5" hidden="false" customHeight="false" outlineLevel="0" collapsed="false">
      <c r="B739" s="96" t="n">
        <v>289.06</v>
      </c>
      <c r="C739" s="97" t="n">
        <v>73.4</v>
      </c>
      <c r="D739" s="98" t="n">
        <v>2768.1</v>
      </c>
      <c r="E739" s="99" t="s">
        <v>99</v>
      </c>
      <c r="O739" s="97" t="n">
        <v>73.4</v>
      </c>
      <c r="P739" s="96" t="n">
        <v>289.06</v>
      </c>
    </row>
    <row r="740" customFormat="false" ht="16.5" hidden="false" customHeight="false" outlineLevel="0" collapsed="false">
      <c r="B740" s="96" t="n">
        <v>289.15</v>
      </c>
      <c r="C740" s="97" t="n">
        <v>73.5</v>
      </c>
      <c r="D740" s="98" t="n">
        <v>2768</v>
      </c>
      <c r="E740" s="99" t="s">
        <v>99</v>
      </c>
      <c r="O740" s="97" t="n">
        <v>73.5</v>
      </c>
      <c r="P740" s="96" t="n">
        <v>289.15</v>
      </c>
    </row>
    <row r="741" customFormat="false" ht="16.5" hidden="false" customHeight="false" outlineLevel="0" collapsed="false">
      <c r="B741" s="96" t="n">
        <v>289.24</v>
      </c>
      <c r="C741" s="97" t="n">
        <v>73.6</v>
      </c>
      <c r="D741" s="98" t="n">
        <v>2767.8</v>
      </c>
      <c r="E741" s="99" t="s">
        <v>99</v>
      </c>
      <c r="O741" s="97" t="n">
        <v>73.6</v>
      </c>
      <c r="P741" s="96" t="n">
        <v>289.24</v>
      </c>
    </row>
    <row r="742" customFormat="false" ht="16.5" hidden="false" customHeight="false" outlineLevel="0" collapsed="false">
      <c r="B742" s="96" t="n">
        <v>289.34</v>
      </c>
      <c r="C742" s="97" t="n">
        <v>73.7</v>
      </c>
      <c r="D742" s="98" t="n">
        <v>2767.7</v>
      </c>
      <c r="E742" s="99" t="s">
        <v>99</v>
      </c>
      <c r="O742" s="97" t="n">
        <v>73.7</v>
      </c>
      <c r="P742" s="96" t="n">
        <v>289.34</v>
      </c>
    </row>
    <row r="743" customFormat="false" ht="16.5" hidden="false" customHeight="false" outlineLevel="0" collapsed="false">
      <c r="B743" s="96" t="n">
        <v>289.43</v>
      </c>
      <c r="C743" s="97" t="n">
        <v>73.8</v>
      </c>
      <c r="D743" s="98" t="n">
        <v>2767.6</v>
      </c>
      <c r="E743" s="99" t="s">
        <v>99</v>
      </c>
      <c r="O743" s="97" t="n">
        <v>73.8</v>
      </c>
      <c r="P743" s="96" t="n">
        <v>289.43</v>
      </c>
    </row>
    <row r="744" customFormat="false" ht="16.5" hidden="false" customHeight="false" outlineLevel="0" collapsed="false">
      <c r="B744" s="96" t="n">
        <v>289.52</v>
      </c>
      <c r="C744" s="97" t="n">
        <v>73.9</v>
      </c>
      <c r="D744" s="98" t="n">
        <v>2767.4</v>
      </c>
      <c r="E744" s="99" t="s">
        <v>99</v>
      </c>
      <c r="O744" s="97" t="n">
        <v>73.9</v>
      </c>
      <c r="P744" s="96" t="n">
        <v>289.52</v>
      </c>
    </row>
    <row r="745" customFormat="false" ht="16.5" hidden="false" customHeight="false" outlineLevel="0" collapsed="false">
      <c r="B745" s="96" t="n">
        <v>289.61</v>
      </c>
      <c r="C745" s="97" t="n">
        <v>74</v>
      </c>
      <c r="D745" s="98" t="n">
        <v>2767.3</v>
      </c>
      <c r="E745" s="99" t="s">
        <v>99</v>
      </c>
      <c r="O745" s="97" t="n">
        <v>74</v>
      </c>
      <c r="P745" s="96" t="n">
        <v>289.61</v>
      </c>
    </row>
    <row r="746" customFormat="false" ht="16.5" hidden="false" customHeight="false" outlineLevel="0" collapsed="false">
      <c r="B746" s="96" t="n">
        <v>289.71</v>
      </c>
      <c r="C746" s="97" t="n">
        <v>74.1</v>
      </c>
      <c r="D746" s="98" t="n">
        <v>2767.1</v>
      </c>
      <c r="E746" s="99" t="s">
        <v>99</v>
      </c>
      <c r="O746" s="97" t="n">
        <v>74.1</v>
      </c>
      <c r="P746" s="96" t="n">
        <v>289.71</v>
      </c>
    </row>
    <row r="747" customFormat="false" ht="16.5" hidden="false" customHeight="false" outlineLevel="0" collapsed="false">
      <c r="B747" s="96" t="n">
        <v>289.8</v>
      </c>
      <c r="C747" s="97" t="n">
        <v>74.2</v>
      </c>
      <c r="D747" s="98" t="n">
        <v>2767</v>
      </c>
      <c r="E747" s="99" t="s">
        <v>99</v>
      </c>
      <c r="O747" s="97" t="n">
        <v>74.2</v>
      </c>
      <c r="P747" s="96" t="n">
        <v>289.8</v>
      </c>
    </row>
    <row r="748" customFormat="false" ht="16.5" hidden="false" customHeight="false" outlineLevel="0" collapsed="false">
      <c r="B748" s="96" t="n">
        <v>289.89</v>
      </c>
      <c r="C748" s="97" t="n">
        <v>74.3</v>
      </c>
      <c r="D748" s="98" t="n">
        <v>2766.9</v>
      </c>
      <c r="E748" s="99" t="s">
        <v>99</v>
      </c>
      <c r="O748" s="97" t="n">
        <v>74.3</v>
      </c>
      <c r="P748" s="96" t="n">
        <v>289.89</v>
      </c>
    </row>
    <row r="749" customFormat="false" ht="16.5" hidden="false" customHeight="false" outlineLevel="0" collapsed="false">
      <c r="B749" s="96" t="n">
        <v>289.98</v>
      </c>
      <c r="C749" s="97" t="n">
        <v>74.4</v>
      </c>
      <c r="D749" s="98" t="n">
        <v>2766.7</v>
      </c>
      <c r="E749" s="99" t="s">
        <v>99</v>
      </c>
      <c r="O749" s="97" t="n">
        <v>74.4</v>
      </c>
      <c r="P749" s="96" t="n">
        <v>289.98</v>
      </c>
    </row>
    <row r="750" customFormat="false" ht="16.5" hidden="false" customHeight="false" outlineLevel="0" collapsed="false">
      <c r="B750" s="96" t="n">
        <v>290.08</v>
      </c>
      <c r="C750" s="97" t="n">
        <v>74.5</v>
      </c>
      <c r="D750" s="98" t="n">
        <v>2766.6</v>
      </c>
      <c r="E750" s="99" t="s">
        <v>99</v>
      </c>
      <c r="O750" s="97" t="n">
        <v>74.5</v>
      </c>
      <c r="P750" s="96" t="n">
        <v>290.08</v>
      </c>
    </row>
    <row r="751" customFormat="false" ht="16.5" hidden="false" customHeight="false" outlineLevel="0" collapsed="false">
      <c r="B751" s="96" t="n">
        <v>290.17</v>
      </c>
      <c r="C751" s="97" t="n">
        <v>74.6</v>
      </c>
      <c r="D751" s="98" t="n">
        <v>2766.4</v>
      </c>
      <c r="E751" s="99" t="s">
        <v>99</v>
      </c>
      <c r="O751" s="97" t="n">
        <v>74.6</v>
      </c>
      <c r="P751" s="96" t="n">
        <v>290.17</v>
      </c>
    </row>
    <row r="752" customFormat="false" ht="16.5" hidden="false" customHeight="false" outlineLevel="0" collapsed="false">
      <c r="B752" s="96" t="n">
        <v>290.26</v>
      </c>
      <c r="C752" s="97" t="n">
        <v>74.7</v>
      </c>
      <c r="D752" s="98" t="n">
        <v>2766.3</v>
      </c>
      <c r="E752" s="99" t="s">
        <v>99</v>
      </c>
      <c r="O752" s="97" t="n">
        <v>74.7</v>
      </c>
      <c r="P752" s="96" t="n">
        <v>290.26</v>
      </c>
    </row>
    <row r="753" customFormat="false" ht="16.5" hidden="false" customHeight="false" outlineLevel="0" collapsed="false">
      <c r="B753" s="96" t="n">
        <v>290.35</v>
      </c>
      <c r="C753" s="97" t="n">
        <v>74.8</v>
      </c>
      <c r="D753" s="98" t="n">
        <v>2766.2</v>
      </c>
      <c r="E753" s="99" t="s">
        <v>99</v>
      </c>
      <c r="O753" s="97" t="n">
        <v>74.8</v>
      </c>
      <c r="P753" s="96" t="n">
        <v>290.35</v>
      </c>
    </row>
    <row r="754" customFormat="false" ht="16.5" hidden="false" customHeight="false" outlineLevel="0" collapsed="false">
      <c r="B754" s="96" t="n">
        <v>290.44</v>
      </c>
      <c r="C754" s="97" t="n">
        <v>74.9</v>
      </c>
      <c r="D754" s="98" t="n">
        <v>2766</v>
      </c>
      <c r="E754" s="99" t="s">
        <v>99</v>
      </c>
      <c r="O754" s="97" t="n">
        <v>74.9</v>
      </c>
      <c r="P754" s="96" t="n">
        <v>290.44</v>
      </c>
    </row>
    <row r="755" customFormat="false" ht="16.5" hidden="false" customHeight="false" outlineLevel="0" collapsed="false">
      <c r="B755" s="96" t="n">
        <v>290.54</v>
      </c>
      <c r="C755" s="97" t="n">
        <v>75</v>
      </c>
      <c r="D755" s="98" t="n">
        <v>2765.9</v>
      </c>
      <c r="E755" s="99" t="s">
        <v>99</v>
      </c>
      <c r="O755" s="97" t="n">
        <v>75</v>
      </c>
      <c r="P755" s="96" t="n">
        <v>290.54</v>
      </c>
    </row>
    <row r="756" customFormat="false" ht="16.5" hidden="false" customHeight="false" outlineLevel="0" collapsed="false">
      <c r="B756" s="96" t="n">
        <v>290.63</v>
      </c>
      <c r="C756" s="97" t="n">
        <v>75.1</v>
      </c>
      <c r="D756" s="98" t="n">
        <v>2765.8</v>
      </c>
      <c r="E756" s="99" t="s">
        <v>99</v>
      </c>
      <c r="O756" s="97" t="n">
        <v>75.1</v>
      </c>
      <c r="P756" s="96" t="n">
        <v>290.63</v>
      </c>
    </row>
    <row r="757" customFormat="false" ht="16.5" hidden="false" customHeight="false" outlineLevel="0" collapsed="false">
      <c r="B757" s="96" t="n">
        <v>290.72</v>
      </c>
      <c r="C757" s="97" t="n">
        <v>75.2</v>
      </c>
      <c r="D757" s="98" t="n">
        <v>2765.6</v>
      </c>
      <c r="E757" s="99" t="s">
        <v>99</v>
      </c>
      <c r="O757" s="97" t="n">
        <v>75.2</v>
      </c>
      <c r="P757" s="96" t="n">
        <v>290.72</v>
      </c>
    </row>
    <row r="758" customFormat="false" ht="16.5" hidden="false" customHeight="false" outlineLevel="0" collapsed="false">
      <c r="B758" s="96" t="n">
        <v>290.81</v>
      </c>
      <c r="C758" s="97" t="n">
        <v>75.3</v>
      </c>
      <c r="D758" s="98" t="n">
        <v>2765.5</v>
      </c>
      <c r="E758" s="99" t="s">
        <v>99</v>
      </c>
      <c r="O758" s="97" t="n">
        <v>75.3</v>
      </c>
      <c r="P758" s="96" t="n">
        <v>290.81</v>
      </c>
    </row>
    <row r="759" customFormat="false" ht="16.5" hidden="false" customHeight="false" outlineLevel="0" collapsed="false">
      <c r="B759" s="96" t="n">
        <v>290.9</v>
      </c>
      <c r="C759" s="97" t="n">
        <v>75.4</v>
      </c>
      <c r="D759" s="98" t="n">
        <v>2765.3</v>
      </c>
      <c r="E759" s="99" t="s">
        <v>99</v>
      </c>
      <c r="O759" s="97" t="n">
        <v>75.4</v>
      </c>
      <c r="P759" s="96" t="n">
        <v>290.9</v>
      </c>
    </row>
    <row r="760" customFormat="false" ht="16.5" hidden="false" customHeight="false" outlineLevel="0" collapsed="false">
      <c r="B760" s="96" t="n">
        <v>290.99</v>
      </c>
      <c r="C760" s="97" t="n">
        <v>75.5</v>
      </c>
      <c r="D760" s="98" t="n">
        <v>2765.2</v>
      </c>
      <c r="E760" s="99" t="s">
        <v>99</v>
      </c>
      <c r="O760" s="97" t="n">
        <v>75.5</v>
      </c>
      <c r="P760" s="96" t="n">
        <v>290.99</v>
      </c>
    </row>
    <row r="761" customFormat="false" ht="16.5" hidden="false" customHeight="false" outlineLevel="0" collapsed="false">
      <c r="B761" s="96" t="n">
        <v>291.08</v>
      </c>
      <c r="C761" s="97" t="n">
        <v>75.6</v>
      </c>
      <c r="D761" s="98" t="n">
        <v>2765</v>
      </c>
      <c r="E761" s="99" t="s">
        <v>99</v>
      </c>
      <c r="O761" s="97" t="n">
        <v>75.6</v>
      </c>
      <c r="P761" s="96" t="n">
        <v>291.08</v>
      </c>
    </row>
    <row r="762" customFormat="false" ht="16.5" hidden="false" customHeight="false" outlineLevel="0" collapsed="false">
      <c r="B762" s="96" t="n">
        <v>291.18</v>
      </c>
      <c r="C762" s="97" t="n">
        <v>75.7</v>
      </c>
      <c r="D762" s="98" t="n">
        <v>2764.9</v>
      </c>
      <c r="E762" s="99" t="s">
        <v>99</v>
      </c>
      <c r="O762" s="97" t="n">
        <v>75.7</v>
      </c>
      <c r="P762" s="96" t="n">
        <v>291.18</v>
      </c>
    </row>
    <row r="763" customFormat="false" ht="16.5" hidden="false" customHeight="false" outlineLevel="0" collapsed="false">
      <c r="B763" s="96" t="n">
        <v>291.27</v>
      </c>
      <c r="C763" s="97" t="n">
        <v>75.8</v>
      </c>
      <c r="D763" s="98" t="n">
        <v>2764.8</v>
      </c>
      <c r="E763" s="99" t="s">
        <v>99</v>
      </c>
      <c r="O763" s="97" t="n">
        <v>75.8</v>
      </c>
      <c r="P763" s="96" t="n">
        <v>291.27</v>
      </c>
    </row>
    <row r="764" customFormat="false" ht="16.5" hidden="false" customHeight="false" outlineLevel="0" collapsed="false">
      <c r="B764" s="96" t="n">
        <v>291.36</v>
      </c>
      <c r="C764" s="97" t="n">
        <v>75.9</v>
      </c>
      <c r="D764" s="98" t="n">
        <v>2764.6</v>
      </c>
      <c r="E764" s="99" t="s">
        <v>99</v>
      </c>
      <c r="O764" s="97" t="n">
        <v>75.9</v>
      </c>
      <c r="P764" s="96" t="n">
        <v>291.36</v>
      </c>
    </row>
    <row r="765" customFormat="false" ht="16.5" hidden="false" customHeight="false" outlineLevel="0" collapsed="false">
      <c r="B765" s="96" t="n">
        <v>291.45</v>
      </c>
      <c r="C765" s="97" t="n">
        <v>76</v>
      </c>
      <c r="D765" s="98" t="n">
        <v>2764.5</v>
      </c>
      <c r="E765" s="99" t="s">
        <v>99</v>
      </c>
      <c r="O765" s="97" t="n">
        <v>76</v>
      </c>
      <c r="P765" s="96" t="n">
        <v>291.45</v>
      </c>
    </row>
    <row r="766" customFormat="false" ht="16.5" hidden="false" customHeight="false" outlineLevel="0" collapsed="false">
      <c r="B766" s="96" t="n">
        <v>291.54</v>
      </c>
      <c r="C766" s="97" t="n">
        <v>76.1</v>
      </c>
      <c r="D766" s="98" t="n">
        <v>2764.3</v>
      </c>
      <c r="E766" s="99" t="s">
        <v>99</v>
      </c>
      <c r="O766" s="97" t="n">
        <v>76.1</v>
      </c>
      <c r="P766" s="96" t="n">
        <v>291.54</v>
      </c>
    </row>
    <row r="767" customFormat="false" ht="16.5" hidden="false" customHeight="false" outlineLevel="0" collapsed="false">
      <c r="B767" s="96" t="n">
        <v>291.63</v>
      </c>
      <c r="C767" s="97" t="n">
        <v>76.2</v>
      </c>
      <c r="D767" s="98" t="n">
        <v>2764.2</v>
      </c>
      <c r="E767" s="99" t="s">
        <v>99</v>
      </c>
      <c r="O767" s="97" t="n">
        <v>76.2</v>
      </c>
      <c r="P767" s="96" t="n">
        <v>291.63</v>
      </c>
    </row>
    <row r="768" customFormat="false" ht="16.5" hidden="false" customHeight="false" outlineLevel="0" collapsed="false">
      <c r="B768" s="96" t="n">
        <v>291.72</v>
      </c>
      <c r="C768" s="97" t="n">
        <v>76.3</v>
      </c>
      <c r="D768" s="98" t="n">
        <v>2764.1</v>
      </c>
      <c r="E768" s="99" t="s">
        <v>99</v>
      </c>
      <c r="O768" s="97" t="n">
        <v>76.3</v>
      </c>
      <c r="P768" s="96" t="n">
        <v>291.72</v>
      </c>
    </row>
    <row r="769" customFormat="false" ht="16.5" hidden="false" customHeight="false" outlineLevel="0" collapsed="false">
      <c r="B769" s="96" t="n">
        <v>291.81</v>
      </c>
      <c r="C769" s="97" t="n">
        <v>76.4</v>
      </c>
      <c r="D769" s="98" t="n">
        <v>2763.9</v>
      </c>
      <c r="E769" s="99" t="s">
        <v>99</v>
      </c>
      <c r="O769" s="97" t="n">
        <v>76.4</v>
      </c>
      <c r="P769" s="96" t="n">
        <v>291.81</v>
      </c>
    </row>
    <row r="770" customFormat="false" ht="16.5" hidden="false" customHeight="false" outlineLevel="0" collapsed="false">
      <c r="B770" s="96" t="n">
        <v>291.9</v>
      </c>
      <c r="C770" s="97" t="n">
        <v>76.5</v>
      </c>
      <c r="D770" s="98" t="n">
        <v>2763.8</v>
      </c>
      <c r="E770" s="99" t="s">
        <v>99</v>
      </c>
      <c r="O770" s="97" t="n">
        <v>76.5</v>
      </c>
      <c r="P770" s="96" t="n">
        <v>291.9</v>
      </c>
    </row>
    <row r="771" customFormat="false" ht="16.5" hidden="false" customHeight="false" outlineLevel="0" collapsed="false">
      <c r="B771" s="96" t="n">
        <v>291.99</v>
      </c>
      <c r="C771" s="97" t="n">
        <v>76.6</v>
      </c>
      <c r="D771" s="98" t="n">
        <v>2763.6</v>
      </c>
      <c r="E771" s="99" t="s">
        <v>99</v>
      </c>
      <c r="O771" s="97" t="n">
        <v>76.6</v>
      </c>
      <c r="P771" s="96" t="n">
        <v>291.99</v>
      </c>
    </row>
    <row r="772" customFormat="false" ht="16.5" hidden="false" customHeight="false" outlineLevel="0" collapsed="false">
      <c r="B772" s="96" t="n">
        <v>292.08</v>
      </c>
      <c r="C772" s="97" t="n">
        <v>76.7</v>
      </c>
      <c r="D772" s="98" t="n">
        <v>2763.5</v>
      </c>
      <c r="E772" s="99" t="s">
        <v>99</v>
      </c>
      <c r="O772" s="97" t="n">
        <v>76.7</v>
      </c>
      <c r="P772" s="96" t="n">
        <v>292.08</v>
      </c>
    </row>
    <row r="773" customFormat="false" ht="16.5" hidden="false" customHeight="false" outlineLevel="0" collapsed="false">
      <c r="B773" s="96" t="n">
        <v>292.17</v>
      </c>
      <c r="C773" s="97" t="n">
        <v>76.8</v>
      </c>
      <c r="D773" s="98" t="n">
        <v>2763.3</v>
      </c>
      <c r="E773" s="99" t="s">
        <v>99</v>
      </c>
      <c r="O773" s="97" t="n">
        <v>76.8</v>
      </c>
      <c r="P773" s="96" t="n">
        <v>292.17</v>
      </c>
    </row>
    <row r="774" customFormat="false" ht="16.5" hidden="false" customHeight="false" outlineLevel="0" collapsed="false">
      <c r="B774" s="96" t="n">
        <v>292.26</v>
      </c>
      <c r="C774" s="97" t="n">
        <v>76.9</v>
      </c>
      <c r="D774" s="98" t="n">
        <v>2763.2</v>
      </c>
      <c r="E774" s="99" t="s">
        <v>99</v>
      </c>
      <c r="O774" s="97" t="n">
        <v>76.9</v>
      </c>
      <c r="P774" s="96" t="n">
        <v>292.26</v>
      </c>
    </row>
    <row r="775" customFormat="false" ht="16.5" hidden="false" customHeight="false" outlineLevel="0" collapsed="false">
      <c r="B775" s="96" t="n">
        <v>292.35</v>
      </c>
      <c r="C775" s="97" t="n">
        <v>77</v>
      </c>
      <c r="D775" s="98" t="n">
        <v>2763.1</v>
      </c>
      <c r="E775" s="99" t="s">
        <v>99</v>
      </c>
      <c r="O775" s="97" t="n">
        <v>77</v>
      </c>
      <c r="P775" s="96" t="n">
        <v>292.35</v>
      </c>
    </row>
    <row r="776" customFormat="false" ht="16.5" hidden="false" customHeight="false" outlineLevel="0" collapsed="false">
      <c r="B776" s="96" t="n">
        <v>292.44</v>
      </c>
      <c r="C776" s="97" t="n">
        <v>77.1</v>
      </c>
      <c r="D776" s="98" t="n">
        <v>2762.9</v>
      </c>
      <c r="E776" s="99" t="s">
        <v>99</v>
      </c>
      <c r="O776" s="97" t="n">
        <v>77.1</v>
      </c>
      <c r="P776" s="96" t="n">
        <v>292.44</v>
      </c>
    </row>
    <row r="777" customFormat="false" ht="16.5" hidden="false" customHeight="false" outlineLevel="0" collapsed="false">
      <c r="B777" s="96" t="n">
        <v>292.53</v>
      </c>
      <c r="C777" s="97" t="n">
        <v>77.2</v>
      </c>
      <c r="D777" s="98" t="n">
        <v>2762.8</v>
      </c>
      <c r="E777" s="99" t="s">
        <v>99</v>
      </c>
      <c r="O777" s="97" t="n">
        <v>77.2</v>
      </c>
      <c r="P777" s="96" t="n">
        <v>292.53</v>
      </c>
    </row>
    <row r="778" customFormat="false" ht="16.5" hidden="false" customHeight="false" outlineLevel="0" collapsed="false">
      <c r="B778" s="96" t="n">
        <v>292.62</v>
      </c>
      <c r="C778" s="97" t="n">
        <v>77.3</v>
      </c>
      <c r="D778" s="98" t="n">
        <v>2762.6</v>
      </c>
      <c r="E778" s="99" t="s">
        <v>99</v>
      </c>
      <c r="O778" s="97" t="n">
        <v>77.3</v>
      </c>
      <c r="P778" s="96" t="n">
        <v>292.62</v>
      </c>
    </row>
    <row r="779" customFormat="false" ht="16.5" hidden="false" customHeight="false" outlineLevel="0" collapsed="false">
      <c r="B779" s="96" t="n">
        <v>292.71</v>
      </c>
      <c r="C779" s="97" t="n">
        <v>77.4</v>
      </c>
      <c r="D779" s="98" t="n">
        <v>2762.5</v>
      </c>
      <c r="E779" s="99" t="s">
        <v>99</v>
      </c>
      <c r="O779" s="97" t="n">
        <v>77.4</v>
      </c>
      <c r="P779" s="96" t="n">
        <v>292.71</v>
      </c>
    </row>
    <row r="780" customFormat="false" ht="16.5" hidden="false" customHeight="false" outlineLevel="0" collapsed="false">
      <c r="B780" s="96" t="n">
        <v>292.8</v>
      </c>
      <c r="C780" s="97" t="n">
        <v>77.5</v>
      </c>
      <c r="D780" s="98" t="n">
        <v>2762.3</v>
      </c>
      <c r="E780" s="99" t="s">
        <v>99</v>
      </c>
      <c r="O780" s="97" t="n">
        <v>77.5</v>
      </c>
      <c r="P780" s="96" t="n">
        <v>292.8</v>
      </c>
    </row>
    <row r="781" customFormat="false" ht="16.5" hidden="false" customHeight="false" outlineLevel="0" collapsed="false">
      <c r="B781" s="96" t="n">
        <v>292.89</v>
      </c>
      <c r="C781" s="97" t="n">
        <v>77.6</v>
      </c>
      <c r="D781" s="98" t="n">
        <v>2762.2</v>
      </c>
      <c r="E781" s="99" t="s">
        <v>99</v>
      </c>
      <c r="O781" s="97" t="n">
        <v>77.6</v>
      </c>
      <c r="P781" s="96" t="n">
        <v>292.89</v>
      </c>
    </row>
    <row r="782" customFormat="false" ht="16.5" hidden="false" customHeight="false" outlineLevel="0" collapsed="false">
      <c r="B782" s="96" t="n">
        <v>292.98</v>
      </c>
      <c r="C782" s="97" t="n">
        <v>77.7</v>
      </c>
      <c r="D782" s="98" t="n">
        <v>2762.1</v>
      </c>
      <c r="E782" s="99" t="s">
        <v>99</v>
      </c>
      <c r="O782" s="97" t="n">
        <v>77.7</v>
      </c>
      <c r="P782" s="96" t="n">
        <v>292.98</v>
      </c>
    </row>
    <row r="783" customFormat="false" ht="16.5" hidden="false" customHeight="false" outlineLevel="0" collapsed="false">
      <c r="B783" s="96" t="n">
        <v>293.07</v>
      </c>
      <c r="C783" s="97" t="n">
        <v>77.8</v>
      </c>
      <c r="D783" s="98" t="n">
        <v>2761.9</v>
      </c>
      <c r="E783" s="99" t="s">
        <v>99</v>
      </c>
      <c r="O783" s="97" t="n">
        <v>77.8</v>
      </c>
      <c r="P783" s="96" t="n">
        <v>293.07</v>
      </c>
    </row>
    <row r="784" customFormat="false" ht="16.5" hidden="false" customHeight="false" outlineLevel="0" collapsed="false">
      <c r="B784" s="96" t="n">
        <v>293.16</v>
      </c>
      <c r="C784" s="97" t="n">
        <v>77.9</v>
      </c>
      <c r="D784" s="98" t="n">
        <v>2761.8</v>
      </c>
      <c r="E784" s="99" t="s">
        <v>99</v>
      </c>
      <c r="O784" s="97" t="n">
        <v>77.9</v>
      </c>
      <c r="P784" s="96" t="n">
        <v>293.16</v>
      </c>
    </row>
    <row r="785" customFormat="false" ht="16.5" hidden="false" customHeight="false" outlineLevel="0" collapsed="false">
      <c r="B785" s="96" t="n">
        <v>293.25</v>
      </c>
      <c r="C785" s="97" t="n">
        <v>78</v>
      </c>
      <c r="D785" s="98" t="n">
        <v>2761.6</v>
      </c>
      <c r="E785" s="99" t="s">
        <v>99</v>
      </c>
      <c r="O785" s="97" t="n">
        <v>78</v>
      </c>
      <c r="P785" s="96" t="n">
        <v>293.25</v>
      </c>
    </row>
    <row r="786" customFormat="false" ht="16.5" hidden="false" customHeight="false" outlineLevel="0" collapsed="false">
      <c r="B786" s="96" t="n">
        <v>293.33</v>
      </c>
      <c r="C786" s="97" t="n">
        <v>78.1</v>
      </c>
      <c r="D786" s="98" t="n">
        <v>2761.5</v>
      </c>
      <c r="E786" s="99" t="s">
        <v>99</v>
      </c>
      <c r="O786" s="97" t="n">
        <v>78.1</v>
      </c>
      <c r="P786" s="96" t="n">
        <v>293.33</v>
      </c>
    </row>
    <row r="787" customFormat="false" ht="16.5" hidden="false" customHeight="false" outlineLevel="0" collapsed="false">
      <c r="B787" s="96" t="n">
        <v>293.42</v>
      </c>
      <c r="C787" s="97" t="n">
        <v>78.2</v>
      </c>
      <c r="D787" s="98" t="n">
        <v>2761.3</v>
      </c>
      <c r="E787" s="99" t="s">
        <v>99</v>
      </c>
      <c r="O787" s="97" t="n">
        <v>78.2</v>
      </c>
      <c r="P787" s="96" t="n">
        <v>293.42</v>
      </c>
    </row>
    <row r="788" customFormat="false" ht="16.5" hidden="false" customHeight="false" outlineLevel="0" collapsed="false">
      <c r="B788" s="96" t="n">
        <v>293.51</v>
      </c>
      <c r="C788" s="97" t="n">
        <v>78.3</v>
      </c>
      <c r="D788" s="98" t="n">
        <v>2761.2</v>
      </c>
      <c r="E788" s="99" t="s">
        <v>99</v>
      </c>
      <c r="O788" s="97" t="n">
        <v>78.3</v>
      </c>
      <c r="P788" s="96" t="n">
        <v>293.51</v>
      </c>
    </row>
    <row r="789" customFormat="false" ht="16.5" hidden="false" customHeight="false" outlineLevel="0" collapsed="false">
      <c r="B789" s="96" t="n">
        <v>293.6</v>
      </c>
      <c r="C789" s="97" t="n">
        <v>78.4</v>
      </c>
      <c r="D789" s="98" t="n">
        <v>2761</v>
      </c>
      <c r="E789" s="99" t="s">
        <v>99</v>
      </c>
      <c r="O789" s="97" t="n">
        <v>78.4</v>
      </c>
      <c r="P789" s="96" t="n">
        <v>293.6</v>
      </c>
    </row>
    <row r="790" customFormat="false" ht="16.5" hidden="false" customHeight="false" outlineLevel="0" collapsed="false">
      <c r="B790" s="96" t="n">
        <v>293.69</v>
      </c>
      <c r="C790" s="97" t="n">
        <v>78.5</v>
      </c>
      <c r="D790" s="98" t="n">
        <v>2760.9</v>
      </c>
      <c r="E790" s="99" t="s">
        <v>99</v>
      </c>
      <c r="O790" s="97" t="n">
        <v>78.5</v>
      </c>
      <c r="P790" s="96" t="n">
        <v>293.69</v>
      </c>
    </row>
    <row r="791" customFormat="false" ht="16.5" hidden="false" customHeight="false" outlineLevel="0" collapsed="false">
      <c r="B791" s="96" t="n">
        <v>293.78</v>
      </c>
      <c r="C791" s="97" t="n">
        <v>78.6</v>
      </c>
      <c r="D791" s="98" t="n">
        <v>2760.7</v>
      </c>
      <c r="E791" s="99" t="s">
        <v>99</v>
      </c>
      <c r="O791" s="97" t="n">
        <v>78.6</v>
      </c>
      <c r="P791" s="96" t="n">
        <v>293.78</v>
      </c>
    </row>
    <row r="792" customFormat="false" ht="16.5" hidden="false" customHeight="false" outlineLevel="0" collapsed="false">
      <c r="B792" s="96" t="n">
        <v>293.87</v>
      </c>
      <c r="C792" s="97" t="n">
        <v>78.7</v>
      </c>
      <c r="D792" s="98" t="n">
        <v>2760.6</v>
      </c>
      <c r="E792" s="99" t="s">
        <v>99</v>
      </c>
      <c r="O792" s="97" t="n">
        <v>78.7</v>
      </c>
      <c r="P792" s="96" t="n">
        <v>293.87</v>
      </c>
    </row>
    <row r="793" customFormat="false" ht="16.5" hidden="false" customHeight="false" outlineLevel="0" collapsed="false">
      <c r="B793" s="96" t="n">
        <v>293.95</v>
      </c>
      <c r="C793" s="97" t="n">
        <v>78.8</v>
      </c>
      <c r="D793" s="98" t="n">
        <v>2760.5</v>
      </c>
      <c r="E793" s="99" t="s">
        <v>99</v>
      </c>
      <c r="O793" s="97" t="n">
        <v>78.8</v>
      </c>
      <c r="P793" s="96" t="n">
        <v>293.95</v>
      </c>
    </row>
    <row r="794" customFormat="false" ht="16.5" hidden="false" customHeight="false" outlineLevel="0" collapsed="false">
      <c r="B794" s="96" t="n">
        <v>294.04</v>
      </c>
      <c r="C794" s="97" t="n">
        <v>78.9</v>
      </c>
      <c r="D794" s="98" t="n">
        <v>2760.3</v>
      </c>
      <c r="E794" s="99" t="s">
        <v>99</v>
      </c>
      <c r="O794" s="97" t="n">
        <v>78.9</v>
      </c>
      <c r="P794" s="96" t="n">
        <v>294.04</v>
      </c>
    </row>
    <row r="795" customFormat="false" ht="16.5" hidden="false" customHeight="false" outlineLevel="0" collapsed="false">
      <c r="B795" s="96" t="n">
        <v>294.13</v>
      </c>
      <c r="C795" s="97" t="n">
        <v>79</v>
      </c>
      <c r="D795" s="98" t="n">
        <v>2760.2</v>
      </c>
      <c r="E795" s="99" t="s">
        <v>99</v>
      </c>
      <c r="O795" s="97" t="n">
        <v>79</v>
      </c>
      <c r="P795" s="96" t="n">
        <v>294.13</v>
      </c>
    </row>
    <row r="796" customFormat="false" ht="16.5" hidden="false" customHeight="false" outlineLevel="0" collapsed="false">
      <c r="B796" s="96" t="n">
        <v>294.22</v>
      </c>
      <c r="C796" s="97" t="n">
        <v>79.1</v>
      </c>
      <c r="D796" s="98" t="n">
        <v>2760</v>
      </c>
      <c r="E796" s="99" t="s">
        <v>99</v>
      </c>
      <c r="O796" s="97" t="n">
        <v>79.1</v>
      </c>
      <c r="P796" s="96" t="n">
        <v>294.22</v>
      </c>
    </row>
    <row r="797" customFormat="false" ht="16.5" hidden="false" customHeight="false" outlineLevel="0" collapsed="false">
      <c r="B797" s="96" t="n">
        <v>294.31</v>
      </c>
      <c r="C797" s="97" t="n">
        <v>79.2</v>
      </c>
      <c r="D797" s="98" t="n">
        <v>2759.9</v>
      </c>
      <c r="E797" s="99" t="s">
        <v>99</v>
      </c>
      <c r="O797" s="97" t="n">
        <v>79.2</v>
      </c>
      <c r="P797" s="96" t="n">
        <v>294.31</v>
      </c>
    </row>
    <row r="798" customFormat="false" ht="16.5" hidden="false" customHeight="false" outlineLevel="0" collapsed="false">
      <c r="B798" s="96" t="n">
        <v>294.39</v>
      </c>
      <c r="C798" s="97" t="n">
        <v>79.3</v>
      </c>
      <c r="D798" s="98" t="n">
        <v>2759.7</v>
      </c>
      <c r="E798" s="99" t="s">
        <v>99</v>
      </c>
      <c r="O798" s="97" t="n">
        <v>79.3</v>
      </c>
      <c r="P798" s="96" t="n">
        <v>294.39</v>
      </c>
    </row>
    <row r="799" customFormat="false" ht="16.5" hidden="false" customHeight="false" outlineLevel="0" collapsed="false">
      <c r="B799" s="96" t="n">
        <v>294.48</v>
      </c>
      <c r="C799" s="97" t="n">
        <v>79.4</v>
      </c>
      <c r="D799" s="98" t="n">
        <v>2759.6</v>
      </c>
      <c r="E799" s="99" t="s">
        <v>99</v>
      </c>
      <c r="O799" s="97" t="n">
        <v>79.4</v>
      </c>
      <c r="P799" s="96" t="n">
        <v>294.48</v>
      </c>
    </row>
    <row r="800" customFormat="false" ht="16.5" hidden="false" customHeight="false" outlineLevel="0" collapsed="false">
      <c r="B800" s="96" t="n">
        <v>294.57</v>
      </c>
      <c r="C800" s="97" t="n">
        <v>79.5</v>
      </c>
      <c r="D800" s="98" t="n">
        <v>2759.4</v>
      </c>
      <c r="E800" s="99" t="s">
        <v>99</v>
      </c>
      <c r="O800" s="97" t="n">
        <v>79.5</v>
      </c>
      <c r="P800" s="96" t="n">
        <v>294.57</v>
      </c>
    </row>
    <row r="801" customFormat="false" ht="16.5" hidden="false" customHeight="false" outlineLevel="0" collapsed="false">
      <c r="B801" s="96" t="n">
        <v>294.66</v>
      </c>
      <c r="C801" s="97" t="n">
        <v>79.6</v>
      </c>
      <c r="D801" s="98" t="n">
        <v>2759.3</v>
      </c>
      <c r="E801" s="99" t="s">
        <v>99</v>
      </c>
      <c r="O801" s="97" t="n">
        <v>79.6</v>
      </c>
      <c r="P801" s="96" t="n">
        <v>294.66</v>
      </c>
    </row>
    <row r="802" customFormat="false" ht="16.5" hidden="false" customHeight="false" outlineLevel="0" collapsed="false">
      <c r="B802" s="96" t="n">
        <v>294.75</v>
      </c>
      <c r="C802" s="97" t="n">
        <v>79.7</v>
      </c>
      <c r="D802" s="98" t="n">
        <v>2759.1</v>
      </c>
      <c r="E802" s="99" t="s">
        <v>99</v>
      </c>
      <c r="O802" s="97" t="n">
        <v>79.7</v>
      </c>
      <c r="P802" s="96" t="n">
        <v>294.75</v>
      </c>
    </row>
    <row r="803" customFormat="false" ht="16.5" hidden="false" customHeight="false" outlineLevel="0" collapsed="false">
      <c r="B803" s="96" t="n">
        <v>294.83</v>
      </c>
      <c r="C803" s="97" t="n">
        <v>79.8</v>
      </c>
      <c r="D803" s="98" t="n">
        <v>2759</v>
      </c>
      <c r="E803" s="99" t="s">
        <v>99</v>
      </c>
      <c r="O803" s="97" t="n">
        <v>79.8</v>
      </c>
      <c r="P803" s="96" t="n">
        <v>294.83</v>
      </c>
    </row>
    <row r="804" customFormat="false" ht="16.5" hidden="false" customHeight="false" outlineLevel="0" collapsed="false">
      <c r="B804" s="96" t="n">
        <v>294.92</v>
      </c>
      <c r="C804" s="97" t="n">
        <v>79.9</v>
      </c>
      <c r="D804" s="98" t="n">
        <v>2758.8</v>
      </c>
      <c r="E804" s="99" t="s">
        <v>99</v>
      </c>
      <c r="O804" s="97" t="n">
        <v>79.9</v>
      </c>
      <c r="P804" s="96" t="n">
        <v>294.92</v>
      </c>
    </row>
    <row r="805" customFormat="false" ht="16.5" hidden="false" customHeight="false" outlineLevel="0" collapsed="false">
      <c r="B805" s="96" t="n">
        <v>295.01</v>
      </c>
      <c r="C805" s="97" t="n">
        <v>80</v>
      </c>
      <c r="D805" s="98" t="n">
        <v>2758.7</v>
      </c>
      <c r="E805" s="99" t="s">
        <v>99</v>
      </c>
      <c r="O805" s="97" t="n">
        <v>80</v>
      </c>
      <c r="P805" s="96" t="n">
        <v>295.01</v>
      </c>
    </row>
    <row r="806" customFormat="false" ht="16.5" hidden="false" customHeight="false" outlineLevel="0" collapsed="false">
      <c r="B806" s="96" t="n">
        <v>295.09</v>
      </c>
      <c r="C806" s="97" t="n">
        <v>80.1</v>
      </c>
      <c r="D806" s="98" t="n">
        <v>2758.5</v>
      </c>
      <c r="E806" s="99" t="s">
        <v>99</v>
      </c>
      <c r="O806" s="97" t="n">
        <v>80.1</v>
      </c>
      <c r="P806" s="96" t="n">
        <v>295.09</v>
      </c>
    </row>
    <row r="807" customFormat="false" ht="16.5" hidden="false" customHeight="false" outlineLevel="0" collapsed="false">
      <c r="B807" s="96" t="n">
        <v>295.18</v>
      </c>
      <c r="C807" s="97" t="n">
        <v>80.2</v>
      </c>
      <c r="D807" s="98" t="n">
        <v>2758.4</v>
      </c>
      <c r="E807" s="99" t="s">
        <v>99</v>
      </c>
      <c r="O807" s="97" t="n">
        <v>80.2</v>
      </c>
      <c r="P807" s="96" t="n">
        <v>295.18</v>
      </c>
    </row>
    <row r="808" customFormat="false" ht="16.5" hidden="false" customHeight="false" outlineLevel="0" collapsed="false">
      <c r="B808" s="96" t="n">
        <v>295.27</v>
      </c>
      <c r="C808" s="97" t="n">
        <v>80.3</v>
      </c>
      <c r="D808" s="98" t="n">
        <v>2758.2</v>
      </c>
      <c r="E808" s="99" t="s">
        <v>99</v>
      </c>
      <c r="O808" s="97" t="n">
        <v>80.3</v>
      </c>
      <c r="P808" s="96" t="n">
        <v>295.27</v>
      </c>
    </row>
    <row r="809" customFormat="false" ht="16.5" hidden="false" customHeight="false" outlineLevel="0" collapsed="false">
      <c r="B809" s="96" t="n">
        <v>295.36</v>
      </c>
      <c r="C809" s="97" t="n">
        <v>80.4</v>
      </c>
      <c r="D809" s="98" t="n">
        <v>2758.1</v>
      </c>
      <c r="E809" s="99" t="s">
        <v>99</v>
      </c>
      <c r="O809" s="97" t="n">
        <v>80.4</v>
      </c>
      <c r="P809" s="96" t="n">
        <v>295.36</v>
      </c>
    </row>
    <row r="810" customFormat="false" ht="16.5" hidden="false" customHeight="false" outlineLevel="0" collapsed="false">
      <c r="B810" s="96" t="n">
        <v>295.44</v>
      </c>
      <c r="C810" s="97" t="n">
        <v>80.5</v>
      </c>
      <c r="D810" s="98" t="n">
        <v>2757.9</v>
      </c>
      <c r="E810" s="99" t="s">
        <v>99</v>
      </c>
      <c r="O810" s="97" t="n">
        <v>80.5</v>
      </c>
      <c r="P810" s="96" t="n">
        <v>295.44</v>
      </c>
    </row>
    <row r="811" customFormat="false" ht="16.5" hidden="false" customHeight="false" outlineLevel="0" collapsed="false">
      <c r="B811" s="96" t="n">
        <v>295.53</v>
      </c>
      <c r="C811" s="97" t="n">
        <v>80.6</v>
      </c>
      <c r="D811" s="98" t="n">
        <v>2757.8</v>
      </c>
      <c r="E811" s="99" t="s">
        <v>99</v>
      </c>
      <c r="O811" s="97" t="n">
        <v>80.6</v>
      </c>
      <c r="P811" s="96" t="n">
        <v>295.53</v>
      </c>
    </row>
    <row r="812" customFormat="false" ht="16.5" hidden="false" customHeight="false" outlineLevel="0" collapsed="false">
      <c r="B812" s="96" t="n">
        <v>295.62</v>
      </c>
      <c r="C812" s="97" t="n">
        <v>80.7</v>
      </c>
      <c r="D812" s="98" t="n">
        <v>2757.6</v>
      </c>
      <c r="E812" s="99" t="s">
        <v>99</v>
      </c>
      <c r="O812" s="97" t="n">
        <v>80.7</v>
      </c>
      <c r="P812" s="96" t="n">
        <v>295.62</v>
      </c>
    </row>
    <row r="813" customFormat="false" ht="16.5" hidden="false" customHeight="false" outlineLevel="0" collapsed="false">
      <c r="B813" s="96" t="n">
        <v>295.7</v>
      </c>
      <c r="C813" s="97" t="n">
        <v>80.8</v>
      </c>
      <c r="D813" s="98" t="n">
        <v>2757.5</v>
      </c>
      <c r="E813" s="99" t="s">
        <v>99</v>
      </c>
      <c r="O813" s="97" t="n">
        <v>80.8</v>
      </c>
      <c r="P813" s="96" t="n">
        <v>295.7</v>
      </c>
    </row>
    <row r="814" customFormat="false" ht="16.5" hidden="false" customHeight="false" outlineLevel="0" collapsed="false">
      <c r="B814" s="96" t="n">
        <v>295.79</v>
      </c>
      <c r="C814" s="97" t="n">
        <v>80.9</v>
      </c>
      <c r="D814" s="98" t="n">
        <v>2757.3</v>
      </c>
      <c r="E814" s="99" t="s">
        <v>99</v>
      </c>
      <c r="O814" s="97" t="n">
        <v>80.9</v>
      </c>
      <c r="P814" s="96" t="n">
        <v>295.79</v>
      </c>
    </row>
    <row r="815" customFormat="false" ht="16.5" hidden="false" customHeight="false" outlineLevel="0" collapsed="false">
      <c r="B815" s="96" t="n">
        <v>295.88</v>
      </c>
      <c r="C815" s="97" t="n">
        <v>81</v>
      </c>
      <c r="D815" s="98" t="n">
        <v>2757.2</v>
      </c>
      <c r="E815" s="99" t="s">
        <v>99</v>
      </c>
      <c r="O815" s="97" t="n">
        <v>81</v>
      </c>
      <c r="P815" s="96" t="n">
        <v>295.88</v>
      </c>
    </row>
    <row r="816" customFormat="false" ht="16.5" hidden="false" customHeight="false" outlineLevel="0" collapsed="false">
      <c r="B816" s="96" t="n">
        <v>295.96</v>
      </c>
      <c r="C816" s="97" t="n">
        <v>81.1</v>
      </c>
      <c r="D816" s="98" t="n">
        <v>2757</v>
      </c>
      <c r="E816" s="99" t="s">
        <v>99</v>
      </c>
      <c r="O816" s="97" t="n">
        <v>81.1</v>
      </c>
      <c r="P816" s="96" t="n">
        <v>295.96</v>
      </c>
    </row>
    <row r="817" customFormat="false" ht="16.5" hidden="false" customHeight="false" outlineLevel="0" collapsed="false">
      <c r="B817" s="96" t="n">
        <v>296.05</v>
      </c>
      <c r="C817" s="97" t="n">
        <v>81.2</v>
      </c>
      <c r="D817" s="98" t="n">
        <v>2756.9</v>
      </c>
      <c r="E817" s="99" t="s">
        <v>99</v>
      </c>
      <c r="O817" s="97" t="n">
        <v>81.2</v>
      </c>
      <c r="P817" s="96" t="n">
        <v>296.05</v>
      </c>
    </row>
    <row r="818" customFormat="false" ht="16.5" hidden="false" customHeight="false" outlineLevel="0" collapsed="false">
      <c r="B818" s="96" t="n">
        <v>296.14</v>
      </c>
      <c r="C818" s="97" t="n">
        <v>81.3</v>
      </c>
      <c r="D818" s="98" t="n">
        <v>2756.7</v>
      </c>
      <c r="E818" s="99" t="s">
        <v>99</v>
      </c>
      <c r="O818" s="97" t="n">
        <v>81.3</v>
      </c>
      <c r="P818" s="96" t="n">
        <v>296.14</v>
      </c>
    </row>
    <row r="819" customFormat="false" ht="16.5" hidden="false" customHeight="false" outlineLevel="0" collapsed="false">
      <c r="B819" s="96" t="n">
        <v>296.22</v>
      </c>
      <c r="C819" s="97" t="n">
        <v>81.4</v>
      </c>
      <c r="D819" s="98" t="n">
        <v>2756.6</v>
      </c>
      <c r="E819" s="99" t="s">
        <v>99</v>
      </c>
      <c r="O819" s="97" t="n">
        <v>81.4</v>
      </c>
      <c r="P819" s="96" t="n">
        <v>296.22</v>
      </c>
    </row>
    <row r="820" customFormat="false" ht="16.5" hidden="false" customHeight="false" outlineLevel="0" collapsed="false">
      <c r="B820" s="96" t="n">
        <v>296.31</v>
      </c>
      <c r="C820" s="97" t="n">
        <v>81.5</v>
      </c>
      <c r="D820" s="98" t="n">
        <v>2756.4</v>
      </c>
      <c r="E820" s="99" t="s">
        <v>99</v>
      </c>
      <c r="O820" s="97" t="n">
        <v>81.5</v>
      </c>
      <c r="P820" s="96" t="n">
        <v>296.31</v>
      </c>
    </row>
    <row r="821" customFormat="false" ht="16.5" hidden="false" customHeight="false" outlineLevel="0" collapsed="false">
      <c r="B821" s="96" t="n">
        <v>296.39</v>
      </c>
      <c r="C821" s="97" t="n">
        <v>81.6</v>
      </c>
      <c r="D821" s="98" t="n">
        <v>2756.3</v>
      </c>
      <c r="E821" s="99" t="s">
        <v>99</v>
      </c>
      <c r="O821" s="97" t="n">
        <v>81.6</v>
      </c>
      <c r="P821" s="96" t="n">
        <v>296.39</v>
      </c>
    </row>
    <row r="822" customFormat="false" ht="16.5" hidden="false" customHeight="false" outlineLevel="0" collapsed="false">
      <c r="B822" s="96" t="n">
        <v>296.48</v>
      </c>
      <c r="C822" s="97" t="n">
        <v>81.7</v>
      </c>
      <c r="D822" s="98" t="n">
        <v>2756.1</v>
      </c>
      <c r="E822" s="99" t="s">
        <v>99</v>
      </c>
      <c r="O822" s="97" t="n">
        <v>81.7</v>
      </c>
      <c r="P822" s="96" t="n">
        <v>296.48</v>
      </c>
    </row>
    <row r="823" customFormat="false" ht="16.5" hidden="false" customHeight="false" outlineLevel="0" collapsed="false">
      <c r="B823" s="96" t="n">
        <v>296.57</v>
      </c>
      <c r="C823" s="97" t="n">
        <v>81.8</v>
      </c>
      <c r="D823" s="98" t="n">
        <v>2756</v>
      </c>
      <c r="E823" s="99" t="s">
        <v>99</v>
      </c>
      <c r="O823" s="97" t="n">
        <v>81.8</v>
      </c>
      <c r="P823" s="96" t="n">
        <v>296.57</v>
      </c>
    </row>
    <row r="824" customFormat="false" ht="16.5" hidden="false" customHeight="false" outlineLevel="0" collapsed="false">
      <c r="B824" s="96" t="n">
        <v>296.65</v>
      </c>
      <c r="C824" s="97" t="n">
        <v>81.9</v>
      </c>
      <c r="D824" s="98" t="n">
        <v>2755.8</v>
      </c>
      <c r="E824" s="99" t="s">
        <v>99</v>
      </c>
      <c r="O824" s="97" t="n">
        <v>81.9</v>
      </c>
      <c r="P824" s="96" t="n">
        <v>296.65</v>
      </c>
    </row>
    <row r="825" customFormat="false" ht="16.5" hidden="false" customHeight="false" outlineLevel="0" collapsed="false">
      <c r="B825" s="96" t="n">
        <v>296.74</v>
      </c>
      <c r="C825" s="97" t="n">
        <v>82</v>
      </c>
      <c r="D825" s="98" t="n">
        <v>2755.7</v>
      </c>
      <c r="E825" s="99" t="s">
        <v>99</v>
      </c>
      <c r="O825" s="97" t="n">
        <v>82</v>
      </c>
      <c r="P825" s="96" t="n">
        <v>296.74</v>
      </c>
    </row>
    <row r="826" customFormat="false" ht="16.5" hidden="false" customHeight="false" outlineLevel="0" collapsed="false">
      <c r="B826" s="96" t="n">
        <v>296.82</v>
      </c>
      <c r="C826" s="97" t="n">
        <v>82.1</v>
      </c>
      <c r="D826" s="98" t="n">
        <v>2755.5</v>
      </c>
      <c r="E826" s="99" t="s">
        <v>99</v>
      </c>
      <c r="O826" s="97" t="n">
        <v>82.1</v>
      </c>
      <c r="P826" s="96" t="n">
        <v>296.82</v>
      </c>
    </row>
    <row r="827" customFormat="false" ht="16.5" hidden="false" customHeight="false" outlineLevel="0" collapsed="false">
      <c r="B827" s="96" t="n">
        <v>296.91</v>
      </c>
      <c r="C827" s="97" t="n">
        <v>82.2</v>
      </c>
      <c r="D827" s="98" t="n">
        <v>2755.4</v>
      </c>
      <c r="E827" s="99" t="s">
        <v>99</v>
      </c>
      <c r="O827" s="97" t="n">
        <v>82.2</v>
      </c>
      <c r="P827" s="96" t="n">
        <v>296.91</v>
      </c>
    </row>
    <row r="828" customFormat="false" ht="16.5" hidden="false" customHeight="false" outlineLevel="0" collapsed="false">
      <c r="B828" s="96" t="n">
        <v>296.99</v>
      </c>
      <c r="C828" s="97" t="n">
        <v>82.3</v>
      </c>
      <c r="D828" s="98" t="n">
        <v>2755.2</v>
      </c>
      <c r="E828" s="99" t="s">
        <v>99</v>
      </c>
      <c r="O828" s="97" t="n">
        <v>82.3</v>
      </c>
      <c r="P828" s="96" t="n">
        <v>296.99</v>
      </c>
    </row>
    <row r="829" customFormat="false" ht="16.5" hidden="false" customHeight="false" outlineLevel="0" collapsed="false">
      <c r="B829" s="96" t="n">
        <v>297.08</v>
      </c>
      <c r="C829" s="97" t="n">
        <v>82.4</v>
      </c>
      <c r="D829" s="98" t="n">
        <v>2755.1</v>
      </c>
      <c r="E829" s="99" t="s">
        <v>99</v>
      </c>
      <c r="O829" s="97" t="n">
        <v>82.4</v>
      </c>
      <c r="P829" s="96" t="n">
        <v>297.08</v>
      </c>
    </row>
    <row r="830" customFormat="false" ht="16.5" hidden="false" customHeight="false" outlineLevel="0" collapsed="false">
      <c r="B830" s="96" t="n">
        <v>297.16</v>
      </c>
      <c r="C830" s="97" t="n">
        <v>82.5</v>
      </c>
      <c r="D830" s="98" t="n">
        <v>2754.9</v>
      </c>
      <c r="E830" s="99" t="s">
        <v>99</v>
      </c>
      <c r="O830" s="97" t="n">
        <v>82.5</v>
      </c>
      <c r="P830" s="96" t="n">
        <v>297.16</v>
      </c>
    </row>
    <row r="831" customFormat="false" ht="16.5" hidden="false" customHeight="false" outlineLevel="0" collapsed="false">
      <c r="B831" s="96" t="n">
        <v>297.25</v>
      </c>
      <c r="C831" s="97" t="n">
        <v>82.6</v>
      </c>
      <c r="D831" s="98" t="n">
        <v>2754.8</v>
      </c>
      <c r="E831" s="99" t="s">
        <v>99</v>
      </c>
      <c r="O831" s="97" t="n">
        <v>82.6</v>
      </c>
      <c r="P831" s="96" t="n">
        <v>297.25</v>
      </c>
    </row>
    <row r="832" customFormat="false" ht="16.5" hidden="false" customHeight="false" outlineLevel="0" collapsed="false">
      <c r="B832" s="96" t="n">
        <v>297.33</v>
      </c>
      <c r="C832" s="97" t="n">
        <v>82.7</v>
      </c>
      <c r="D832" s="98" t="n">
        <v>2754.6</v>
      </c>
      <c r="E832" s="99" t="s">
        <v>99</v>
      </c>
      <c r="O832" s="97" t="n">
        <v>82.7</v>
      </c>
      <c r="P832" s="96" t="n">
        <v>297.33</v>
      </c>
    </row>
    <row r="833" customFormat="false" ht="16.5" hidden="false" customHeight="false" outlineLevel="0" collapsed="false">
      <c r="B833" s="96" t="n">
        <v>297.42</v>
      </c>
      <c r="C833" s="97" t="n">
        <v>82.8</v>
      </c>
      <c r="D833" s="98" t="n">
        <v>2754.5</v>
      </c>
      <c r="E833" s="99" t="s">
        <v>99</v>
      </c>
      <c r="O833" s="97" t="n">
        <v>82.8</v>
      </c>
      <c r="P833" s="96" t="n">
        <v>297.42</v>
      </c>
    </row>
    <row r="834" customFormat="false" ht="16.5" hidden="false" customHeight="false" outlineLevel="0" collapsed="false">
      <c r="B834" s="96" t="n">
        <v>297.5</v>
      </c>
      <c r="C834" s="97" t="n">
        <v>82.9</v>
      </c>
      <c r="D834" s="98" t="n">
        <v>2754.3</v>
      </c>
      <c r="E834" s="99" t="s">
        <v>99</v>
      </c>
      <c r="O834" s="97" t="n">
        <v>82.9</v>
      </c>
      <c r="P834" s="96" t="n">
        <v>297.5</v>
      </c>
    </row>
    <row r="835" customFormat="false" ht="16.5" hidden="false" customHeight="false" outlineLevel="0" collapsed="false">
      <c r="B835" s="96" t="n">
        <v>297.59</v>
      </c>
      <c r="C835" s="97" t="n">
        <v>83</v>
      </c>
      <c r="D835" s="98" t="n">
        <v>2754.1</v>
      </c>
      <c r="E835" s="99" t="s">
        <v>99</v>
      </c>
      <c r="O835" s="97" t="n">
        <v>83</v>
      </c>
      <c r="P835" s="96" t="n">
        <v>297.59</v>
      </c>
    </row>
    <row r="836" customFormat="false" ht="16.5" hidden="false" customHeight="false" outlineLevel="0" collapsed="false">
      <c r="B836" s="96" t="n">
        <v>297.67</v>
      </c>
      <c r="C836" s="97" t="n">
        <v>83.1</v>
      </c>
      <c r="D836" s="98" t="n">
        <v>2754</v>
      </c>
      <c r="E836" s="99" t="s">
        <v>99</v>
      </c>
      <c r="O836" s="97" t="n">
        <v>83.1</v>
      </c>
      <c r="P836" s="96" t="n">
        <v>297.67</v>
      </c>
    </row>
    <row r="837" customFormat="false" ht="16.5" hidden="false" customHeight="false" outlineLevel="0" collapsed="false">
      <c r="B837" s="96" t="n">
        <v>297.76</v>
      </c>
      <c r="C837" s="97" t="n">
        <v>83.2</v>
      </c>
      <c r="D837" s="98" t="n">
        <v>2753.8</v>
      </c>
      <c r="E837" s="99" t="s">
        <v>99</v>
      </c>
      <c r="O837" s="97" t="n">
        <v>83.2</v>
      </c>
      <c r="P837" s="96" t="n">
        <v>297.76</v>
      </c>
    </row>
    <row r="838" customFormat="false" ht="16.5" hidden="false" customHeight="false" outlineLevel="0" collapsed="false">
      <c r="B838" s="96" t="n">
        <v>297.84</v>
      </c>
      <c r="C838" s="97" t="n">
        <v>83.3</v>
      </c>
      <c r="D838" s="98" t="n">
        <v>2753.7</v>
      </c>
      <c r="E838" s="99" t="s">
        <v>99</v>
      </c>
      <c r="O838" s="97" t="n">
        <v>83.3</v>
      </c>
      <c r="P838" s="96" t="n">
        <v>297.84</v>
      </c>
    </row>
    <row r="839" customFormat="false" ht="16.5" hidden="false" customHeight="false" outlineLevel="0" collapsed="false">
      <c r="B839" s="96" t="n">
        <v>297.93</v>
      </c>
      <c r="C839" s="97" t="n">
        <v>83.4</v>
      </c>
      <c r="D839" s="98" t="n">
        <v>2753.5</v>
      </c>
      <c r="E839" s="99" t="s">
        <v>99</v>
      </c>
      <c r="O839" s="97" t="n">
        <v>83.4</v>
      </c>
      <c r="P839" s="96" t="n">
        <v>297.93</v>
      </c>
    </row>
    <row r="840" customFormat="false" ht="16.5" hidden="false" customHeight="false" outlineLevel="0" collapsed="false">
      <c r="B840" s="96" t="n">
        <v>298.01</v>
      </c>
      <c r="C840" s="97" t="n">
        <v>83.5</v>
      </c>
      <c r="D840" s="98" t="n">
        <v>2753.4</v>
      </c>
      <c r="E840" s="99" t="s">
        <v>99</v>
      </c>
      <c r="O840" s="97" t="n">
        <v>83.5</v>
      </c>
      <c r="P840" s="96" t="n">
        <v>298.01</v>
      </c>
    </row>
    <row r="841" customFormat="false" ht="16.5" hidden="false" customHeight="false" outlineLevel="0" collapsed="false">
      <c r="B841" s="96" t="n">
        <v>298.1</v>
      </c>
      <c r="C841" s="97" t="n">
        <v>83.6</v>
      </c>
      <c r="D841" s="98" t="n">
        <v>2753.2</v>
      </c>
      <c r="E841" s="99" t="s">
        <v>99</v>
      </c>
      <c r="O841" s="97" t="n">
        <v>83.6</v>
      </c>
      <c r="P841" s="96" t="n">
        <v>298.1</v>
      </c>
    </row>
    <row r="842" customFormat="false" ht="16.5" hidden="false" customHeight="false" outlineLevel="0" collapsed="false">
      <c r="B842" s="96" t="n">
        <v>298.18</v>
      </c>
      <c r="C842" s="97" t="n">
        <v>83.7</v>
      </c>
      <c r="D842" s="98" t="n">
        <v>2753.1</v>
      </c>
      <c r="E842" s="99" t="s">
        <v>99</v>
      </c>
      <c r="O842" s="97" t="n">
        <v>83.7</v>
      </c>
      <c r="P842" s="96" t="n">
        <v>298.18</v>
      </c>
    </row>
    <row r="843" customFormat="false" ht="16.5" hidden="false" customHeight="false" outlineLevel="0" collapsed="false">
      <c r="B843" s="96" t="n">
        <v>298.27</v>
      </c>
      <c r="C843" s="97" t="n">
        <v>83.8</v>
      </c>
      <c r="D843" s="98" t="n">
        <v>2752.9</v>
      </c>
      <c r="E843" s="99" t="s">
        <v>99</v>
      </c>
      <c r="O843" s="97" t="n">
        <v>83.8</v>
      </c>
      <c r="P843" s="96" t="n">
        <v>298.27</v>
      </c>
    </row>
    <row r="844" customFormat="false" ht="16.5" hidden="false" customHeight="false" outlineLevel="0" collapsed="false">
      <c r="B844" s="96" t="n">
        <v>298.35</v>
      </c>
      <c r="C844" s="97" t="n">
        <v>83.9</v>
      </c>
      <c r="D844" s="98" t="n">
        <v>2752.8</v>
      </c>
      <c r="E844" s="99" t="s">
        <v>99</v>
      </c>
      <c r="O844" s="97" t="n">
        <v>83.9</v>
      </c>
      <c r="P844" s="96" t="n">
        <v>298.35</v>
      </c>
    </row>
    <row r="845" customFormat="false" ht="16.5" hidden="false" customHeight="false" outlineLevel="0" collapsed="false">
      <c r="B845" s="96" t="n">
        <v>298.43</v>
      </c>
      <c r="C845" s="97" t="n">
        <v>84</v>
      </c>
      <c r="D845" s="98" t="n">
        <v>2752.6</v>
      </c>
      <c r="E845" s="99" t="s">
        <v>99</v>
      </c>
      <c r="O845" s="97" t="n">
        <v>84</v>
      </c>
      <c r="P845" s="96" t="n">
        <v>298.43</v>
      </c>
    </row>
    <row r="846" customFormat="false" ht="16.5" hidden="false" customHeight="false" outlineLevel="0" collapsed="false">
      <c r="B846" s="96" t="n">
        <v>298.52</v>
      </c>
      <c r="C846" s="97" t="n">
        <v>84.1</v>
      </c>
      <c r="D846" s="98" t="n">
        <v>2752.4</v>
      </c>
      <c r="E846" s="99" t="s">
        <v>99</v>
      </c>
      <c r="O846" s="97" t="n">
        <v>84.1</v>
      </c>
      <c r="P846" s="96" t="n">
        <v>298.52</v>
      </c>
    </row>
    <row r="847" customFormat="false" ht="16.5" hidden="false" customHeight="false" outlineLevel="0" collapsed="false">
      <c r="B847" s="96" t="n">
        <v>298.6</v>
      </c>
      <c r="C847" s="97" t="n">
        <v>84.2</v>
      </c>
      <c r="D847" s="98" t="n">
        <v>2752.3</v>
      </c>
      <c r="E847" s="99" t="s">
        <v>99</v>
      </c>
      <c r="O847" s="97" t="n">
        <v>84.2</v>
      </c>
      <c r="P847" s="96" t="n">
        <v>298.6</v>
      </c>
    </row>
    <row r="848" customFormat="false" ht="16.5" hidden="false" customHeight="false" outlineLevel="0" collapsed="false">
      <c r="B848" s="96" t="n">
        <v>298.69</v>
      </c>
      <c r="C848" s="97" t="n">
        <v>84.3</v>
      </c>
      <c r="D848" s="98" t="n">
        <v>2752.1</v>
      </c>
      <c r="E848" s="99" t="s">
        <v>99</v>
      </c>
      <c r="O848" s="97" t="n">
        <v>84.3</v>
      </c>
      <c r="P848" s="96" t="n">
        <v>298.69</v>
      </c>
    </row>
    <row r="849" customFormat="false" ht="16.5" hidden="false" customHeight="false" outlineLevel="0" collapsed="false">
      <c r="B849" s="96" t="n">
        <v>298.77</v>
      </c>
      <c r="C849" s="97" t="n">
        <v>84.4</v>
      </c>
      <c r="D849" s="98" t="n">
        <v>2752</v>
      </c>
      <c r="E849" s="99" t="s">
        <v>99</v>
      </c>
      <c r="O849" s="97" t="n">
        <v>84.4</v>
      </c>
      <c r="P849" s="96" t="n">
        <v>298.77</v>
      </c>
    </row>
    <row r="850" customFormat="false" ht="16.5" hidden="false" customHeight="false" outlineLevel="0" collapsed="false">
      <c r="B850" s="96" t="n">
        <v>298.85</v>
      </c>
      <c r="C850" s="97" t="n">
        <v>84.5</v>
      </c>
      <c r="D850" s="98" t="n">
        <v>2751.8</v>
      </c>
      <c r="E850" s="99" t="s">
        <v>99</v>
      </c>
      <c r="O850" s="97" t="n">
        <v>84.5</v>
      </c>
      <c r="P850" s="96" t="n">
        <v>298.85</v>
      </c>
    </row>
    <row r="851" customFormat="false" ht="16.5" hidden="false" customHeight="false" outlineLevel="0" collapsed="false">
      <c r="B851" s="96" t="n">
        <v>298.94</v>
      </c>
      <c r="C851" s="97" t="n">
        <v>84.6</v>
      </c>
      <c r="D851" s="98" t="n">
        <v>2751.7</v>
      </c>
      <c r="E851" s="99" t="s">
        <v>99</v>
      </c>
      <c r="O851" s="97" t="n">
        <v>84.6</v>
      </c>
      <c r="P851" s="96" t="n">
        <v>298.94</v>
      </c>
    </row>
    <row r="852" customFormat="false" ht="16.5" hidden="false" customHeight="false" outlineLevel="0" collapsed="false">
      <c r="B852" s="96" t="n">
        <v>299.02</v>
      </c>
      <c r="C852" s="97" t="n">
        <v>84.7</v>
      </c>
      <c r="D852" s="98" t="n">
        <v>2751.5</v>
      </c>
      <c r="E852" s="99" t="s">
        <v>99</v>
      </c>
      <c r="O852" s="97" t="n">
        <v>84.7</v>
      </c>
      <c r="P852" s="96" t="n">
        <v>299.02</v>
      </c>
    </row>
    <row r="853" customFormat="false" ht="16.5" hidden="false" customHeight="false" outlineLevel="0" collapsed="false">
      <c r="B853" s="96" t="n">
        <v>299.1</v>
      </c>
      <c r="C853" s="97" t="n">
        <v>84.8</v>
      </c>
      <c r="D853" s="98" t="n">
        <v>2751.3</v>
      </c>
      <c r="E853" s="99" t="s">
        <v>99</v>
      </c>
      <c r="O853" s="97" t="n">
        <v>84.8</v>
      </c>
      <c r="P853" s="96" t="n">
        <v>299.1</v>
      </c>
    </row>
    <row r="854" customFormat="false" ht="16.5" hidden="false" customHeight="false" outlineLevel="0" collapsed="false">
      <c r="B854" s="96" t="n">
        <v>299.19</v>
      </c>
      <c r="C854" s="97" t="n">
        <v>84.9</v>
      </c>
      <c r="D854" s="98" t="n">
        <v>2751.2</v>
      </c>
      <c r="E854" s="99" t="s">
        <v>99</v>
      </c>
      <c r="O854" s="97" t="n">
        <v>84.9</v>
      </c>
      <c r="P854" s="96" t="n">
        <v>299.19</v>
      </c>
    </row>
    <row r="855" customFormat="false" ht="16.5" hidden="false" customHeight="false" outlineLevel="0" collapsed="false">
      <c r="B855" s="96" t="n">
        <v>299.27</v>
      </c>
      <c r="C855" s="97" t="n">
        <v>85</v>
      </c>
      <c r="D855" s="98" t="n">
        <v>2751</v>
      </c>
      <c r="E855" s="99" t="s">
        <v>99</v>
      </c>
      <c r="O855" s="97" t="n">
        <v>85</v>
      </c>
      <c r="P855" s="96" t="n">
        <v>299.27</v>
      </c>
    </row>
    <row r="856" customFormat="false" ht="16.5" hidden="false" customHeight="false" outlineLevel="0" collapsed="false">
      <c r="B856" s="96" t="n">
        <v>299.35</v>
      </c>
      <c r="C856" s="97" t="n">
        <v>85.1</v>
      </c>
      <c r="D856" s="98" t="n">
        <v>2750.9</v>
      </c>
      <c r="E856" s="99" t="s">
        <v>99</v>
      </c>
      <c r="O856" s="97" t="n">
        <v>85.1</v>
      </c>
      <c r="P856" s="96" t="n">
        <v>299.35</v>
      </c>
    </row>
    <row r="857" customFormat="false" ht="16.5" hidden="false" customHeight="false" outlineLevel="0" collapsed="false">
      <c r="B857" s="96" t="n">
        <v>299.44</v>
      </c>
      <c r="C857" s="97" t="n">
        <v>85.2</v>
      </c>
      <c r="D857" s="98" t="n">
        <v>2750.7</v>
      </c>
      <c r="E857" s="99" t="s">
        <v>99</v>
      </c>
      <c r="O857" s="97" t="n">
        <v>85.2</v>
      </c>
      <c r="P857" s="96" t="n">
        <v>299.44</v>
      </c>
    </row>
    <row r="858" customFormat="false" ht="16.5" hidden="false" customHeight="false" outlineLevel="0" collapsed="false">
      <c r="B858" s="96" t="n">
        <v>299.52</v>
      </c>
      <c r="C858" s="97" t="n">
        <v>85.3</v>
      </c>
      <c r="D858" s="98" t="n">
        <v>2750.6</v>
      </c>
      <c r="E858" s="99" t="s">
        <v>99</v>
      </c>
      <c r="O858" s="97" t="n">
        <v>85.3</v>
      </c>
      <c r="P858" s="96" t="n">
        <v>299.52</v>
      </c>
    </row>
    <row r="859" customFormat="false" ht="16.5" hidden="false" customHeight="false" outlineLevel="0" collapsed="false">
      <c r="B859" s="96" t="n">
        <v>299.6</v>
      </c>
      <c r="C859" s="97" t="n">
        <v>85.4</v>
      </c>
      <c r="D859" s="98" t="n">
        <v>2750.4</v>
      </c>
      <c r="E859" s="99" t="s">
        <v>99</v>
      </c>
      <c r="O859" s="97" t="n">
        <v>85.4</v>
      </c>
      <c r="P859" s="96" t="n">
        <v>299.6</v>
      </c>
    </row>
    <row r="860" customFormat="false" ht="16.5" hidden="false" customHeight="false" outlineLevel="0" collapsed="false">
      <c r="B860" s="96" t="n">
        <v>299.69</v>
      </c>
      <c r="C860" s="97" t="n">
        <v>85.5</v>
      </c>
      <c r="D860" s="98" t="n">
        <v>2750.2</v>
      </c>
      <c r="E860" s="99" t="s">
        <v>99</v>
      </c>
      <c r="O860" s="97" t="n">
        <v>85.5</v>
      </c>
      <c r="P860" s="96" t="n">
        <v>299.69</v>
      </c>
    </row>
    <row r="861" customFormat="false" ht="16.5" hidden="false" customHeight="false" outlineLevel="0" collapsed="false">
      <c r="B861" s="96" t="n">
        <v>299.77</v>
      </c>
      <c r="C861" s="97" t="n">
        <v>85.6</v>
      </c>
      <c r="D861" s="98" t="n">
        <v>2750.1</v>
      </c>
      <c r="E861" s="99" t="s">
        <v>99</v>
      </c>
      <c r="O861" s="97" t="n">
        <v>85.6</v>
      </c>
      <c r="P861" s="96" t="n">
        <v>299.77</v>
      </c>
    </row>
    <row r="862" customFormat="false" ht="16.5" hidden="false" customHeight="false" outlineLevel="0" collapsed="false">
      <c r="B862" s="96" t="n">
        <v>299.85</v>
      </c>
      <c r="C862" s="97" t="n">
        <v>85.7</v>
      </c>
      <c r="D862" s="98" t="n">
        <v>2749.9</v>
      </c>
      <c r="E862" s="99" t="s">
        <v>99</v>
      </c>
      <c r="O862" s="97" t="n">
        <v>85.7</v>
      </c>
      <c r="P862" s="96" t="n">
        <v>299.85</v>
      </c>
    </row>
    <row r="863" customFormat="false" ht="16.5" hidden="false" customHeight="false" outlineLevel="0" collapsed="false">
      <c r="B863" s="96" t="n">
        <v>299.93</v>
      </c>
      <c r="C863" s="97" t="n">
        <v>85.8</v>
      </c>
      <c r="D863" s="98" t="n">
        <v>2749.8</v>
      </c>
      <c r="E863" s="99" t="s">
        <v>99</v>
      </c>
      <c r="O863" s="97" t="n">
        <v>85.8</v>
      </c>
      <c r="P863" s="96" t="n">
        <v>299.93</v>
      </c>
    </row>
    <row r="864" customFormat="false" ht="16.5" hidden="false" customHeight="false" outlineLevel="0" collapsed="false">
      <c r="B864" s="96" t="n">
        <v>300.02</v>
      </c>
      <c r="C864" s="97" t="n">
        <v>85.9</v>
      </c>
      <c r="D864" s="98" t="n">
        <v>2749.6</v>
      </c>
      <c r="E864" s="99" t="s">
        <v>99</v>
      </c>
      <c r="O864" s="97" t="n">
        <v>85.9</v>
      </c>
      <c r="P864" s="96" t="n">
        <v>300.02</v>
      </c>
    </row>
    <row r="865" customFormat="false" ht="16.5" hidden="false" customHeight="false" outlineLevel="0" collapsed="false">
      <c r="B865" s="96" t="n">
        <v>300.1</v>
      </c>
      <c r="C865" s="97" t="n">
        <v>86</v>
      </c>
      <c r="D865" s="98" t="n">
        <v>2749.4</v>
      </c>
      <c r="E865" s="99" t="s">
        <v>99</v>
      </c>
      <c r="O865" s="97" t="n">
        <v>86</v>
      </c>
      <c r="P865" s="96" t="n">
        <v>300.1</v>
      </c>
    </row>
    <row r="866" customFormat="false" ht="16.5" hidden="false" customHeight="false" outlineLevel="0" collapsed="false">
      <c r="B866" s="96" t="n">
        <v>300.18</v>
      </c>
      <c r="C866" s="97" t="n">
        <v>86.1</v>
      </c>
      <c r="D866" s="98" t="n">
        <v>2749.3</v>
      </c>
      <c r="E866" s="99" t="s">
        <v>99</v>
      </c>
      <c r="O866" s="97" t="n">
        <v>86.1</v>
      </c>
      <c r="P866" s="96" t="n">
        <v>300.18</v>
      </c>
    </row>
    <row r="867" customFormat="false" ht="16.5" hidden="false" customHeight="false" outlineLevel="0" collapsed="false">
      <c r="B867" s="96" t="n">
        <v>300.26</v>
      </c>
      <c r="C867" s="97" t="n">
        <v>86.2</v>
      </c>
      <c r="D867" s="98" t="n">
        <v>2749.1</v>
      </c>
      <c r="E867" s="99" t="s">
        <v>99</v>
      </c>
      <c r="O867" s="97" t="n">
        <v>86.2</v>
      </c>
      <c r="P867" s="96" t="n">
        <v>300.26</v>
      </c>
    </row>
    <row r="868" customFormat="false" ht="16.5" hidden="false" customHeight="false" outlineLevel="0" collapsed="false">
      <c r="B868" s="96" t="n">
        <v>300.35</v>
      </c>
      <c r="C868" s="97" t="n">
        <v>86.3</v>
      </c>
      <c r="D868" s="98" t="n">
        <v>2749</v>
      </c>
      <c r="E868" s="99" t="s">
        <v>99</v>
      </c>
      <c r="O868" s="97" t="n">
        <v>86.3</v>
      </c>
      <c r="P868" s="96" t="n">
        <v>300.35</v>
      </c>
    </row>
    <row r="869" customFormat="false" ht="16.5" hidden="false" customHeight="false" outlineLevel="0" collapsed="false">
      <c r="B869" s="96" t="n">
        <v>300.43</v>
      </c>
      <c r="C869" s="97" t="n">
        <v>86.4</v>
      </c>
      <c r="D869" s="98" t="n">
        <v>2748.8</v>
      </c>
      <c r="E869" s="99" t="s">
        <v>99</v>
      </c>
      <c r="O869" s="97" t="n">
        <v>86.4</v>
      </c>
      <c r="P869" s="96" t="n">
        <v>300.43</v>
      </c>
    </row>
    <row r="870" customFormat="false" ht="16.5" hidden="false" customHeight="false" outlineLevel="0" collapsed="false">
      <c r="B870" s="96" t="n">
        <v>300.51</v>
      </c>
      <c r="C870" s="97" t="n">
        <v>86.5</v>
      </c>
      <c r="D870" s="98" t="n">
        <v>2748.6</v>
      </c>
      <c r="E870" s="99" t="s">
        <v>99</v>
      </c>
      <c r="O870" s="97" t="n">
        <v>86.5</v>
      </c>
      <c r="P870" s="96" t="n">
        <v>300.51</v>
      </c>
    </row>
    <row r="871" customFormat="false" ht="16.5" hidden="false" customHeight="false" outlineLevel="0" collapsed="false">
      <c r="B871" s="96" t="n">
        <v>300.59</v>
      </c>
      <c r="C871" s="97" t="n">
        <v>86.6</v>
      </c>
      <c r="D871" s="98" t="n">
        <v>2748.5</v>
      </c>
      <c r="E871" s="99" t="s">
        <v>99</v>
      </c>
      <c r="O871" s="97" t="n">
        <v>86.6</v>
      </c>
      <c r="P871" s="96" t="n">
        <v>300.59</v>
      </c>
    </row>
    <row r="872" customFormat="false" ht="16.5" hidden="false" customHeight="false" outlineLevel="0" collapsed="false">
      <c r="B872" s="96" t="n">
        <v>300.68</v>
      </c>
      <c r="C872" s="97" t="n">
        <v>86.7</v>
      </c>
      <c r="D872" s="98" t="n">
        <v>2748.3</v>
      </c>
      <c r="E872" s="99" t="s">
        <v>99</v>
      </c>
      <c r="O872" s="97" t="n">
        <v>86.7</v>
      </c>
      <c r="P872" s="96" t="n">
        <v>300.68</v>
      </c>
    </row>
    <row r="873" customFormat="false" ht="16.5" hidden="false" customHeight="false" outlineLevel="0" collapsed="false">
      <c r="B873" s="96" t="n">
        <v>300.76</v>
      </c>
      <c r="C873" s="97" t="n">
        <v>86.8</v>
      </c>
      <c r="D873" s="98" t="n">
        <v>2748.2</v>
      </c>
      <c r="E873" s="99" t="s">
        <v>99</v>
      </c>
      <c r="O873" s="97" t="n">
        <v>86.8</v>
      </c>
      <c r="P873" s="96" t="n">
        <v>300.76</v>
      </c>
    </row>
    <row r="874" customFormat="false" ht="16.5" hidden="false" customHeight="false" outlineLevel="0" collapsed="false">
      <c r="B874" s="96" t="n">
        <v>300.84</v>
      </c>
      <c r="C874" s="97" t="n">
        <v>86.9</v>
      </c>
      <c r="D874" s="98" t="n">
        <v>2748</v>
      </c>
      <c r="E874" s="99" t="s">
        <v>99</v>
      </c>
      <c r="O874" s="97" t="n">
        <v>86.9</v>
      </c>
      <c r="P874" s="96" t="n">
        <v>300.84</v>
      </c>
    </row>
    <row r="875" customFormat="false" ht="16.5" hidden="false" customHeight="false" outlineLevel="0" collapsed="false">
      <c r="B875" s="96" t="n">
        <v>300.92</v>
      </c>
      <c r="C875" s="97" t="n">
        <v>87</v>
      </c>
      <c r="D875" s="98" t="n">
        <v>2747.8</v>
      </c>
      <c r="E875" s="99" t="s">
        <v>99</v>
      </c>
      <c r="O875" s="97" t="n">
        <v>87</v>
      </c>
      <c r="P875" s="96" t="n">
        <v>300.92</v>
      </c>
    </row>
    <row r="876" customFormat="false" ht="16.5" hidden="false" customHeight="false" outlineLevel="0" collapsed="false">
      <c r="B876" s="96" t="n">
        <v>301</v>
      </c>
      <c r="C876" s="97" t="n">
        <v>87.1</v>
      </c>
      <c r="D876" s="98" t="n">
        <v>2747.7</v>
      </c>
      <c r="E876" s="99" t="s">
        <v>99</v>
      </c>
      <c r="O876" s="97" t="n">
        <v>87.1</v>
      </c>
      <c r="P876" s="96" t="n">
        <v>301</v>
      </c>
    </row>
    <row r="877" customFormat="false" ht="16.5" hidden="false" customHeight="false" outlineLevel="0" collapsed="false">
      <c r="B877" s="96" t="n">
        <v>301.09</v>
      </c>
      <c r="C877" s="97" t="n">
        <v>87.2</v>
      </c>
      <c r="D877" s="98" t="n">
        <v>2747.5</v>
      </c>
      <c r="E877" s="99" t="s">
        <v>99</v>
      </c>
      <c r="O877" s="97" t="n">
        <v>87.2</v>
      </c>
      <c r="P877" s="96" t="n">
        <v>301.09</v>
      </c>
    </row>
    <row r="878" customFormat="false" ht="16.5" hidden="false" customHeight="false" outlineLevel="0" collapsed="false">
      <c r="B878" s="96" t="n">
        <v>301.17</v>
      </c>
      <c r="C878" s="97" t="n">
        <v>87.3</v>
      </c>
      <c r="D878" s="98" t="n">
        <v>2747.4</v>
      </c>
      <c r="E878" s="99" t="s">
        <v>99</v>
      </c>
      <c r="O878" s="97" t="n">
        <v>87.3</v>
      </c>
      <c r="P878" s="96" t="n">
        <v>301.17</v>
      </c>
    </row>
    <row r="879" customFormat="false" ht="16.5" hidden="false" customHeight="false" outlineLevel="0" collapsed="false">
      <c r="B879" s="96" t="n">
        <v>301.25</v>
      </c>
      <c r="C879" s="97" t="n">
        <v>87.4</v>
      </c>
      <c r="D879" s="98" t="n">
        <v>2747.2</v>
      </c>
      <c r="E879" s="99" t="s">
        <v>99</v>
      </c>
      <c r="O879" s="97" t="n">
        <v>87.4</v>
      </c>
      <c r="P879" s="96" t="n">
        <v>301.25</v>
      </c>
    </row>
    <row r="880" customFormat="false" ht="16.5" hidden="false" customHeight="false" outlineLevel="0" collapsed="false">
      <c r="B880" s="96" t="n">
        <v>301.33</v>
      </c>
      <c r="C880" s="97" t="n">
        <v>87.5</v>
      </c>
      <c r="D880" s="98" t="n">
        <v>2747</v>
      </c>
      <c r="E880" s="99" t="s">
        <v>99</v>
      </c>
      <c r="O880" s="97" t="n">
        <v>87.5</v>
      </c>
      <c r="P880" s="96" t="n">
        <v>301.33</v>
      </c>
    </row>
    <row r="881" customFormat="false" ht="16.5" hidden="false" customHeight="false" outlineLevel="0" collapsed="false">
      <c r="B881" s="96" t="n">
        <v>301.41</v>
      </c>
      <c r="C881" s="97" t="n">
        <v>87.6</v>
      </c>
      <c r="D881" s="98" t="n">
        <v>2746.9</v>
      </c>
      <c r="E881" s="99" t="s">
        <v>99</v>
      </c>
      <c r="O881" s="97" t="n">
        <v>87.6</v>
      </c>
      <c r="P881" s="96" t="n">
        <v>301.41</v>
      </c>
    </row>
    <row r="882" customFormat="false" ht="16.5" hidden="false" customHeight="false" outlineLevel="0" collapsed="false">
      <c r="B882" s="96" t="n">
        <v>301.49</v>
      </c>
      <c r="C882" s="97" t="n">
        <v>87.7</v>
      </c>
      <c r="D882" s="98" t="n">
        <v>2746.7</v>
      </c>
      <c r="E882" s="99" t="s">
        <v>99</v>
      </c>
      <c r="O882" s="97" t="n">
        <v>87.7</v>
      </c>
      <c r="P882" s="96" t="n">
        <v>301.49</v>
      </c>
    </row>
    <row r="883" customFormat="false" ht="16.5" hidden="false" customHeight="false" outlineLevel="0" collapsed="false">
      <c r="B883" s="96" t="n">
        <v>301.57</v>
      </c>
      <c r="C883" s="97" t="n">
        <v>87.8</v>
      </c>
      <c r="D883" s="98" t="n">
        <v>2746.6</v>
      </c>
      <c r="E883" s="99" t="s">
        <v>99</v>
      </c>
      <c r="O883" s="97" t="n">
        <v>87.8</v>
      </c>
      <c r="P883" s="96" t="n">
        <v>301.57</v>
      </c>
    </row>
    <row r="884" customFormat="false" ht="16.5" hidden="false" customHeight="false" outlineLevel="0" collapsed="false">
      <c r="B884" s="96" t="n">
        <v>301.66</v>
      </c>
      <c r="C884" s="97" t="n">
        <v>87.9</v>
      </c>
      <c r="D884" s="98" t="n">
        <v>2746.4</v>
      </c>
      <c r="E884" s="99" t="s">
        <v>99</v>
      </c>
      <c r="O884" s="97" t="n">
        <v>87.9</v>
      </c>
      <c r="P884" s="96" t="n">
        <v>301.66</v>
      </c>
    </row>
    <row r="885" customFormat="false" ht="16.5" hidden="false" customHeight="false" outlineLevel="0" collapsed="false">
      <c r="B885" s="96" t="n">
        <v>301.74</v>
      </c>
      <c r="C885" s="97" t="n">
        <v>88</v>
      </c>
      <c r="D885" s="98" t="n">
        <v>2746.2</v>
      </c>
      <c r="E885" s="99" t="s">
        <v>99</v>
      </c>
      <c r="O885" s="97" t="n">
        <v>88</v>
      </c>
      <c r="P885" s="96" t="n">
        <v>301.74</v>
      </c>
    </row>
    <row r="886" customFormat="false" ht="16.5" hidden="false" customHeight="false" outlineLevel="0" collapsed="false">
      <c r="B886" s="96" t="n">
        <v>301.82</v>
      </c>
      <c r="C886" s="97" t="n">
        <v>88.1</v>
      </c>
      <c r="D886" s="98" t="n">
        <v>2746.1</v>
      </c>
      <c r="E886" s="99" t="s">
        <v>99</v>
      </c>
      <c r="O886" s="97" t="n">
        <v>88.1</v>
      </c>
      <c r="P886" s="96" t="n">
        <v>301.82</v>
      </c>
    </row>
    <row r="887" customFormat="false" ht="16.5" hidden="false" customHeight="false" outlineLevel="0" collapsed="false">
      <c r="B887" s="96" t="n">
        <v>301.9</v>
      </c>
      <c r="C887" s="97" t="n">
        <v>88.2</v>
      </c>
      <c r="D887" s="98" t="n">
        <v>2745.9</v>
      </c>
      <c r="E887" s="99" t="s">
        <v>99</v>
      </c>
      <c r="O887" s="97" t="n">
        <v>88.2</v>
      </c>
      <c r="P887" s="96" t="n">
        <v>301.9</v>
      </c>
    </row>
    <row r="888" customFormat="false" ht="16.5" hidden="false" customHeight="false" outlineLevel="0" collapsed="false">
      <c r="B888" s="96" t="n">
        <v>301.98</v>
      </c>
      <c r="C888" s="97" t="n">
        <v>88.3</v>
      </c>
      <c r="D888" s="98" t="n">
        <v>2745.7</v>
      </c>
      <c r="E888" s="99" t="s">
        <v>99</v>
      </c>
      <c r="O888" s="97" t="n">
        <v>88.3</v>
      </c>
      <c r="P888" s="96" t="n">
        <v>301.98</v>
      </c>
    </row>
    <row r="889" customFormat="false" ht="16.5" hidden="false" customHeight="false" outlineLevel="0" collapsed="false">
      <c r="B889" s="96" t="n">
        <v>302.06</v>
      </c>
      <c r="C889" s="97" t="n">
        <v>88.4</v>
      </c>
      <c r="D889" s="98" t="n">
        <v>2745.6</v>
      </c>
      <c r="E889" s="99" t="s">
        <v>99</v>
      </c>
      <c r="O889" s="97" t="n">
        <v>88.4</v>
      </c>
      <c r="P889" s="96" t="n">
        <v>302.06</v>
      </c>
    </row>
    <row r="890" customFormat="false" ht="16.5" hidden="false" customHeight="false" outlineLevel="0" collapsed="false">
      <c r="B890" s="96" t="n">
        <v>302.14</v>
      </c>
      <c r="C890" s="97" t="n">
        <v>88.5</v>
      </c>
      <c r="D890" s="98" t="n">
        <v>2745.4</v>
      </c>
      <c r="E890" s="99" t="s">
        <v>99</v>
      </c>
      <c r="O890" s="97" t="n">
        <v>88.5</v>
      </c>
      <c r="P890" s="96" t="n">
        <v>302.14</v>
      </c>
    </row>
    <row r="891" customFormat="false" ht="16.5" hidden="false" customHeight="false" outlineLevel="0" collapsed="false">
      <c r="B891" s="96" t="n">
        <v>302.22</v>
      </c>
      <c r="C891" s="97" t="n">
        <v>88.6</v>
      </c>
      <c r="D891" s="98" t="n">
        <v>2745.2</v>
      </c>
      <c r="E891" s="99" t="s">
        <v>99</v>
      </c>
      <c r="O891" s="97" t="n">
        <v>88.6</v>
      </c>
      <c r="P891" s="96" t="n">
        <v>302.22</v>
      </c>
    </row>
    <row r="892" customFormat="false" ht="16.5" hidden="false" customHeight="false" outlineLevel="0" collapsed="false">
      <c r="B892" s="96" t="n">
        <v>302.3</v>
      </c>
      <c r="C892" s="97" t="n">
        <v>88.7</v>
      </c>
      <c r="D892" s="98" t="n">
        <v>2745.1</v>
      </c>
      <c r="E892" s="99" t="s">
        <v>99</v>
      </c>
      <c r="O892" s="97" t="n">
        <v>88.7</v>
      </c>
      <c r="P892" s="96" t="n">
        <v>302.3</v>
      </c>
    </row>
    <row r="893" customFormat="false" ht="16.5" hidden="false" customHeight="false" outlineLevel="0" collapsed="false">
      <c r="B893" s="96" t="n">
        <v>302.38</v>
      </c>
      <c r="C893" s="97" t="n">
        <v>88.8</v>
      </c>
      <c r="D893" s="98" t="n">
        <v>2744.9</v>
      </c>
      <c r="E893" s="99" t="s">
        <v>99</v>
      </c>
      <c r="O893" s="97" t="n">
        <v>88.8</v>
      </c>
      <c r="P893" s="96" t="n">
        <v>302.38</v>
      </c>
    </row>
    <row r="894" customFormat="false" ht="16.5" hidden="false" customHeight="false" outlineLevel="0" collapsed="false">
      <c r="B894" s="96" t="n">
        <v>302.46</v>
      </c>
      <c r="C894" s="97" t="n">
        <v>88.9</v>
      </c>
      <c r="D894" s="98" t="n">
        <v>2744.8</v>
      </c>
      <c r="E894" s="99" t="s">
        <v>99</v>
      </c>
      <c r="O894" s="97" t="n">
        <v>88.9</v>
      </c>
      <c r="P894" s="96" t="n">
        <v>302.46</v>
      </c>
    </row>
    <row r="895" customFormat="false" ht="16.5" hidden="false" customHeight="false" outlineLevel="0" collapsed="false">
      <c r="B895" s="96" t="n">
        <v>302.54</v>
      </c>
      <c r="C895" s="97" t="n">
        <v>89</v>
      </c>
      <c r="D895" s="98" t="n">
        <v>2744.6</v>
      </c>
      <c r="E895" s="99" t="s">
        <v>99</v>
      </c>
      <c r="O895" s="97" t="n">
        <v>89</v>
      </c>
      <c r="P895" s="96" t="n">
        <v>302.54</v>
      </c>
    </row>
    <row r="896" customFormat="false" ht="16.5" hidden="false" customHeight="false" outlineLevel="0" collapsed="false">
      <c r="B896" s="96" t="n">
        <v>302.62</v>
      </c>
      <c r="C896" s="97" t="n">
        <v>89.1</v>
      </c>
      <c r="D896" s="98" t="n">
        <v>2744.4</v>
      </c>
      <c r="E896" s="99" t="s">
        <v>99</v>
      </c>
      <c r="O896" s="97" t="n">
        <v>89.1</v>
      </c>
      <c r="P896" s="96" t="n">
        <v>302.62</v>
      </c>
    </row>
    <row r="897" customFormat="false" ht="16.5" hidden="false" customHeight="false" outlineLevel="0" collapsed="false">
      <c r="B897" s="96" t="n">
        <v>302.7</v>
      </c>
      <c r="C897" s="97" t="n">
        <v>89.2</v>
      </c>
      <c r="D897" s="98" t="n">
        <v>2744.3</v>
      </c>
      <c r="E897" s="99" t="s">
        <v>99</v>
      </c>
      <c r="O897" s="97" t="n">
        <v>89.2</v>
      </c>
      <c r="P897" s="96" t="n">
        <v>302.7</v>
      </c>
    </row>
    <row r="898" customFormat="false" ht="16.5" hidden="false" customHeight="false" outlineLevel="0" collapsed="false">
      <c r="B898" s="96" t="n">
        <v>302.79</v>
      </c>
      <c r="C898" s="97" t="n">
        <v>89.3</v>
      </c>
      <c r="D898" s="98" t="n">
        <v>2744.1</v>
      </c>
      <c r="E898" s="99" t="s">
        <v>99</v>
      </c>
      <c r="O898" s="97" t="n">
        <v>89.3</v>
      </c>
      <c r="P898" s="96" t="n">
        <v>302.79</v>
      </c>
    </row>
    <row r="899" customFormat="false" ht="16.5" hidden="false" customHeight="false" outlineLevel="0" collapsed="false">
      <c r="B899" s="96" t="n">
        <v>302.87</v>
      </c>
      <c r="C899" s="97" t="n">
        <v>89.4</v>
      </c>
      <c r="D899" s="98" t="n">
        <v>2743.9</v>
      </c>
      <c r="E899" s="99" t="s">
        <v>99</v>
      </c>
      <c r="O899" s="97" t="n">
        <v>89.4</v>
      </c>
      <c r="P899" s="96" t="n">
        <v>302.87</v>
      </c>
    </row>
    <row r="900" customFormat="false" ht="16.5" hidden="false" customHeight="false" outlineLevel="0" collapsed="false">
      <c r="B900" s="96" t="n">
        <v>302.95</v>
      </c>
      <c r="C900" s="97" t="n">
        <v>89.5</v>
      </c>
      <c r="D900" s="98" t="n">
        <v>2743.8</v>
      </c>
      <c r="E900" s="99" t="s">
        <v>99</v>
      </c>
      <c r="O900" s="97" t="n">
        <v>89.5</v>
      </c>
      <c r="P900" s="96" t="n">
        <v>302.95</v>
      </c>
    </row>
    <row r="901" customFormat="false" ht="16.5" hidden="false" customHeight="false" outlineLevel="0" collapsed="false">
      <c r="B901" s="96" t="n">
        <v>303.03</v>
      </c>
      <c r="C901" s="97" t="n">
        <v>89.6</v>
      </c>
      <c r="D901" s="98" t="n">
        <v>2743.6</v>
      </c>
      <c r="E901" s="99" t="s">
        <v>99</v>
      </c>
      <c r="O901" s="97" t="n">
        <v>89.6</v>
      </c>
      <c r="P901" s="96" t="n">
        <v>303.03</v>
      </c>
    </row>
    <row r="902" customFormat="false" ht="16.5" hidden="false" customHeight="false" outlineLevel="0" collapsed="false">
      <c r="B902" s="96" t="n">
        <v>303.11</v>
      </c>
      <c r="C902" s="97" t="n">
        <v>89.7</v>
      </c>
      <c r="D902" s="98" t="n">
        <v>2743.4</v>
      </c>
      <c r="E902" s="99" t="s">
        <v>99</v>
      </c>
      <c r="O902" s="97" t="n">
        <v>89.7</v>
      </c>
      <c r="P902" s="96" t="n">
        <v>303.11</v>
      </c>
    </row>
    <row r="903" customFormat="false" ht="16.5" hidden="false" customHeight="false" outlineLevel="0" collapsed="false">
      <c r="B903" s="96" t="n">
        <v>303.19</v>
      </c>
      <c r="C903" s="97" t="n">
        <v>89.8</v>
      </c>
      <c r="D903" s="98" t="n">
        <v>2743.3</v>
      </c>
      <c r="E903" s="99" t="s">
        <v>99</v>
      </c>
      <c r="O903" s="97" t="n">
        <v>89.8</v>
      </c>
      <c r="P903" s="96" t="n">
        <v>303.19</v>
      </c>
    </row>
    <row r="904" customFormat="false" ht="16.5" hidden="false" customHeight="false" outlineLevel="0" collapsed="false">
      <c r="B904" s="96" t="n">
        <v>303.27</v>
      </c>
      <c r="C904" s="97" t="n">
        <v>89.9</v>
      </c>
      <c r="D904" s="98" t="n">
        <v>2743.1</v>
      </c>
      <c r="E904" s="99" t="s">
        <v>99</v>
      </c>
      <c r="O904" s="97" t="n">
        <v>89.9</v>
      </c>
      <c r="P904" s="96" t="n">
        <v>303.27</v>
      </c>
    </row>
    <row r="905" customFormat="false" ht="16.5" hidden="false" customHeight="false" outlineLevel="0" collapsed="false">
      <c r="B905" s="96" t="n">
        <v>303.34</v>
      </c>
      <c r="C905" s="97" t="n">
        <v>90</v>
      </c>
      <c r="D905" s="98" t="n">
        <v>2742.9</v>
      </c>
      <c r="E905" s="99" t="s">
        <v>99</v>
      </c>
      <c r="O905" s="97" t="n">
        <v>90</v>
      </c>
      <c r="P905" s="96" t="n">
        <v>303.34</v>
      </c>
    </row>
    <row r="906" customFormat="false" ht="16.5" hidden="false" customHeight="false" outlineLevel="0" collapsed="false">
      <c r="B906" s="96" t="n">
        <v>303.42</v>
      </c>
      <c r="C906" s="97" t="n">
        <v>90.1</v>
      </c>
      <c r="D906" s="98" t="n">
        <v>2742.8</v>
      </c>
      <c r="E906" s="99" t="s">
        <v>99</v>
      </c>
      <c r="O906" s="97" t="n">
        <v>90.1</v>
      </c>
      <c r="P906" s="96" t="n">
        <v>303.42</v>
      </c>
    </row>
    <row r="907" customFormat="false" ht="16.5" hidden="false" customHeight="false" outlineLevel="0" collapsed="false">
      <c r="B907" s="96" t="n">
        <v>303.5</v>
      </c>
      <c r="C907" s="97" t="n">
        <v>90.2</v>
      </c>
      <c r="D907" s="98" t="n">
        <v>2742.6</v>
      </c>
      <c r="E907" s="99" t="s">
        <v>99</v>
      </c>
      <c r="O907" s="97" t="n">
        <v>90.2</v>
      </c>
      <c r="P907" s="96" t="n">
        <v>303.5</v>
      </c>
    </row>
    <row r="908" customFormat="false" ht="16.5" hidden="false" customHeight="false" outlineLevel="0" collapsed="false">
      <c r="B908" s="96" t="n">
        <v>303.58</v>
      </c>
      <c r="C908" s="97" t="n">
        <v>90.3</v>
      </c>
      <c r="D908" s="98" t="n">
        <v>2742.4</v>
      </c>
      <c r="E908" s="99" t="s">
        <v>99</v>
      </c>
      <c r="O908" s="97" t="n">
        <v>90.3</v>
      </c>
      <c r="P908" s="96" t="n">
        <v>303.58</v>
      </c>
    </row>
    <row r="909" customFormat="false" ht="16.5" hidden="false" customHeight="false" outlineLevel="0" collapsed="false">
      <c r="B909" s="96" t="n">
        <v>303.66</v>
      </c>
      <c r="C909" s="97" t="n">
        <v>90.4</v>
      </c>
      <c r="D909" s="98" t="n">
        <v>2742.3</v>
      </c>
      <c r="E909" s="99" t="s">
        <v>99</v>
      </c>
      <c r="O909" s="97" t="n">
        <v>90.4</v>
      </c>
      <c r="P909" s="96" t="n">
        <v>303.66</v>
      </c>
    </row>
    <row r="910" customFormat="false" ht="16.5" hidden="false" customHeight="false" outlineLevel="0" collapsed="false">
      <c r="B910" s="96" t="n">
        <v>303.74</v>
      </c>
      <c r="C910" s="97" t="n">
        <v>90.5</v>
      </c>
      <c r="D910" s="98" t="n">
        <v>2742.1</v>
      </c>
      <c r="E910" s="99" t="s">
        <v>99</v>
      </c>
      <c r="O910" s="97" t="n">
        <v>90.5</v>
      </c>
      <c r="P910" s="96" t="n">
        <v>303.74</v>
      </c>
    </row>
    <row r="911" customFormat="false" ht="16.5" hidden="false" customHeight="false" outlineLevel="0" collapsed="false">
      <c r="B911" s="96" t="n">
        <v>303.82</v>
      </c>
      <c r="C911" s="97" t="n">
        <v>90.6</v>
      </c>
      <c r="D911" s="98" t="n">
        <v>2741.9</v>
      </c>
      <c r="E911" s="99" t="s">
        <v>99</v>
      </c>
      <c r="O911" s="97" t="n">
        <v>90.6</v>
      </c>
      <c r="P911" s="96" t="n">
        <v>303.82</v>
      </c>
    </row>
    <row r="912" customFormat="false" ht="16.5" hidden="false" customHeight="false" outlineLevel="0" collapsed="false">
      <c r="B912" s="96" t="n">
        <v>303.9</v>
      </c>
      <c r="C912" s="97" t="n">
        <v>90.7</v>
      </c>
      <c r="D912" s="98" t="n">
        <v>2741.8</v>
      </c>
      <c r="E912" s="99" t="s">
        <v>99</v>
      </c>
      <c r="O912" s="97" t="n">
        <v>90.7</v>
      </c>
      <c r="P912" s="96" t="n">
        <v>303.9</v>
      </c>
    </row>
    <row r="913" customFormat="false" ht="16.5" hidden="false" customHeight="false" outlineLevel="0" collapsed="false">
      <c r="B913" s="96" t="n">
        <v>303.98</v>
      </c>
      <c r="C913" s="97" t="n">
        <v>90.8</v>
      </c>
      <c r="D913" s="98" t="n">
        <v>2741.6</v>
      </c>
      <c r="E913" s="99" t="s">
        <v>99</v>
      </c>
      <c r="O913" s="97" t="n">
        <v>90.8</v>
      </c>
      <c r="P913" s="96" t="n">
        <v>303.98</v>
      </c>
    </row>
    <row r="914" customFormat="false" ht="16.5" hidden="false" customHeight="false" outlineLevel="0" collapsed="false">
      <c r="B914" s="96" t="n">
        <v>304.06</v>
      </c>
      <c r="C914" s="97" t="n">
        <v>90.9</v>
      </c>
      <c r="D914" s="98" t="n">
        <v>2741.4</v>
      </c>
      <c r="E914" s="99" t="s">
        <v>99</v>
      </c>
      <c r="O914" s="97" t="n">
        <v>90.9</v>
      </c>
      <c r="P914" s="96" t="n">
        <v>304.06</v>
      </c>
    </row>
    <row r="915" customFormat="false" ht="16.5" hidden="false" customHeight="false" outlineLevel="0" collapsed="false">
      <c r="B915" s="96" t="n">
        <v>304.14</v>
      </c>
      <c r="C915" s="97" t="n">
        <v>91</v>
      </c>
      <c r="D915" s="98" t="n">
        <v>2741.3</v>
      </c>
      <c r="E915" s="99" t="s">
        <v>99</v>
      </c>
      <c r="O915" s="97" t="n">
        <v>91</v>
      </c>
      <c r="P915" s="96" t="n">
        <v>304.14</v>
      </c>
    </row>
    <row r="916" customFormat="false" ht="16.5" hidden="false" customHeight="false" outlineLevel="0" collapsed="false">
      <c r="B916" s="96" t="n">
        <v>304.22</v>
      </c>
      <c r="C916" s="97" t="n">
        <v>91.1</v>
      </c>
      <c r="D916" s="98" t="n">
        <v>2741.1</v>
      </c>
      <c r="E916" s="99" t="s">
        <v>99</v>
      </c>
      <c r="O916" s="97" t="n">
        <v>91.1</v>
      </c>
      <c r="P916" s="96" t="n">
        <v>304.22</v>
      </c>
    </row>
    <row r="917" customFormat="false" ht="16.5" hidden="false" customHeight="false" outlineLevel="0" collapsed="false">
      <c r="B917" s="96" t="n">
        <v>304.3</v>
      </c>
      <c r="C917" s="97" t="n">
        <v>91.2</v>
      </c>
      <c r="D917" s="98" t="n">
        <v>2740.9</v>
      </c>
      <c r="E917" s="99" t="s">
        <v>99</v>
      </c>
      <c r="O917" s="97" t="n">
        <v>91.2</v>
      </c>
      <c r="P917" s="96" t="n">
        <v>304.3</v>
      </c>
    </row>
    <row r="918" customFormat="false" ht="16.5" hidden="false" customHeight="false" outlineLevel="0" collapsed="false">
      <c r="B918" s="96" t="n">
        <v>304.38</v>
      </c>
      <c r="C918" s="97" t="n">
        <v>91.3</v>
      </c>
      <c r="D918" s="98" t="n">
        <v>2740.8</v>
      </c>
      <c r="E918" s="99" t="s">
        <v>99</v>
      </c>
      <c r="O918" s="97" t="n">
        <v>91.3</v>
      </c>
      <c r="P918" s="96" t="n">
        <v>304.38</v>
      </c>
    </row>
    <row r="919" customFormat="false" ht="16.5" hidden="false" customHeight="false" outlineLevel="0" collapsed="false">
      <c r="B919" s="96" t="n">
        <v>304.45</v>
      </c>
      <c r="C919" s="97" t="n">
        <v>91.4</v>
      </c>
      <c r="D919" s="98" t="n">
        <v>2740.6</v>
      </c>
      <c r="E919" s="99" t="s">
        <v>99</v>
      </c>
      <c r="O919" s="97" t="n">
        <v>91.4</v>
      </c>
      <c r="P919" s="96" t="n">
        <v>304.45</v>
      </c>
    </row>
    <row r="920" customFormat="false" ht="16.5" hidden="false" customHeight="false" outlineLevel="0" collapsed="false">
      <c r="B920" s="96" t="n">
        <v>304.53</v>
      </c>
      <c r="C920" s="97" t="n">
        <v>91.5</v>
      </c>
      <c r="D920" s="98" t="n">
        <v>2740.4</v>
      </c>
      <c r="E920" s="99" t="s">
        <v>99</v>
      </c>
      <c r="O920" s="97" t="n">
        <v>91.5</v>
      </c>
      <c r="P920" s="96" t="n">
        <v>304.53</v>
      </c>
    </row>
    <row r="921" customFormat="false" ht="16.5" hidden="false" customHeight="false" outlineLevel="0" collapsed="false">
      <c r="B921" s="96" t="n">
        <v>304.61</v>
      </c>
      <c r="C921" s="97" t="n">
        <v>91.6</v>
      </c>
      <c r="D921" s="98" t="n">
        <v>2740.3</v>
      </c>
      <c r="E921" s="99" t="s">
        <v>99</v>
      </c>
      <c r="O921" s="97" t="n">
        <v>91.6</v>
      </c>
      <c r="P921" s="96" t="n">
        <v>304.61</v>
      </c>
    </row>
    <row r="922" customFormat="false" ht="16.5" hidden="false" customHeight="false" outlineLevel="0" collapsed="false">
      <c r="B922" s="96" t="n">
        <v>304.69</v>
      </c>
      <c r="C922" s="97" t="n">
        <v>91.7</v>
      </c>
      <c r="D922" s="98" t="n">
        <v>2740.1</v>
      </c>
      <c r="E922" s="99" t="s">
        <v>99</v>
      </c>
      <c r="O922" s="97" t="n">
        <v>91.7</v>
      </c>
      <c r="P922" s="96" t="n">
        <v>304.69</v>
      </c>
    </row>
    <row r="923" customFormat="false" ht="16.5" hidden="false" customHeight="false" outlineLevel="0" collapsed="false">
      <c r="B923" s="96" t="n">
        <v>304.77</v>
      </c>
      <c r="C923" s="97" t="n">
        <v>91.8</v>
      </c>
      <c r="D923" s="98" t="n">
        <v>2739.9</v>
      </c>
      <c r="E923" s="99" t="s">
        <v>99</v>
      </c>
      <c r="O923" s="97" t="n">
        <v>91.8</v>
      </c>
      <c r="P923" s="96" t="n">
        <v>304.77</v>
      </c>
    </row>
    <row r="924" customFormat="false" ht="16.5" hidden="false" customHeight="false" outlineLevel="0" collapsed="false">
      <c r="B924" s="96" t="n">
        <v>304.85</v>
      </c>
      <c r="C924" s="97" t="n">
        <v>91.9</v>
      </c>
      <c r="D924" s="98" t="n">
        <v>2739.8</v>
      </c>
      <c r="E924" s="99" t="s">
        <v>99</v>
      </c>
      <c r="O924" s="97" t="n">
        <v>91.9</v>
      </c>
      <c r="P924" s="96" t="n">
        <v>304.85</v>
      </c>
    </row>
    <row r="925" customFormat="false" ht="16.5" hidden="false" customHeight="false" outlineLevel="0" collapsed="false">
      <c r="B925" s="96" t="n">
        <v>304.93</v>
      </c>
      <c r="C925" s="97" t="n">
        <v>92</v>
      </c>
      <c r="D925" s="98" t="n">
        <v>2739.6</v>
      </c>
      <c r="E925" s="99" t="s">
        <v>99</v>
      </c>
      <c r="O925" s="97" t="n">
        <v>92</v>
      </c>
      <c r="P925" s="96" t="n">
        <v>304.93</v>
      </c>
    </row>
    <row r="926" customFormat="false" ht="16.5" hidden="false" customHeight="false" outlineLevel="0" collapsed="false">
      <c r="B926" s="96" t="n">
        <v>305</v>
      </c>
      <c r="C926" s="97" t="n">
        <v>92.1</v>
      </c>
      <c r="D926" s="98" t="n">
        <v>2739.4</v>
      </c>
      <c r="E926" s="99" t="s">
        <v>99</v>
      </c>
      <c r="O926" s="97" t="n">
        <v>92.1</v>
      </c>
      <c r="P926" s="96" t="n">
        <v>305</v>
      </c>
    </row>
    <row r="927" customFormat="false" ht="16.5" hidden="false" customHeight="false" outlineLevel="0" collapsed="false">
      <c r="B927" s="96" t="n">
        <v>305.08</v>
      </c>
      <c r="C927" s="97" t="n">
        <v>92.2</v>
      </c>
      <c r="D927" s="98" t="n">
        <v>2739.2</v>
      </c>
      <c r="E927" s="99" t="s">
        <v>99</v>
      </c>
      <c r="O927" s="97" t="n">
        <v>92.2</v>
      </c>
      <c r="P927" s="96" t="n">
        <v>305.08</v>
      </c>
    </row>
    <row r="928" customFormat="false" ht="16.5" hidden="false" customHeight="false" outlineLevel="0" collapsed="false">
      <c r="B928" s="96" t="n">
        <v>305.16</v>
      </c>
      <c r="C928" s="97" t="n">
        <v>92.3</v>
      </c>
      <c r="D928" s="98" t="n">
        <v>2739.1</v>
      </c>
      <c r="E928" s="99" t="s">
        <v>99</v>
      </c>
      <c r="O928" s="97" t="n">
        <v>92.3</v>
      </c>
      <c r="P928" s="96" t="n">
        <v>305.16</v>
      </c>
    </row>
    <row r="929" customFormat="false" ht="16.5" hidden="false" customHeight="false" outlineLevel="0" collapsed="false">
      <c r="B929" s="96" t="n">
        <v>305.24</v>
      </c>
      <c r="C929" s="97" t="n">
        <v>92.4</v>
      </c>
      <c r="D929" s="98" t="n">
        <v>2738.9</v>
      </c>
      <c r="E929" s="99" t="s">
        <v>99</v>
      </c>
      <c r="O929" s="97" t="n">
        <v>92.4</v>
      </c>
      <c r="P929" s="96" t="n">
        <v>305.24</v>
      </c>
    </row>
    <row r="930" customFormat="false" ht="16.5" hidden="false" customHeight="false" outlineLevel="0" collapsed="false">
      <c r="B930" s="96" t="n">
        <v>305.32</v>
      </c>
      <c r="C930" s="97" t="n">
        <v>92.5</v>
      </c>
      <c r="D930" s="98" t="n">
        <v>2738.7</v>
      </c>
      <c r="E930" s="99" t="s">
        <v>99</v>
      </c>
      <c r="O930" s="97" t="n">
        <v>92.5</v>
      </c>
      <c r="P930" s="96" t="n">
        <v>305.32</v>
      </c>
    </row>
    <row r="931" customFormat="false" ht="16.5" hidden="false" customHeight="false" outlineLevel="0" collapsed="false">
      <c r="B931" s="96" t="n">
        <v>305.4</v>
      </c>
      <c r="C931" s="97" t="n">
        <v>92.6</v>
      </c>
      <c r="D931" s="98" t="n">
        <v>2738.6</v>
      </c>
      <c r="E931" s="99" t="s">
        <v>99</v>
      </c>
      <c r="O931" s="97" t="n">
        <v>92.6</v>
      </c>
      <c r="P931" s="96" t="n">
        <v>305.4</v>
      </c>
    </row>
    <row r="932" customFormat="false" ht="16.5" hidden="false" customHeight="false" outlineLevel="0" collapsed="false">
      <c r="B932" s="96" t="n">
        <v>305.47</v>
      </c>
      <c r="C932" s="97" t="n">
        <v>92.7</v>
      </c>
      <c r="D932" s="98" t="n">
        <v>2738.4</v>
      </c>
      <c r="E932" s="99" t="s">
        <v>99</v>
      </c>
      <c r="O932" s="97" t="n">
        <v>92.7</v>
      </c>
      <c r="P932" s="96" t="n">
        <v>305.47</v>
      </c>
    </row>
    <row r="933" customFormat="false" ht="16.5" hidden="false" customHeight="false" outlineLevel="0" collapsed="false">
      <c r="B933" s="96" t="n">
        <v>305.55</v>
      </c>
      <c r="C933" s="97" t="n">
        <v>92.8</v>
      </c>
      <c r="D933" s="98" t="n">
        <v>2738.2</v>
      </c>
      <c r="E933" s="99" t="s">
        <v>99</v>
      </c>
      <c r="O933" s="97" t="n">
        <v>92.8</v>
      </c>
      <c r="P933" s="96" t="n">
        <v>305.55</v>
      </c>
    </row>
    <row r="934" customFormat="false" ht="16.5" hidden="false" customHeight="false" outlineLevel="0" collapsed="false">
      <c r="B934" s="96" t="n">
        <v>305.63</v>
      </c>
      <c r="C934" s="97" t="n">
        <v>92.9</v>
      </c>
      <c r="D934" s="98" t="n">
        <v>2738.1</v>
      </c>
      <c r="E934" s="99" t="s">
        <v>99</v>
      </c>
      <c r="O934" s="97" t="n">
        <v>92.9</v>
      </c>
      <c r="P934" s="96" t="n">
        <v>305.63</v>
      </c>
    </row>
    <row r="935" customFormat="false" ht="16.5" hidden="false" customHeight="false" outlineLevel="0" collapsed="false">
      <c r="B935" s="96" t="n">
        <v>305.71</v>
      </c>
      <c r="C935" s="97" t="n">
        <v>93</v>
      </c>
      <c r="D935" s="98" t="n">
        <v>2737.9</v>
      </c>
      <c r="E935" s="99" t="s">
        <v>99</v>
      </c>
      <c r="O935" s="97" t="n">
        <v>93</v>
      </c>
      <c r="P935" s="96" t="n">
        <v>305.71</v>
      </c>
    </row>
    <row r="936" customFormat="false" ht="16.5" hidden="false" customHeight="false" outlineLevel="0" collapsed="false">
      <c r="B936" s="96" t="n">
        <v>305.78</v>
      </c>
      <c r="C936" s="97" t="n">
        <v>93.1</v>
      </c>
      <c r="D936" s="98" t="n">
        <v>2737.7</v>
      </c>
      <c r="E936" s="99" t="s">
        <v>99</v>
      </c>
      <c r="O936" s="97" t="n">
        <v>93.1</v>
      </c>
      <c r="P936" s="96" t="n">
        <v>305.78</v>
      </c>
    </row>
    <row r="937" customFormat="false" ht="16.5" hidden="false" customHeight="false" outlineLevel="0" collapsed="false">
      <c r="B937" s="96" t="n">
        <v>305.86</v>
      </c>
      <c r="C937" s="97" t="n">
        <v>93.2</v>
      </c>
      <c r="D937" s="98" t="n">
        <v>2737.5</v>
      </c>
      <c r="E937" s="99" t="s">
        <v>99</v>
      </c>
      <c r="O937" s="97" t="n">
        <v>93.2</v>
      </c>
      <c r="P937" s="96" t="n">
        <v>305.86</v>
      </c>
    </row>
    <row r="938" customFormat="false" ht="16.5" hidden="false" customHeight="false" outlineLevel="0" collapsed="false">
      <c r="B938" s="96" t="n">
        <v>305.94</v>
      </c>
      <c r="C938" s="97" t="n">
        <v>93.3</v>
      </c>
      <c r="D938" s="98" t="n">
        <v>2737.4</v>
      </c>
      <c r="E938" s="99" t="s">
        <v>99</v>
      </c>
      <c r="O938" s="97" t="n">
        <v>93.3</v>
      </c>
      <c r="P938" s="96" t="n">
        <v>305.94</v>
      </c>
    </row>
    <row r="939" customFormat="false" ht="16.5" hidden="false" customHeight="false" outlineLevel="0" collapsed="false">
      <c r="B939" s="96" t="n">
        <v>306.02</v>
      </c>
      <c r="C939" s="97" t="n">
        <v>93.4</v>
      </c>
      <c r="D939" s="98" t="n">
        <v>2737.2</v>
      </c>
      <c r="E939" s="99" t="s">
        <v>99</v>
      </c>
      <c r="O939" s="97" t="n">
        <v>93.4</v>
      </c>
      <c r="P939" s="96" t="n">
        <v>306.02</v>
      </c>
    </row>
    <row r="940" customFormat="false" ht="16.5" hidden="false" customHeight="false" outlineLevel="0" collapsed="false">
      <c r="B940" s="96" t="n">
        <v>306.09</v>
      </c>
      <c r="C940" s="97" t="n">
        <v>93.5</v>
      </c>
      <c r="D940" s="98" t="n">
        <v>2737</v>
      </c>
      <c r="E940" s="99" t="s">
        <v>99</v>
      </c>
      <c r="O940" s="97" t="n">
        <v>93.5</v>
      </c>
      <c r="P940" s="96" t="n">
        <v>306.09</v>
      </c>
    </row>
    <row r="941" customFormat="false" ht="16.5" hidden="false" customHeight="false" outlineLevel="0" collapsed="false">
      <c r="B941" s="96" t="n">
        <v>306.17</v>
      </c>
      <c r="C941" s="97" t="n">
        <v>93.6</v>
      </c>
      <c r="D941" s="98" t="n">
        <v>2736.9</v>
      </c>
      <c r="E941" s="99" t="s">
        <v>99</v>
      </c>
      <c r="O941" s="97" t="n">
        <v>93.6</v>
      </c>
      <c r="P941" s="96" t="n">
        <v>306.17</v>
      </c>
    </row>
    <row r="942" customFormat="false" ht="16.5" hidden="false" customHeight="false" outlineLevel="0" collapsed="false">
      <c r="B942" s="96" t="n">
        <v>306.25</v>
      </c>
      <c r="C942" s="97" t="n">
        <v>93.7</v>
      </c>
      <c r="D942" s="98" t="n">
        <v>2736.7</v>
      </c>
      <c r="E942" s="99" t="s">
        <v>99</v>
      </c>
      <c r="O942" s="97" t="n">
        <v>93.7</v>
      </c>
      <c r="P942" s="96" t="n">
        <v>306.25</v>
      </c>
    </row>
    <row r="943" customFormat="false" ht="16.5" hidden="false" customHeight="false" outlineLevel="0" collapsed="false">
      <c r="B943" s="96" t="n">
        <v>306.33</v>
      </c>
      <c r="C943" s="97" t="n">
        <v>93.8</v>
      </c>
      <c r="D943" s="98" t="n">
        <v>2736.5</v>
      </c>
      <c r="E943" s="99" t="s">
        <v>99</v>
      </c>
      <c r="O943" s="97" t="n">
        <v>93.8</v>
      </c>
      <c r="P943" s="96" t="n">
        <v>306.33</v>
      </c>
    </row>
    <row r="944" customFormat="false" ht="16.5" hidden="false" customHeight="false" outlineLevel="0" collapsed="false">
      <c r="B944" s="96" t="n">
        <v>306.4</v>
      </c>
      <c r="C944" s="97" t="n">
        <v>93.9</v>
      </c>
      <c r="D944" s="98" t="n">
        <v>2736.3</v>
      </c>
      <c r="E944" s="99" t="s">
        <v>99</v>
      </c>
      <c r="O944" s="97" t="n">
        <v>93.9</v>
      </c>
      <c r="P944" s="96" t="n">
        <v>306.4</v>
      </c>
    </row>
    <row r="945" customFormat="false" ht="16.5" hidden="false" customHeight="false" outlineLevel="0" collapsed="false">
      <c r="B945" s="96" t="n">
        <v>306.48</v>
      </c>
      <c r="C945" s="97" t="n">
        <v>94</v>
      </c>
      <c r="D945" s="98" t="n">
        <v>2736.2</v>
      </c>
      <c r="E945" s="99" t="s">
        <v>99</v>
      </c>
      <c r="O945" s="97" t="n">
        <v>94</v>
      </c>
      <c r="P945" s="96" t="n">
        <v>306.48</v>
      </c>
    </row>
    <row r="946" customFormat="false" ht="16.5" hidden="false" customHeight="false" outlineLevel="0" collapsed="false">
      <c r="B946" s="96" t="n">
        <v>306.56</v>
      </c>
      <c r="C946" s="97" t="n">
        <v>94.1</v>
      </c>
      <c r="D946" s="98" t="n">
        <v>2736</v>
      </c>
      <c r="E946" s="99" t="s">
        <v>99</v>
      </c>
      <c r="O946" s="97" t="n">
        <v>94.1</v>
      </c>
      <c r="P946" s="96" t="n">
        <v>306.56</v>
      </c>
    </row>
    <row r="947" customFormat="false" ht="16.5" hidden="false" customHeight="false" outlineLevel="0" collapsed="false">
      <c r="B947" s="96" t="n">
        <v>306.63</v>
      </c>
      <c r="C947" s="97" t="n">
        <v>94.2</v>
      </c>
      <c r="D947" s="98" t="n">
        <v>2735.8</v>
      </c>
      <c r="E947" s="99" t="s">
        <v>99</v>
      </c>
      <c r="O947" s="97" t="n">
        <v>94.2</v>
      </c>
      <c r="P947" s="96" t="n">
        <v>306.63</v>
      </c>
    </row>
    <row r="948" customFormat="false" ht="16.5" hidden="false" customHeight="false" outlineLevel="0" collapsed="false">
      <c r="B948" s="96" t="n">
        <v>306.71</v>
      </c>
      <c r="C948" s="97" t="n">
        <v>94.3</v>
      </c>
      <c r="D948" s="98" t="n">
        <v>2735.6</v>
      </c>
      <c r="E948" s="99" t="s">
        <v>99</v>
      </c>
      <c r="O948" s="97" t="n">
        <v>94.3</v>
      </c>
      <c r="P948" s="96" t="n">
        <v>306.71</v>
      </c>
    </row>
    <row r="949" customFormat="false" ht="16.5" hidden="false" customHeight="false" outlineLevel="0" collapsed="false">
      <c r="B949" s="96" t="n">
        <v>306.79</v>
      </c>
      <c r="C949" s="97" t="n">
        <v>94.4</v>
      </c>
      <c r="D949" s="98" t="n">
        <v>2735.5</v>
      </c>
      <c r="E949" s="99" t="s">
        <v>99</v>
      </c>
      <c r="O949" s="97" t="n">
        <v>94.4</v>
      </c>
      <c r="P949" s="96" t="n">
        <v>306.79</v>
      </c>
    </row>
    <row r="950" customFormat="false" ht="16.5" hidden="false" customHeight="false" outlineLevel="0" collapsed="false">
      <c r="B950" s="96" t="n">
        <v>306.87</v>
      </c>
      <c r="C950" s="97" t="n">
        <v>94.5</v>
      </c>
      <c r="D950" s="98" t="n">
        <v>2735.3</v>
      </c>
      <c r="E950" s="99" t="s">
        <v>99</v>
      </c>
      <c r="O950" s="97" t="n">
        <v>94.5</v>
      </c>
      <c r="P950" s="96" t="n">
        <v>306.87</v>
      </c>
    </row>
    <row r="951" customFormat="false" ht="16.5" hidden="false" customHeight="false" outlineLevel="0" collapsed="false">
      <c r="B951" s="96" t="n">
        <v>306.94</v>
      </c>
      <c r="C951" s="97" t="n">
        <v>94.6</v>
      </c>
      <c r="D951" s="98" t="n">
        <v>2735.1</v>
      </c>
      <c r="E951" s="99" t="s">
        <v>99</v>
      </c>
      <c r="O951" s="97" t="n">
        <v>94.6</v>
      </c>
      <c r="P951" s="96" t="n">
        <v>306.94</v>
      </c>
    </row>
    <row r="952" customFormat="false" ht="16.5" hidden="false" customHeight="false" outlineLevel="0" collapsed="false">
      <c r="B952" s="96" t="n">
        <v>307.02</v>
      </c>
      <c r="C952" s="97" t="n">
        <v>94.7</v>
      </c>
      <c r="D952" s="98" t="n">
        <v>2735</v>
      </c>
      <c r="E952" s="99" t="s">
        <v>99</v>
      </c>
      <c r="O952" s="97" t="n">
        <v>94.7</v>
      </c>
      <c r="P952" s="96" t="n">
        <v>307.02</v>
      </c>
    </row>
    <row r="953" customFormat="false" ht="16.5" hidden="false" customHeight="false" outlineLevel="0" collapsed="false">
      <c r="B953" s="96" t="n">
        <v>307.1</v>
      </c>
      <c r="C953" s="97" t="n">
        <v>94.8</v>
      </c>
      <c r="D953" s="98" t="n">
        <v>2734.8</v>
      </c>
      <c r="E953" s="99" t="s">
        <v>99</v>
      </c>
      <c r="O953" s="97" t="n">
        <v>94.8</v>
      </c>
      <c r="P953" s="96" t="n">
        <v>307.1</v>
      </c>
    </row>
    <row r="954" customFormat="false" ht="16.5" hidden="false" customHeight="false" outlineLevel="0" collapsed="false">
      <c r="B954" s="96" t="n">
        <v>307.17</v>
      </c>
      <c r="C954" s="97" t="n">
        <v>94.9</v>
      </c>
      <c r="D954" s="98" t="n">
        <v>2734.6</v>
      </c>
      <c r="E954" s="99" t="s">
        <v>99</v>
      </c>
      <c r="O954" s="97" t="n">
        <v>94.9</v>
      </c>
      <c r="P954" s="96" t="n">
        <v>307.17</v>
      </c>
    </row>
    <row r="955" customFormat="false" ht="16.5" hidden="false" customHeight="false" outlineLevel="0" collapsed="false">
      <c r="B955" s="96" t="n">
        <v>307.25</v>
      </c>
      <c r="C955" s="97" t="n">
        <v>95</v>
      </c>
      <c r="D955" s="98" t="n">
        <v>2734.4</v>
      </c>
      <c r="E955" s="99" t="s">
        <v>99</v>
      </c>
      <c r="O955" s="97" t="n">
        <v>95</v>
      </c>
      <c r="P955" s="96" t="n">
        <v>307.25</v>
      </c>
    </row>
    <row r="956" customFormat="false" ht="16.5" hidden="false" customHeight="false" outlineLevel="0" collapsed="false">
      <c r="B956" s="96" t="n">
        <v>307.33</v>
      </c>
      <c r="C956" s="97" t="n">
        <v>95.1</v>
      </c>
      <c r="D956" s="98" t="n">
        <v>2734.3</v>
      </c>
      <c r="E956" s="99" t="s">
        <v>99</v>
      </c>
      <c r="O956" s="97" t="n">
        <v>95.1</v>
      </c>
      <c r="P956" s="96" t="n">
        <v>307.33</v>
      </c>
    </row>
    <row r="957" customFormat="false" ht="16.5" hidden="false" customHeight="false" outlineLevel="0" collapsed="false">
      <c r="B957" s="96" t="n">
        <v>307.4</v>
      </c>
      <c r="C957" s="97" t="n">
        <v>95.2</v>
      </c>
      <c r="D957" s="98" t="n">
        <v>2734.1</v>
      </c>
      <c r="E957" s="99" t="s">
        <v>99</v>
      </c>
      <c r="O957" s="97" t="n">
        <v>95.2</v>
      </c>
      <c r="P957" s="96" t="n">
        <v>307.4</v>
      </c>
    </row>
    <row r="958" customFormat="false" ht="16.5" hidden="false" customHeight="false" outlineLevel="0" collapsed="false">
      <c r="B958" s="96" t="n">
        <v>307.48</v>
      </c>
      <c r="C958" s="97" t="n">
        <v>95.3</v>
      </c>
      <c r="D958" s="98" t="n">
        <v>2733.9</v>
      </c>
      <c r="E958" s="99" t="s">
        <v>99</v>
      </c>
      <c r="O958" s="97" t="n">
        <v>95.3</v>
      </c>
      <c r="P958" s="96" t="n">
        <v>307.48</v>
      </c>
    </row>
    <row r="959" customFormat="false" ht="16.5" hidden="false" customHeight="false" outlineLevel="0" collapsed="false">
      <c r="B959" s="96" t="n">
        <v>307.55</v>
      </c>
      <c r="C959" s="97" t="n">
        <v>95.4</v>
      </c>
      <c r="D959" s="98" t="n">
        <v>2733.7</v>
      </c>
      <c r="E959" s="99" t="s">
        <v>99</v>
      </c>
      <c r="O959" s="97" t="n">
        <v>95.4</v>
      </c>
      <c r="P959" s="96" t="n">
        <v>307.55</v>
      </c>
    </row>
    <row r="960" customFormat="false" ht="16.5" hidden="false" customHeight="false" outlineLevel="0" collapsed="false">
      <c r="B960" s="96" t="n">
        <v>307.63</v>
      </c>
      <c r="C960" s="97" t="n">
        <v>95.5</v>
      </c>
      <c r="D960" s="98" t="n">
        <v>2733.6</v>
      </c>
      <c r="E960" s="99" t="s">
        <v>99</v>
      </c>
      <c r="O960" s="97" t="n">
        <v>95.5</v>
      </c>
      <c r="P960" s="96" t="n">
        <v>307.63</v>
      </c>
    </row>
    <row r="961" customFormat="false" ht="16.5" hidden="false" customHeight="false" outlineLevel="0" collapsed="false">
      <c r="B961" s="96" t="n">
        <v>307.71</v>
      </c>
      <c r="C961" s="97" t="n">
        <v>95.6</v>
      </c>
      <c r="D961" s="98" t="n">
        <v>2733.4</v>
      </c>
      <c r="E961" s="99" t="s">
        <v>99</v>
      </c>
      <c r="O961" s="97" t="n">
        <v>95.6</v>
      </c>
      <c r="P961" s="96" t="n">
        <v>307.71</v>
      </c>
    </row>
    <row r="962" customFormat="false" ht="16.5" hidden="false" customHeight="false" outlineLevel="0" collapsed="false">
      <c r="B962" s="96" t="n">
        <v>307.78</v>
      </c>
      <c r="C962" s="97" t="n">
        <v>95.7</v>
      </c>
      <c r="D962" s="98" t="n">
        <v>2733.2</v>
      </c>
      <c r="E962" s="99" t="s">
        <v>99</v>
      </c>
      <c r="O962" s="97" t="n">
        <v>95.7</v>
      </c>
      <c r="P962" s="96" t="n">
        <v>307.78</v>
      </c>
    </row>
    <row r="963" customFormat="false" ht="16.5" hidden="false" customHeight="false" outlineLevel="0" collapsed="false">
      <c r="B963" s="96" t="n">
        <v>307.86</v>
      </c>
      <c r="C963" s="97" t="n">
        <v>95.8</v>
      </c>
      <c r="D963" s="98" t="n">
        <v>2733</v>
      </c>
      <c r="E963" s="99" t="s">
        <v>99</v>
      </c>
      <c r="O963" s="97" t="n">
        <v>95.8</v>
      </c>
      <c r="P963" s="96" t="n">
        <v>307.86</v>
      </c>
    </row>
    <row r="964" customFormat="false" ht="16.5" hidden="false" customHeight="false" outlineLevel="0" collapsed="false">
      <c r="B964" s="96" t="n">
        <v>307.93</v>
      </c>
      <c r="C964" s="97" t="n">
        <v>95.9</v>
      </c>
      <c r="D964" s="98" t="n">
        <v>2732.9</v>
      </c>
      <c r="E964" s="99" t="s">
        <v>99</v>
      </c>
      <c r="O964" s="97" t="n">
        <v>95.9</v>
      </c>
      <c r="P964" s="96" t="n">
        <v>307.93</v>
      </c>
    </row>
    <row r="965" customFormat="false" ht="16.5" hidden="false" customHeight="false" outlineLevel="0" collapsed="false">
      <c r="B965" s="96" t="n">
        <v>308.01</v>
      </c>
      <c r="C965" s="97" t="n">
        <v>96</v>
      </c>
      <c r="D965" s="98" t="n">
        <v>2732.7</v>
      </c>
      <c r="E965" s="99" t="s">
        <v>99</v>
      </c>
      <c r="O965" s="97" t="n">
        <v>96</v>
      </c>
      <c r="P965" s="96" t="n">
        <v>308.01</v>
      </c>
    </row>
    <row r="966" customFormat="false" ht="16.5" hidden="false" customHeight="false" outlineLevel="0" collapsed="false">
      <c r="B966" s="96" t="n">
        <v>308.09</v>
      </c>
      <c r="C966" s="97" t="n">
        <v>96.1</v>
      </c>
      <c r="D966" s="98" t="n">
        <v>2732.5</v>
      </c>
      <c r="E966" s="99" t="s">
        <v>99</v>
      </c>
      <c r="O966" s="97" t="n">
        <v>96.1</v>
      </c>
      <c r="P966" s="96" t="n">
        <v>308.09</v>
      </c>
    </row>
    <row r="967" customFormat="false" ht="16.5" hidden="false" customHeight="false" outlineLevel="0" collapsed="false">
      <c r="B967" s="96" t="n">
        <v>308.16</v>
      </c>
      <c r="C967" s="97" t="n">
        <v>96.2</v>
      </c>
      <c r="D967" s="98" t="n">
        <v>2732.3</v>
      </c>
      <c r="E967" s="99" t="s">
        <v>99</v>
      </c>
      <c r="O967" s="97" t="n">
        <v>96.2</v>
      </c>
      <c r="P967" s="96" t="n">
        <v>308.16</v>
      </c>
    </row>
    <row r="968" customFormat="false" ht="16.5" hidden="false" customHeight="false" outlineLevel="0" collapsed="false">
      <c r="B968" s="96" t="n">
        <v>308.24</v>
      </c>
      <c r="C968" s="97" t="n">
        <v>96.3</v>
      </c>
      <c r="D968" s="98" t="n">
        <v>2732.1</v>
      </c>
      <c r="E968" s="99" t="s">
        <v>99</v>
      </c>
      <c r="O968" s="97" t="n">
        <v>96.3</v>
      </c>
      <c r="P968" s="96" t="n">
        <v>308.24</v>
      </c>
    </row>
    <row r="969" customFormat="false" ht="16.5" hidden="false" customHeight="false" outlineLevel="0" collapsed="false">
      <c r="B969" s="96" t="n">
        <v>308.31</v>
      </c>
      <c r="C969" s="97" t="n">
        <v>96.4</v>
      </c>
      <c r="D969" s="98" t="n">
        <v>2732</v>
      </c>
      <c r="E969" s="99" t="s">
        <v>99</v>
      </c>
      <c r="O969" s="97" t="n">
        <v>96.4</v>
      </c>
      <c r="P969" s="96" t="n">
        <v>308.31</v>
      </c>
    </row>
    <row r="970" customFormat="false" ht="16.5" hidden="false" customHeight="false" outlineLevel="0" collapsed="false">
      <c r="B970" s="96" t="n">
        <v>308.39</v>
      </c>
      <c r="C970" s="97" t="n">
        <v>96.5</v>
      </c>
      <c r="D970" s="98" t="n">
        <v>2731.8</v>
      </c>
      <c r="E970" s="99" t="s">
        <v>99</v>
      </c>
      <c r="O970" s="97" t="n">
        <v>96.5</v>
      </c>
      <c r="P970" s="96" t="n">
        <v>308.39</v>
      </c>
    </row>
    <row r="971" customFormat="false" ht="16.5" hidden="false" customHeight="false" outlineLevel="0" collapsed="false">
      <c r="B971" s="96" t="n">
        <v>308.46</v>
      </c>
      <c r="C971" s="97" t="n">
        <v>96.6</v>
      </c>
      <c r="D971" s="98" t="n">
        <v>2731.6</v>
      </c>
      <c r="E971" s="99" t="s">
        <v>99</v>
      </c>
      <c r="O971" s="97" t="n">
        <v>96.6</v>
      </c>
      <c r="P971" s="96" t="n">
        <v>308.46</v>
      </c>
    </row>
    <row r="972" customFormat="false" ht="16.5" hidden="false" customHeight="false" outlineLevel="0" collapsed="false">
      <c r="B972" s="96" t="n">
        <v>308.54</v>
      </c>
      <c r="C972" s="97" t="n">
        <v>96.7</v>
      </c>
      <c r="D972" s="98" t="n">
        <v>2731.4</v>
      </c>
      <c r="E972" s="99" t="s">
        <v>99</v>
      </c>
      <c r="O972" s="97" t="n">
        <v>96.7</v>
      </c>
      <c r="P972" s="96" t="n">
        <v>308.54</v>
      </c>
    </row>
    <row r="973" customFormat="false" ht="16.5" hidden="false" customHeight="false" outlineLevel="0" collapsed="false">
      <c r="B973" s="96" t="n">
        <v>308.62</v>
      </c>
      <c r="C973" s="97" t="n">
        <v>96.8</v>
      </c>
      <c r="D973" s="98" t="n">
        <v>2731.3</v>
      </c>
      <c r="E973" s="99" t="s">
        <v>99</v>
      </c>
      <c r="O973" s="97" t="n">
        <v>96.8</v>
      </c>
      <c r="P973" s="96" t="n">
        <v>308.62</v>
      </c>
    </row>
    <row r="974" customFormat="false" ht="16.5" hidden="false" customHeight="false" outlineLevel="0" collapsed="false">
      <c r="B974" s="96" t="n">
        <v>308.69</v>
      </c>
      <c r="C974" s="97" t="n">
        <v>96.9</v>
      </c>
      <c r="D974" s="98" t="n">
        <v>2731.1</v>
      </c>
      <c r="E974" s="99" t="s">
        <v>99</v>
      </c>
      <c r="O974" s="97" t="n">
        <v>96.9</v>
      </c>
      <c r="P974" s="96" t="n">
        <v>308.69</v>
      </c>
    </row>
    <row r="975" customFormat="false" ht="16.5" hidden="false" customHeight="false" outlineLevel="0" collapsed="false">
      <c r="B975" s="96" t="n">
        <v>308.77</v>
      </c>
      <c r="C975" s="97" t="n">
        <v>97</v>
      </c>
      <c r="D975" s="98" t="n">
        <v>2730.9</v>
      </c>
      <c r="E975" s="99" t="s">
        <v>99</v>
      </c>
      <c r="O975" s="97" t="n">
        <v>97</v>
      </c>
      <c r="P975" s="96" t="n">
        <v>308.77</v>
      </c>
    </row>
    <row r="976" customFormat="false" ht="16.5" hidden="false" customHeight="false" outlineLevel="0" collapsed="false">
      <c r="B976" s="96" t="n">
        <v>308.84</v>
      </c>
      <c r="C976" s="97" t="n">
        <v>97.1</v>
      </c>
      <c r="D976" s="98" t="n">
        <v>2730.7</v>
      </c>
      <c r="E976" s="99" t="s">
        <v>99</v>
      </c>
      <c r="O976" s="97" t="n">
        <v>97.1</v>
      </c>
      <c r="P976" s="96" t="n">
        <v>308.84</v>
      </c>
    </row>
    <row r="977" customFormat="false" ht="16.5" hidden="false" customHeight="false" outlineLevel="0" collapsed="false">
      <c r="B977" s="96" t="n">
        <v>308.92</v>
      </c>
      <c r="C977" s="97" t="n">
        <v>97.2</v>
      </c>
      <c r="D977" s="98" t="n">
        <v>2730.5</v>
      </c>
      <c r="E977" s="99" t="s">
        <v>99</v>
      </c>
      <c r="O977" s="97" t="n">
        <v>97.2</v>
      </c>
      <c r="P977" s="96" t="n">
        <v>308.92</v>
      </c>
    </row>
    <row r="978" customFormat="false" ht="16.5" hidden="false" customHeight="false" outlineLevel="0" collapsed="false">
      <c r="B978" s="96" t="n">
        <v>308.99</v>
      </c>
      <c r="C978" s="97" t="n">
        <v>97.3</v>
      </c>
      <c r="D978" s="98" t="n">
        <v>2730.4</v>
      </c>
      <c r="E978" s="99" t="s">
        <v>99</v>
      </c>
      <c r="O978" s="97" t="n">
        <v>97.3</v>
      </c>
      <c r="P978" s="96" t="n">
        <v>308.99</v>
      </c>
    </row>
    <row r="979" customFormat="false" ht="16.5" hidden="false" customHeight="false" outlineLevel="0" collapsed="false">
      <c r="B979" s="96" t="n">
        <v>309.07</v>
      </c>
      <c r="C979" s="97" t="n">
        <v>97.4</v>
      </c>
      <c r="D979" s="98" t="n">
        <v>2730.2</v>
      </c>
      <c r="E979" s="99" t="s">
        <v>99</v>
      </c>
      <c r="O979" s="97" t="n">
        <v>97.4</v>
      </c>
      <c r="P979" s="96" t="n">
        <v>309.07</v>
      </c>
    </row>
    <row r="980" customFormat="false" ht="16.5" hidden="false" customHeight="false" outlineLevel="0" collapsed="false">
      <c r="B980" s="96" t="n">
        <v>309.14</v>
      </c>
      <c r="C980" s="97" t="n">
        <v>97.5</v>
      </c>
      <c r="D980" s="98" t="n">
        <v>2730</v>
      </c>
      <c r="E980" s="99" t="s">
        <v>99</v>
      </c>
      <c r="O980" s="97" t="n">
        <v>97.5</v>
      </c>
      <c r="P980" s="96" t="n">
        <v>309.14</v>
      </c>
    </row>
    <row r="981" customFormat="false" ht="16.5" hidden="false" customHeight="false" outlineLevel="0" collapsed="false">
      <c r="B981" s="96" t="n">
        <v>309.22</v>
      </c>
      <c r="C981" s="97" t="n">
        <v>97.6</v>
      </c>
      <c r="D981" s="98" t="n">
        <v>2729.8</v>
      </c>
      <c r="E981" s="99" t="s">
        <v>99</v>
      </c>
      <c r="O981" s="97" t="n">
        <v>97.6</v>
      </c>
      <c r="P981" s="96" t="n">
        <v>309.22</v>
      </c>
    </row>
    <row r="982" customFormat="false" ht="16.5" hidden="false" customHeight="false" outlineLevel="0" collapsed="false">
      <c r="B982" s="96" t="n">
        <v>309.29</v>
      </c>
      <c r="C982" s="97" t="n">
        <v>97.7</v>
      </c>
      <c r="D982" s="98" t="n">
        <v>2729.7</v>
      </c>
      <c r="E982" s="99" t="s">
        <v>99</v>
      </c>
      <c r="O982" s="97" t="n">
        <v>97.7</v>
      </c>
      <c r="P982" s="96" t="n">
        <v>309.29</v>
      </c>
    </row>
    <row r="983" customFormat="false" ht="16.5" hidden="false" customHeight="false" outlineLevel="0" collapsed="false">
      <c r="B983" s="96" t="n">
        <v>309.37</v>
      </c>
      <c r="C983" s="97" t="n">
        <v>97.8</v>
      </c>
      <c r="D983" s="98" t="n">
        <v>2729.5</v>
      </c>
      <c r="E983" s="99" t="s">
        <v>99</v>
      </c>
      <c r="O983" s="97" t="n">
        <v>97.8</v>
      </c>
      <c r="P983" s="96" t="n">
        <v>309.37</v>
      </c>
    </row>
    <row r="984" customFormat="false" ht="16.5" hidden="false" customHeight="false" outlineLevel="0" collapsed="false">
      <c r="B984" s="96" t="n">
        <v>309.44</v>
      </c>
      <c r="C984" s="97" t="n">
        <v>97.9</v>
      </c>
      <c r="D984" s="98" t="n">
        <v>2729.3</v>
      </c>
      <c r="E984" s="99" t="s">
        <v>99</v>
      </c>
      <c r="O984" s="97" t="n">
        <v>97.9</v>
      </c>
      <c r="P984" s="96" t="n">
        <v>309.44</v>
      </c>
    </row>
    <row r="985" customFormat="false" ht="16.5" hidden="false" customHeight="false" outlineLevel="0" collapsed="false">
      <c r="B985" s="96" t="n">
        <v>309.52</v>
      </c>
      <c r="C985" s="97" t="n">
        <v>98</v>
      </c>
      <c r="D985" s="98" t="n">
        <v>2729.1</v>
      </c>
      <c r="E985" s="99" t="s">
        <v>99</v>
      </c>
      <c r="O985" s="97" t="n">
        <v>98</v>
      </c>
      <c r="P985" s="96" t="n">
        <v>309.52</v>
      </c>
    </row>
    <row r="986" customFormat="false" ht="16.5" hidden="false" customHeight="false" outlineLevel="0" collapsed="false">
      <c r="B986" s="96" t="n">
        <v>309.59</v>
      </c>
      <c r="C986" s="97" t="n">
        <v>98.1</v>
      </c>
      <c r="D986" s="98" t="n">
        <v>2728.9</v>
      </c>
      <c r="E986" s="99" t="s">
        <v>99</v>
      </c>
      <c r="O986" s="97" t="n">
        <v>98.1</v>
      </c>
      <c r="P986" s="96" t="n">
        <v>309.59</v>
      </c>
    </row>
    <row r="987" customFormat="false" ht="16.5" hidden="false" customHeight="false" outlineLevel="0" collapsed="false">
      <c r="B987" s="96" t="n">
        <v>309.66</v>
      </c>
      <c r="C987" s="97" t="n">
        <v>98.2</v>
      </c>
      <c r="D987" s="98" t="n">
        <v>2728.8</v>
      </c>
      <c r="E987" s="99" t="s">
        <v>99</v>
      </c>
      <c r="O987" s="97" t="n">
        <v>98.2</v>
      </c>
      <c r="P987" s="96" t="n">
        <v>309.66</v>
      </c>
    </row>
    <row r="988" customFormat="false" ht="16.5" hidden="false" customHeight="false" outlineLevel="0" collapsed="false">
      <c r="B988" s="96" t="n">
        <v>309.74</v>
      </c>
      <c r="C988" s="97" t="n">
        <v>98.3</v>
      </c>
      <c r="D988" s="98" t="n">
        <v>2728.6</v>
      </c>
      <c r="E988" s="99" t="s">
        <v>99</v>
      </c>
      <c r="O988" s="97" t="n">
        <v>98.3</v>
      </c>
      <c r="P988" s="96" t="n">
        <v>309.74</v>
      </c>
    </row>
    <row r="989" customFormat="false" ht="16.5" hidden="false" customHeight="false" outlineLevel="0" collapsed="false">
      <c r="B989" s="96" t="n">
        <v>309.81</v>
      </c>
      <c r="C989" s="97" t="n">
        <v>98.4</v>
      </c>
      <c r="D989" s="98" t="n">
        <v>2728.4</v>
      </c>
      <c r="E989" s="99" t="s">
        <v>99</v>
      </c>
      <c r="O989" s="97" t="n">
        <v>98.4</v>
      </c>
      <c r="P989" s="96" t="n">
        <v>309.81</v>
      </c>
    </row>
    <row r="990" customFormat="false" ht="16.5" hidden="false" customHeight="false" outlineLevel="0" collapsed="false">
      <c r="B990" s="96" t="n">
        <v>309.89</v>
      </c>
      <c r="C990" s="97" t="n">
        <v>98.5</v>
      </c>
      <c r="D990" s="98" t="n">
        <v>2728.2</v>
      </c>
      <c r="E990" s="99" t="s">
        <v>99</v>
      </c>
      <c r="O990" s="97" t="n">
        <v>98.5</v>
      </c>
      <c r="P990" s="96" t="n">
        <v>309.89</v>
      </c>
    </row>
    <row r="991" customFormat="false" ht="16.5" hidden="false" customHeight="false" outlineLevel="0" collapsed="false">
      <c r="B991" s="96" t="n">
        <v>309.96</v>
      </c>
      <c r="C991" s="97" t="n">
        <v>98.6</v>
      </c>
      <c r="D991" s="98" t="n">
        <v>2728</v>
      </c>
      <c r="E991" s="99" t="s">
        <v>99</v>
      </c>
      <c r="O991" s="97" t="n">
        <v>98.6</v>
      </c>
      <c r="P991" s="96" t="n">
        <v>309.96</v>
      </c>
    </row>
    <row r="992" customFormat="false" ht="16.5" hidden="false" customHeight="false" outlineLevel="0" collapsed="false">
      <c r="B992" s="96" t="n">
        <v>310.04</v>
      </c>
      <c r="C992" s="97" t="n">
        <v>98.7</v>
      </c>
      <c r="D992" s="98" t="n">
        <v>2727.9</v>
      </c>
      <c r="E992" s="99" t="s">
        <v>99</v>
      </c>
      <c r="O992" s="97" t="n">
        <v>98.7</v>
      </c>
      <c r="P992" s="96" t="n">
        <v>310.04</v>
      </c>
    </row>
    <row r="993" customFormat="false" ht="16.5" hidden="false" customHeight="false" outlineLevel="0" collapsed="false">
      <c r="B993" s="96" t="n">
        <v>310.11</v>
      </c>
      <c r="C993" s="97" t="n">
        <v>98.8</v>
      </c>
      <c r="D993" s="98" t="n">
        <v>2727.7</v>
      </c>
      <c r="E993" s="99" t="s">
        <v>99</v>
      </c>
      <c r="O993" s="97" t="n">
        <v>98.8</v>
      </c>
      <c r="P993" s="96" t="n">
        <v>310.11</v>
      </c>
    </row>
    <row r="994" customFormat="false" ht="16.5" hidden="false" customHeight="false" outlineLevel="0" collapsed="false">
      <c r="B994" s="96" t="n">
        <v>310.19</v>
      </c>
      <c r="C994" s="97" t="n">
        <v>98.9</v>
      </c>
      <c r="D994" s="98" t="n">
        <v>2727.5</v>
      </c>
      <c r="E994" s="99" t="s">
        <v>99</v>
      </c>
      <c r="O994" s="97" t="n">
        <v>98.9</v>
      </c>
      <c r="P994" s="96" t="n">
        <v>310.19</v>
      </c>
    </row>
    <row r="995" customFormat="false" ht="16.5" hidden="false" customHeight="false" outlineLevel="0" collapsed="false">
      <c r="B995" s="96" t="n">
        <v>310.26</v>
      </c>
      <c r="C995" s="97" t="n">
        <v>99</v>
      </c>
      <c r="D995" s="98" t="n">
        <v>2727.3</v>
      </c>
      <c r="E995" s="99" t="s">
        <v>99</v>
      </c>
      <c r="O995" s="97" t="n">
        <v>99</v>
      </c>
      <c r="P995" s="96" t="n">
        <v>310.26</v>
      </c>
    </row>
    <row r="996" customFormat="false" ht="16.5" hidden="false" customHeight="false" outlineLevel="0" collapsed="false">
      <c r="B996" s="96" t="n">
        <v>310.33</v>
      </c>
      <c r="C996" s="97" t="n">
        <v>99.1</v>
      </c>
      <c r="D996" s="98" t="n">
        <v>2727.1</v>
      </c>
      <c r="E996" s="99" t="s">
        <v>99</v>
      </c>
      <c r="O996" s="97" t="n">
        <v>99.1</v>
      </c>
      <c r="P996" s="96" t="n">
        <v>310.33</v>
      </c>
    </row>
    <row r="997" customFormat="false" ht="16.5" hidden="false" customHeight="false" outlineLevel="0" collapsed="false">
      <c r="B997" s="96" t="n">
        <v>310.41</v>
      </c>
      <c r="C997" s="97" t="n">
        <v>99.2</v>
      </c>
      <c r="D997" s="98" t="n">
        <v>2727</v>
      </c>
      <c r="E997" s="99" t="s">
        <v>99</v>
      </c>
      <c r="O997" s="97" t="n">
        <v>99.2</v>
      </c>
      <c r="P997" s="96" t="n">
        <v>310.41</v>
      </c>
    </row>
    <row r="998" customFormat="false" ht="16.5" hidden="false" customHeight="false" outlineLevel="0" collapsed="false">
      <c r="B998" s="96" t="n">
        <v>310.48</v>
      </c>
      <c r="C998" s="97" t="n">
        <v>99.3</v>
      </c>
      <c r="D998" s="98" t="n">
        <v>2726.8</v>
      </c>
      <c r="E998" s="99" t="s">
        <v>99</v>
      </c>
      <c r="O998" s="97" t="n">
        <v>99.3</v>
      </c>
      <c r="P998" s="96" t="n">
        <v>310.48</v>
      </c>
    </row>
    <row r="999" customFormat="false" ht="16.5" hidden="false" customHeight="false" outlineLevel="0" collapsed="false">
      <c r="B999" s="96" t="n">
        <v>310.56</v>
      </c>
      <c r="C999" s="97" t="n">
        <v>99.4</v>
      </c>
      <c r="D999" s="98" t="n">
        <v>2726.6</v>
      </c>
      <c r="E999" s="99" t="s">
        <v>99</v>
      </c>
      <c r="O999" s="97" t="n">
        <v>99.4</v>
      </c>
      <c r="P999" s="96" t="n">
        <v>310.56</v>
      </c>
    </row>
    <row r="1000" customFormat="false" ht="16.5" hidden="false" customHeight="false" outlineLevel="0" collapsed="false">
      <c r="B1000" s="96" t="n">
        <v>310.63</v>
      </c>
      <c r="C1000" s="97" t="n">
        <v>99.5</v>
      </c>
      <c r="D1000" s="98" t="n">
        <v>2726.4</v>
      </c>
      <c r="E1000" s="99" t="s">
        <v>99</v>
      </c>
      <c r="O1000" s="97" t="n">
        <v>99.5</v>
      </c>
      <c r="P1000" s="96" t="n">
        <v>310.63</v>
      </c>
    </row>
    <row r="1001" customFormat="false" ht="16.5" hidden="false" customHeight="false" outlineLevel="0" collapsed="false">
      <c r="B1001" s="96" t="n">
        <v>310.7</v>
      </c>
      <c r="C1001" s="97" t="n">
        <v>99.6</v>
      </c>
      <c r="D1001" s="98" t="n">
        <v>2726.2</v>
      </c>
      <c r="E1001" s="99" t="s">
        <v>99</v>
      </c>
      <c r="O1001" s="97" t="n">
        <v>99.6</v>
      </c>
      <c r="P1001" s="96" t="n">
        <v>310.7</v>
      </c>
    </row>
    <row r="1002" customFormat="false" ht="16.5" hidden="false" customHeight="false" outlineLevel="0" collapsed="false">
      <c r="B1002" s="96" t="n">
        <v>310.78</v>
      </c>
      <c r="C1002" s="97" t="n">
        <v>99.7</v>
      </c>
      <c r="D1002" s="98" t="n">
        <v>2726</v>
      </c>
      <c r="E1002" s="99" t="s">
        <v>99</v>
      </c>
      <c r="O1002" s="97" t="n">
        <v>99.7</v>
      </c>
      <c r="P1002" s="96" t="n">
        <v>310.78</v>
      </c>
    </row>
    <row r="1003" customFormat="false" ht="16.5" hidden="false" customHeight="false" outlineLevel="0" collapsed="false">
      <c r="B1003" s="96" t="n">
        <v>310.85</v>
      </c>
      <c r="C1003" s="97" t="n">
        <v>99.8</v>
      </c>
      <c r="D1003" s="98" t="n">
        <v>2725.9</v>
      </c>
      <c r="E1003" s="99" t="s">
        <v>99</v>
      </c>
      <c r="O1003" s="97" t="n">
        <v>99.8</v>
      </c>
      <c r="P1003" s="96" t="n">
        <v>310.85</v>
      </c>
    </row>
    <row r="1004" customFormat="false" ht="16.5" hidden="false" customHeight="false" outlineLevel="0" collapsed="false">
      <c r="B1004" s="96" t="n">
        <v>310.92</v>
      </c>
      <c r="C1004" s="97" t="n">
        <v>99.9</v>
      </c>
      <c r="D1004" s="98" t="n">
        <v>2725.7</v>
      </c>
      <c r="E1004" s="99" t="s">
        <v>99</v>
      </c>
      <c r="O1004" s="97" t="n">
        <v>99.9</v>
      </c>
      <c r="P1004" s="96" t="n">
        <v>310.92</v>
      </c>
    </row>
    <row r="1005" customFormat="false" ht="16.5" hidden="false" customHeight="false" outlineLevel="0" collapsed="false">
      <c r="B1005" s="96" t="n">
        <v>311</v>
      </c>
      <c r="C1005" s="97" t="n">
        <v>100</v>
      </c>
      <c r="D1005" s="98" t="n">
        <v>2725.5</v>
      </c>
      <c r="E1005" s="99" t="s">
        <v>99</v>
      </c>
      <c r="O1005" s="97" t="n">
        <v>100</v>
      </c>
      <c r="P1005" s="96" t="n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0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1" width="2.56"/>
    <col collapsed="false" customWidth="false" hidden="false" outlineLevel="0" max="2" min="2" style="32" width="11.42"/>
    <col collapsed="false" customWidth="true" hidden="false" outlineLevel="0" max="3" min="3" style="33" width="12.14"/>
    <col collapsed="false" customWidth="false" hidden="false" outlineLevel="0" max="4" min="4" style="34" width="11.42"/>
    <col collapsed="false" customWidth="false" hidden="false" outlineLevel="0" max="5" min="5" style="35" width="11.42"/>
    <col collapsed="false" customWidth="false" hidden="false" outlineLevel="0" max="6" min="6" style="31" width="11.42"/>
    <col collapsed="false" customWidth="true" hidden="false" outlineLevel="0" max="7" min="7" style="31" width="11.99"/>
    <col collapsed="false" customWidth="false" hidden="false" outlineLevel="0" max="257" min="8" style="31" width="11.42"/>
  </cols>
  <sheetData>
    <row r="2" customFormat="false" ht="16.5" hidden="false" customHeight="false" outlineLevel="0" collapsed="false">
      <c r="B2" s="36" t="s">
        <v>64</v>
      </c>
    </row>
    <row r="3" customFormat="false" ht="16.5" hidden="false" customHeight="false" outlineLevel="0" collapsed="false">
      <c r="B3" s="37"/>
      <c r="C3" s="38"/>
    </row>
    <row r="4" customFormat="false" ht="16.5" hidden="false" customHeight="false" outlineLevel="0" collapsed="false">
      <c r="B4" s="37"/>
      <c r="C4" s="38"/>
    </row>
    <row r="5" customFormat="false" ht="33" hidden="false" customHeight="false" outlineLevel="0" collapsed="false">
      <c r="B5" s="39" t="s">
        <v>65</v>
      </c>
      <c r="C5" s="40" t="s">
        <v>66</v>
      </c>
      <c r="D5" s="41" t="s">
        <v>67</v>
      </c>
      <c r="E5" s="42" t="s">
        <v>68</v>
      </c>
      <c r="M5" s="39" t="s">
        <v>65</v>
      </c>
      <c r="N5" s="40" t="s">
        <v>66</v>
      </c>
      <c r="O5" s="41" t="s">
        <v>67</v>
      </c>
    </row>
    <row r="6" customFormat="false" ht="16.5" hidden="false" customHeight="false" outlineLevel="0" collapsed="false">
      <c r="B6" s="43" t="n">
        <v>0.1</v>
      </c>
      <c r="C6" s="44" t="n">
        <v>45.806</v>
      </c>
      <c r="D6" s="45" t="n">
        <v>191.81</v>
      </c>
      <c r="E6" s="46" t="s">
        <v>69</v>
      </c>
      <c r="M6" s="43" t="n">
        <v>0.1</v>
      </c>
      <c r="N6" s="44" t="n">
        <v>45.806</v>
      </c>
      <c r="O6" s="45" t="n">
        <v>191.81</v>
      </c>
    </row>
    <row r="7" customFormat="false" ht="16.5" hidden="false" customHeight="false" outlineLevel="0" collapsed="false">
      <c r="B7" s="43" t="n">
        <v>0.2</v>
      </c>
      <c r="C7" s="44" t="n">
        <v>60.058</v>
      </c>
      <c r="D7" s="45" t="n">
        <v>251.42</v>
      </c>
      <c r="E7" s="46" t="s">
        <v>69</v>
      </c>
      <c r="G7" s="47"/>
      <c r="M7" s="43" t="n">
        <v>0.2</v>
      </c>
      <c r="N7" s="44" t="n">
        <v>60.058</v>
      </c>
      <c r="O7" s="45" t="n">
        <v>251.42</v>
      </c>
    </row>
    <row r="8" customFormat="false" ht="16.5" hidden="false" customHeight="false" outlineLevel="0" collapsed="false">
      <c r="B8" s="43" t="n">
        <v>0.3</v>
      </c>
      <c r="C8" s="44" t="n">
        <v>69.095</v>
      </c>
      <c r="D8" s="45" t="n">
        <v>289.27</v>
      </c>
      <c r="E8" s="46" t="s">
        <v>69</v>
      </c>
      <c r="G8" s="47"/>
      <c r="M8" s="43" t="n">
        <v>0.3</v>
      </c>
      <c r="N8" s="44" t="n">
        <v>69.095</v>
      </c>
      <c r="O8" s="45" t="n">
        <v>289.27</v>
      </c>
    </row>
    <row r="9" customFormat="false" ht="16.5" hidden="false" customHeight="false" outlineLevel="0" collapsed="false">
      <c r="B9" s="43" t="n">
        <v>0.4</v>
      </c>
      <c r="C9" s="44" t="n">
        <v>75.857</v>
      </c>
      <c r="D9" s="45" t="n">
        <v>317.62</v>
      </c>
      <c r="E9" s="46" t="s">
        <v>69</v>
      </c>
      <c r="M9" s="43" t="n">
        <v>0.4</v>
      </c>
      <c r="N9" s="44" t="n">
        <v>75.857</v>
      </c>
      <c r="O9" s="45" t="n">
        <v>317.62</v>
      </c>
      <c r="Q9" s="48" t="s">
        <v>70</v>
      </c>
      <c r="R9" s="49" t="e">
        <f aca="false">#REF!</f>
        <v>#REF!</v>
      </c>
    </row>
    <row r="10" customFormat="false" ht="16.5" hidden="false" customHeight="false" outlineLevel="0" collapsed="false">
      <c r="B10" s="43" t="n">
        <v>0.5</v>
      </c>
      <c r="C10" s="44" t="n">
        <v>81.317</v>
      </c>
      <c r="D10" s="45" t="n">
        <v>340.54</v>
      </c>
      <c r="E10" s="46" t="s">
        <v>69</v>
      </c>
      <c r="G10" s="48" t="s">
        <v>71</v>
      </c>
      <c r="H10" s="49" t="e">
        <f aca="false">#REF!</f>
        <v>#REF!</v>
      </c>
      <c r="I10" s="50"/>
      <c r="J10" s="50"/>
      <c r="K10" s="50"/>
      <c r="M10" s="43" t="n">
        <v>0.5</v>
      </c>
      <c r="N10" s="44" t="n">
        <v>81.317</v>
      </c>
      <c r="O10" s="45" t="n">
        <v>340.54</v>
      </c>
      <c r="Q10" s="51" t="s">
        <v>72</v>
      </c>
      <c r="R10" s="52" t="e">
        <f aca="false">U16</f>
        <v>#REF!</v>
      </c>
    </row>
    <row r="11" customFormat="false" ht="16.5" hidden="false" customHeight="false" outlineLevel="0" collapsed="false">
      <c r="B11" s="43" t="n">
        <v>0.6</v>
      </c>
      <c r="C11" s="44" t="n">
        <v>85.926</v>
      </c>
      <c r="D11" s="45" t="n">
        <v>359.91</v>
      </c>
      <c r="E11" s="46" t="s">
        <v>69</v>
      </c>
      <c r="G11" s="48" t="s">
        <v>72</v>
      </c>
      <c r="H11" s="53" t="e">
        <f aca="false">K16</f>
        <v>#REF!</v>
      </c>
      <c r="I11" s="50"/>
      <c r="J11" s="50"/>
      <c r="K11" s="50"/>
      <c r="M11" s="43" t="n">
        <v>0.6</v>
      </c>
      <c r="N11" s="44" t="n">
        <v>85.926</v>
      </c>
      <c r="O11" s="45" t="n">
        <v>359.91</v>
      </c>
      <c r="Q11" s="54" t="s">
        <v>71</v>
      </c>
      <c r="R11" s="54" t="e">
        <f aca="false">U18</f>
        <v>#REF!</v>
      </c>
    </row>
    <row r="12" customFormat="false" ht="16.5" hidden="false" customHeight="false" outlineLevel="0" collapsed="false">
      <c r="B12" s="43" t="n">
        <v>0.7</v>
      </c>
      <c r="C12" s="44" t="n">
        <v>89.932</v>
      </c>
      <c r="D12" s="45" t="n">
        <v>376.75</v>
      </c>
      <c r="E12" s="46" t="s">
        <v>69</v>
      </c>
      <c r="G12" s="50"/>
      <c r="H12" s="50"/>
      <c r="I12" s="0"/>
      <c r="J12" s="0"/>
      <c r="K12" s="0"/>
      <c r="M12" s="43" t="n">
        <v>0.7</v>
      </c>
      <c r="N12" s="44" t="n">
        <v>89.932</v>
      </c>
      <c r="O12" s="45" t="n">
        <v>376.75</v>
      </c>
    </row>
    <row r="13" customFormat="false" ht="16.5" hidden="false" customHeight="false" outlineLevel="0" collapsed="false">
      <c r="B13" s="43" t="n">
        <v>0.8</v>
      </c>
      <c r="C13" s="44" t="n">
        <v>93.486</v>
      </c>
      <c r="D13" s="45" t="n">
        <v>391.71</v>
      </c>
      <c r="E13" s="46" t="s">
        <v>69</v>
      </c>
      <c r="G13" s="55" t="s">
        <v>73</v>
      </c>
      <c r="H13" s="55" t="s">
        <v>74</v>
      </c>
      <c r="I13" s="55" t="s">
        <v>75</v>
      </c>
      <c r="J13" s="55" t="s">
        <v>76</v>
      </c>
      <c r="K13" s="55" t="s">
        <v>77</v>
      </c>
      <c r="M13" s="43" t="n">
        <v>0.8</v>
      </c>
      <c r="N13" s="44" t="n">
        <v>93.486</v>
      </c>
      <c r="O13" s="45" t="n">
        <v>391.71</v>
      </c>
      <c r="Q13" s="56" t="s">
        <v>78</v>
      </c>
      <c r="R13" s="56" t="s">
        <v>79</v>
      </c>
      <c r="S13" s="56" t="s">
        <v>75</v>
      </c>
      <c r="T13" s="56" t="s">
        <v>80</v>
      </c>
      <c r="U13" s="56" t="s">
        <v>77</v>
      </c>
    </row>
    <row r="14" customFormat="false" ht="16.5" hidden="false" customHeight="false" outlineLevel="0" collapsed="false">
      <c r="B14" s="43" t="n">
        <v>0.9</v>
      </c>
      <c r="C14" s="44" t="n">
        <v>96.687</v>
      </c>
      <c r="D14" s="45" t="n">
        <v>405.2</v>
      </c>
      <c r="E14" s="46" t="s">
        <v>69</v>
      </c>
      <c r="G14" s="57" t="e">
        <f aca="false">VLOOKUP(H10,$C$6:$D$1005,1)</f>
        <v>#REF!</v>
      </c>
      <c r="H14" s="57" t="e">
        <f aca="false">INDEX($C$6:$D$1005,MATCH(G14,$C$6:$C$1005,0)+1,1)</f>
        <v>#REF!</v>
      </c>
      <c r="I14" s="57" t="e">
        <f aca="false">H14-G14</f>
        <v>#REF!</v>
      </c>
      <c r="J14" s="58" t="e">
        <f aca="false">H10-G14</f>
        <v>#REF!</v>
      </c>
      <c r="K14" s="57" t="e">
        <f aca="false">J14/I14+G14</f>
        <v>#REF!</v>
      </c>
      <c r="M14" s="43" t="n">
        <v>0.9</v>
      </c>
      <c r="N14" s="44" t="n">
        <v>96.687</v>
      </c>
      <c r="O14" s="45" t="n">
        <v>405.2</v>
      </c>
      <c r="Q14" s="59" t="e">
        <f aca="false">VLOOKUP(R9,$M$6:$N$1005,1)</f>
        <v>#REF!</v>
      </c>
      <c r="R14" s="59" t="e">
        <f aca="false">Q14+0.1</f>
        <v>#REF!</v>
      </c>
      <c r="S14" s="59" t="e">
        <f aca="false">R14-Q14</f>
        <v>#REF!</v>
      </c>
      <c r="T14" s="59" t="e">
        <f aca="false">Q14-R9</f>
        <v>#REF!</v>
      </c>
      <c r="U14" s="59" t="e">
        <f aca="false">T14/S14+Q14</f>
        <v>#REF!</v>
      </c>
    </row>
    <row r="15" customFormat="false" ht="16.5" hidden="false" customHeight="false" outlineLevel="0" collapsed="false">
      <c r="B15" s="60" t="n">
        <v>1</v>
      </c>
      <c r="C15" s="61" t="n">
        <v>99.606</v>
      </c>
      <c r="D15" s="62" t="n">
        <v>417.5</v>
      </c>
      <c r="E15" s="63" t="s">
        <v>69</v>
      </c>
      <c r="G15" s="64" t="s">
        <v>81</v>
      </c>
      <c r="H15" s="64" t="s">
        <v>82</v>
      </c>
      <c r="I15" s="64" t="s">
        <v>83</v>
      </c>
      <c r="J15" s="57"/>
      <c r="K15" s="57"/>
      <c r="M15" s="60" t="n">
        <v>1</v>
      </c>
      <c r="N15" s="61" t="n">
        <v>99.606</v>
      </c>
      <c r="O15" s="62" t="n">
        <v>417.5</v>
      </c>
      <c r="Q15" s="56" t="s">
        <v>84</v>
      </c>
      <c r="R15" s="56" t="s">
        <v>85</v>
      </c>
      <c r="S15" s="56" t="s">
        <v>83</v>
      </c>
      <c r="T15" s="56"/>
      <c r="U15" s="56"/>
    </row>
    <row r="16" customFormat="false" ht="16.5" hidden="false" customHeight="false" outlineLevel="0" collapsed="false">
      <c r="B16" s="43" t="n">
        <v>1.1</v>
      </c>
      <c r="C16" s="44" t="n">
        <v>102.29</v>
      </c>
      <c r="D16" s="45" t="n">
        <v>428.84</v>
      </c>
      <c r="E16" s="46" t="s">
        <v>69</v>
      </c>
      <c r="G16" s="57" t="e">
        <f aca="false">VLOOKUP(G14,$C$6:$D$1005,2)</f>
        <v>#REF!</v>
      </c>
      <c r="H16" s="57" t="e">
        <f aca="false">VLOOKUP(H14,$C$6:$D$1005,2)</f>
        <v>#REF!</v>
      </c>
      <c r="I16" s="57" t="e">
        <f aca="false">H16-G16</f>
        <v>#REF!</v>
      </c>
      <c r="J16" s="57"/>
      <c r="K16" s="65" t="e">
        <f aca="false">J14/I14*I16+G16</f>
        <v>#REF!</v>
      </c>
      <c r="M16" s="43" t="n">
        <v>1.1</v>
      </c>
      <c r="N16" s="44" t="n">
        <v>102.29</v>
      </c>
      <c r="O16" s="45" t="n">
        <v>428.84</v>
      </c>
      <c r="Q16" s="59" t="e">
        <f aca="false">VLOOKUP(Q14,$M$6:$O$1005,3)</f>
        <v>#REF!</v>
      </c>
      <c r="R16" s="59" t="e">
        <f aca="false">VLOOKUP(R14,$M$6:$O$1005,3)</f>
        <v>#REF!</v>
      </c>
      <c r="S16" s="56" t="n">
        <v>2.81000000000006</v>
      </c>
      <c r="T16" s="56"/>
      <c r="U16" s="56" t="e">
        <f aca="false">T14/S14*S16+Q16</f>
        <v>#REF!</v>
      </c>
    </row>
    <row r="17" customFormat="false" ht="16.5" hidden="false" customHeight="false" outlineLevel="0" collapsed="false">
      <c r="B17" s="43" t="n">
        <v>1.2</v>
      </c>
      <c r="C17" s="44" t="n">
        <v>104.78</v>
      </c>
      <c r="D17" s="45" t="n">
        <v>439.36</v>
      </c>
      <c r="E17" s="46" t="s">
        <v>69</v>
      </c>
      <c r="M17" s="43" t="n">
        <v>1.2</v>
      </c>
      <c r="N17" s="44" t="n">
        <v>104.78</v>
      </c>
      <c r="O17" s="45" t="n">
        <v>439.36</v>
      </c>
      <c r="Q17" s="56" t="s">
        <v>86</v>
      </c>
      <c r="R17" s="56" t="s">
        <v>87</v>
      </c>
      <c r="S17" s="56" t="s">
        <v>88</v>
      </c>
      <c r="T17" s="56"/>
      <c r="U17" s="56"/>
    </row>
    <row r="18" customFormat="false" ht="16.5" hidden="false" customHeight="false" outlineLevel="0" collapsed="false">
      <c r="B18" s="43" t="n">
        <v>1.3</v>
      </c>
      <c r="C18" s="44" t="n">
        <v>107.11</v>
      </c>
      <c r="D18" s="45" t="n">
        <v>449.19</v>
      </c>
      <c r="E18" s="46" t="s">
        <v>69</v>
      </c>
      <c r="M18" s="43" t="n">
        <v>1.3</v>
      </c>
      <c r="N18" s="44" t="n">
        <v>107.11</v>
      </c>
      <c r="O18" s="45" t="n">
        <v>449.19</v>
      </c>
      <c r="Q18" s="59" t="e">
        <f aca="false">VLOOKUP(Q14,$M$6:$N$1005,2)</f>
        <v>#REF!</v>
      </c>
      <c r="R18" s="59" t="e">
        <f aca="false">VLOOKUP(R14,$M$6:$N$1005,2)</f>
        <v>#REF!</v>
      </c>
      <c r="S18" s="59" t="e">
        <f aca="false">R18-Q18</f>
        <v>#REF!</v>
      </c>
      <c r="T18" s="56"/>
      <c r="U18" s="56" t="e">
        <f aca="false">T14/S14*S18+Q18</f>
        <v>#REF!</v>
      </c>
    </row>
    <row r="19" customFormat="false" ht="16.5" hidden="false" customHeight="false" outlineLevel="0" collapsed="false">
      <c r="B19" s="43" t="n">
        <v>1.4</v>
      </c>
      <c r="C19" s="44" t="n">
        <v>109.29</v>
      </c>
      <c r="D19" s="45" t="n">
        <v>458.42</v>
      </c>
      <c r="E19" s="46" t="s">
        <v>69</v>
      </c>
      <c r="M19" s="43" t="n">
        <v>1.4</v>
      </c>
      <c r="N19" s="44" t="n">
        <v>109.29</v>
      </c>
      <c r="O19" s="45" t="n">
        <v>458.42</v>
      </c>
    </row>
    <row r="20" customFormat="false" ht="16.5" hidden="false" customHeight="false" outlineLevel="0" collapsed="false">
      <c r="B20" s="43" t="n">
        <v>1.5</v>
      </c>
      <c r="C20" s="44" t="n">
        <v>111.35</v>
      </c>
      <c r="D20" s="45" t="n">
        <v>467.13</v>
      </c>
      <c r="E20" s="46" t="s">
        <v>69</v>
      </c>
      <c r="M20" s="43" t="n">
        <v>1.5</v>
      </c>
      <c r="N20" s="44" t="n">
        <v>111.35</v>
      </c>
      <c r="O20" s="45" t="n">
        <v>467.13</v>
      </c>
    </row>
    <row r="21" customFormat="false" ht="16.5" hidden="false" customHeight="false" outlineLevel="0" collapsed="false">
      <c r="B21" s="43" t="n">
        <v>1.6</v>
      </c>
      <c r="C21" s="44" t="n">
        <v>113.3</v>
      </c>
      <c r="D21" s="45" t="n">
        <v>475.38</v>
      </c>
      <c r="E21" s="46" t="s">
        <v>69</v>
      </c>
      <c r="M21" s="43" t="n">
        <v>1.6</v>
      </c>
      <c r="N21" s="44" t="n">
        <v>113.3</v>
      </c>
      <c r="O21" s="45" t="n">
        <v>475.38</v>
      </c>
    </row>
    <row r="22" customFormat="false" ht="16.5" hidden="false" customHeight="false" outlineLevel="0" collapsed="false">
      <c r="B22" s="43" t="n">
        <v>1.7</v>
      </c>
      <c r="C22" s="44" t="n">
        <v>115.15</v>
      </c>
      <c r="D22" s="45" t="n">
        <v>483.22</v>
      </c>
      <c r="E22" s="46" t="s">
        <v>69</v>
      </c>
      <c r="M22" s="43" t="n">
        <v>1.7</v>
      </c>
      <c r="N22" s="44" t="n">
        <v>115.15</v>
      </c>
      <c r="O22" s="45" t="n">
        <v>483.22</v>
      </c>
    </row>
    <row r="23" customFormat="false" ht="16.5" hidden="false" customHeight="false" outlineLevel="0" collapsed="false">
      <c r="B23" s="43" t="n">
        <v>1.8</v>
      </c>
      <c r="C23" s="44" t="n">
        <v>116.91</v>
      </c>
      <c r="D23" s="45" t="n">
        <v>490.7</v>
      </c>
      <c r="E23" s="46" t="s">
        <v>69</v>
      </c>
      <c r="M23" s="43" t="n">
        <v>1.8</v>
      </c>
      <c r="N23" s="44" t="n">
        <v>116.91</v>
      </c>
      <c r="O23" s="45" t="n">
        <v>490.7</v>
      </c>
    </row>
    <row r="24" customFormat="false" ht="16.5" hidden="false" customHeight="false" outlineLevel="0" collapsed="false">
      <c r="B24" s="43" t="n">
        <v>1.9</v>
      </c>
      <c r="C24" s="44" t="n">
        <v>118.6</v>
      </c>
      <c r="D24" s="45" t="n">
        <v>497.85</v>
      </c>
      <c r="E24" s="46" t="s">
        <v>69</v>
      </c>
      <c r="M24" s="43" t="n">
        <v>1.9</v>
      </c>
      <c r="N24" s="44" t="n">
        <v>118.6</v>
      </c>
      <c r="O24" s="45" t="n">
        <v>497.85</v>
      </c>
    </row>
    <row r="25" customFormat="false" ht="16.5" hidden="false" customHeight="false" outlineLevel="0" collapsed="false">
      <c r="B25" s="43" t="n">
        <v>2</v>
      </c>
      <c r="C25" s="44" t="n">
        <v>120.21</v>
      </c>
      <c r="D25" s="45" t="n">
        <v>504.7</v>
      </c>
      <c r="E25" s="46" t="s">
        <v>69</v>
      </c>
      <c r="M25" s="43" t="n">
        <v>2</v>
      </c>
      <c r="N25" s="44" t="n">
        <v>120.21</v>
      </c>
      <c r="O25" s="45" t="n">
        <v>504.7</v>
      </c>
    </row>
    <row r="26" customFormat="false" ht="16.5" hidden="false" customHeight="false" outlineLevel="0" collapsed="false">
      <c r="B26" s="43" t="n">
        <v>2.1</v>
      </c>
      <c r="C26" s="44" t="n">
        <v>121.76</v>
      </c>
      <c r="D26" s="45" t="n">
        <v>511.29</v>
      </c>
      <c r="E26" s="46" t="s">
        <v>69</v>
      </c>
      <c r="M26" s="43" t="n">
        <v>2.1</v>
      </c>
      <c r="N26" s="44" t="n">
        <v>121.76</v>
      </c>
      <c r="O26" s="45" t="n">
        <v>511.29</v>
      </c>
    </row>
    <row r="27" customFormat="false" ht="16.5" hidden="false" customHeight="false" outlineLevel="0" collapsed="false">
      <c r="B27" s="43" t="n">
        <v>2.2</v>
      </c>
      <c r="C27" s="44" t="n">
        <v>123.25</v>
      </c>
      <c r="D27" s="45" t="n">
        <v>517.63</v>
      </c>
      <c r="E27" s="46" t="s">
        <v>69</v>
      </c>
      <c r="M27" s="43" t="n">
        <v>2.2</v>
      </c>
      <c r="N27" s="44" t="n">
        <v>123.25</v>
      </c>
      <c r="O27" s="45" t="n">
        <v>517.63</v>
      </c>
    </row>
    <row r="28" customFormat="false" ht="16.5" hidden="false" customHeight="false" outlineLevel="0" collapsed="false">
      <c r="B28" s="43" t="n">
        <v>2.3</v>
      </c>
      <c r="C28" s="44" t="n">
        <v>124.69</v>
      </c>
      <c r="D28" s="45" t="n">
        <v>523.74</v>
      </c>
      <c r="E28" s="46" t="s">
        <v>69</v>
      </c>
      <c r="M28" s="43" t="n">
        <v>2.3</v>
      </c>
      <c r="N28" s="44" t="n">
        <v>124.69</v>
      </c>
      <c r="O28" s="45" t="n">
        <v>523.74</v>
      </c>
    </row>
    <row r="29" customFormat="false" ht="16.5" hidden="false" customHeight="false" outlineLevel="0" collapsed="false">
      <c r="B29" s="43" t="n">
        <v>2.4</v>
      </c>
      <c r="C29" s="44" t="n">
        <v>126.07</v>
      </c>
      <c r="D29" s="45" t="n">
        <v>529.64</v>
      </c>
      <c r="E29" s="46" t="s">
        <v>69</v>
      </c>
      <c r="M29" s="43" t="n">
        <v>2.4</v>
      </c>
      <c r="N29" s="44" t="n">
        <v>126.07</v>
      </c>
      <c r="O29" s="45" t="n">
        <v>529.64</v>
      </c>
    </row>
    <row r="30" customFormat="false" ht="16.5" hidden="false" customHeight="false" outlineLevel="0" collapsed="false">
      <c r="B30" s="43" t="n">
        <v>2.5</v>
      </c>
      <c r="C30" s="44" t="n">
        <v>127.41</v>
      </c>
      <c r="D30" s="45" t="n">
        <v>535.34</v>
      </c>
      <c r="E30" s="46" t="s">
        <v>69</v>
      </c>
      <c r="M30" s="43" t="n">
        <v>2.5</v>
      </c>
      <c r="N30" s="44" t="n">
        <v>127.41</v>
      </c>
      <c r="O30" s="45" t="n">
        <v>535.34</v>
      </c>
    </row>
    <row r="31" customFormat="false" ht="16.5" hidden="false" customHeight="false" outlineLevel="0" collapsed="false">
      <c r="B31" s="43" t="n">
        <v>2.6</v>
      </c>
      <c r="C31" s="44" t="n">
        <v>128.71</v>
      </c>
      <c r="D31" s="45" t="n">
        <v>540.87</v>
      </c>
      <c r="E31" s="46" t="s">
        <v>69</v>
      </c>
      <c r="M31" s="43" t="n">
        <v>2.6</v>
      </c>
      <c r="N31" s="44" t="n">
        <v>128.71</v>
      </c>
      <c r="O31" s="45" t="n">
        <v>540.87</v>
      </c>
    </row>
    <row r="32" customFormat="false" ht="16.5" hidden="false" customHeight="false" outlineLevel="0" collapsed="false">
      <c r="B32" s="43" t="n">
        <v>2.7</v>
      </c>
      <c r="C32" s="44" t="n">
        <v>129.97</v>
      </c>
      <c r="D32" s="45" t="n">
        <v>546.24</v>
      </c>
      <c r="E32" s="46" t="s">
        <v>69</v>
      </c>
      <c r="M32" s="43" t="n">
        <v>2.7</v>
      </c>
      <c r="N32" s="44" t="n">
        <v>129.97</v>
      </c>
      <c r="O32" s="45" t="n">
        <v>546.24</v>
      </c>
    </row>
    <row r="33" customFormat="false" ht="16.5" hidden="false" customHeight="false" outlineLevel="0" collapsed="false">
      <c r="B33" s="43" t="n">
        <v>2.8</v>
      </c>
      <c r="C33" s="44" t="n">
        <v>131.19</v>
      </c>
      <c r="D33" s="45" t="n">
        <v>551.44</v>
      </c>
      <c r="E33" s="46" t="s">
        <v>69</v>
      </c>
      <c r="M33" s="43" t="n">
        <v>2.8</v>
      </c>
      <c r="N33" s="44" t="n">
        <v>131.19</v>
      </c>
      <c r="O33" s="45" t="n">
        <v>551.44</v>
      </c>
    </row>
    <row r="34" customFormat="false" ht="16.5" hidden="false" customHeight="false" outlineLevel="0" collapsed="false">
      <c r="B34" s="43" t="n">
        <v>2.9</v>
      </c>
      <c r="C34" s="44" t="n">
        <v>132.37</v>
      </c>
      <c r="D34" s="45" t="n">
        <v>556.5</v>
      </c>
      <c r="E34" s="46" t="s">
        <v>69</v>
      </c>
      <c r="M34" s="43" t="n">
        <v>2.9</v>
      </c>
      <c r="N34" s="44" t="n">
        <v>132.37</v>
      </c>
      <c r="O34" s="45" t="n">
        <v>556.5</v>
      </c>
    </row>
    <row r="35" customFormat="false" ht="16.5" hidden="false" customHeight="false" outlineLevel="0" collapsed="false">
      <c r="B35" s="43" t="n">
        <v>3</v>
      </c>
      <c r="C35" s="44" t="n">
        <v>133.52</v>
      </c>
      <c r="D35" s="45" t="n">
        <v>561.43</v>
      </c>
      <c r="E35" s="46" t="s">
        <v>69</v>
      </c>
      <c r="M35" s="43" t="n">
        <v>3</v>
      </c>
      <c r="N35" s="44" t="n">
        <v>133.52</v>
      </c>
      <c r="O35" s="45" t="n">
        <v>561.43</v>
      </c>
    </row>
    <row r="36" customFormat="false" ht="16.5" hidden="false" customHeight="false" outlineLevel="0" collapsed="false">
      <c r="B36" s="43" t="n">
        <v>3.1</v>
      </c>
      <c r="C36" s="44" t="n">
        <v>134.64</v>
      </c>
      <c r="D36" s="45" t="n">
        <v>566.22</v>
      </c>
      <c r="E36" s="46" t="s">
        <v>69</v>
      </c>
      <c r="M36" s="43" t="n">
        <v>3.1</v>
      </c>
      <c r="N36" s="44" t="n">
        <v>134.64</v>
      </c>
      <c r="O36" s="45" t="n">
        <v>566.22</v>
      </c>
    </row>
    <row r="37" customFormat="false" ht="16.5" hidden="false" customHeight="false" outlineLevel="0" collapsed="false">
      <c r="B37" s="43" t="n">
        <v>3.2</v>
      </c>
      <c r="C37" s="44" t="n">
        <v>135.74</v>
      </c>
      <c r="D37" s="45" t="n">
        <v>570.9</v>
      </c>
      <c r="E37" s="46" t="s">
        <v>69</v>
      </c>
      <c r="M37" s="43" t="n">
        <v>3.2</v>
      </c>
      <c r="N37" s="44" t="n">
        <v>135.74</v>
      </c>
      <c r="O37" s="45" t="n">
        <v>570.9</v>
      </c>
    </row>
    <row r="38" customFormat="false" ht="16.5" hidden="false" customHeight="false" outlineLevel="0" collapsed="false">
      <c r="B38" s="43" t="n">
        <v>3.3</v>
      </c>
      <c r="C38" s="44" t="n">
        <v>136.8</v>
      </c>
      <c r="D38" s="45" t="n">
        <v>575.46</v>
      </c>
      <c r="E38" s="46" t="s">
        <v>69</v>
      </c>
      <c r="M38" s="43" t="n">
        <v>3.3</v>
      </c>
      <c r="N38" s="44" t="n">
        <v>136.8</v>
      </c>
      <c r="O38" s="45" t="n">
        <v>575.46</v>
      </c>
    </row>
    <row r="39" customFormat="false" ht="16.5" hidden="false" customHeight="false" outlineLevel="0" collapsed="false">
      <c r="B39" s="43" t="n">
        <v>3.4</v>
      </c>
      <c r="C39" s="44" t="n">
        <v>137.84</v>
      </c>
      <c r="D39" s="45" t="n">
        <v>579.91</v>
      </c>
      <c r="E39" s="46" t="s">
        <v>69</v>
      </c>
      <c r="M39" s="43" t="n">
        <v>3.4</v>
      </c>
      <c r="N39" s="44" t="n">
        <v>137.84</v>
      </c>
      <c r="O39" s="45" t="n">
        <v>579.91</v>
      </c>
    </row>
    <row r="40" customFormat="false" ht="16.5" hidden="false" customHeight="false" outlineLevel="0" collapsed="false">
      <c r="B40" s="43" t="n">
        <v>3.5</v>
      </c>
      <c r="C40" s="44" t="n">
        <v>138.86</v>
      </c>
      <c r="D40" s="45" t="n">
        <v>584.26</v>
      </c>
      <c r="E40" s="46" t="s">
        <v>69</v>
      </c>
      <c r="M40" s="43" t="n">
        <v>3.5</v>
      </c>
      <c r="N40" s="44" t="n">
        <v>138.86</v>
      </c>
      <c r="O40" s="45" t="n">
        <v>584.26</v>
      </c>
    </row>
    <row r="41" customFormat="false" ht="16.5" hidden="false" customHeight="false" outlineLevel="0" collapsed="false">
      <c r="B41" s="43" t="n">
        <v>3.6</v>
      </c>
      <c r="C41" s="44" t="n">
        <v>139.85</v>
      </c>
      <c r="D41" s="45" t="n">
        <v>588.52</v>
      </c>
      <c r="E41" s="46" t="s">
        <v>69</v>
      </c>
      <c r="M41" s="43" t="n">
        <v>3.6</v>
      </c>
      <c r="N41" s="44" t="n">
        <v>139.85</v>
      </c>
      <c r="O41" s="45" t="n">
        <v>588.52</v>
      </c>
    </row>
    <row r="42" customFormat="false" ht="16.5" hidden="false" customHeight="false" outlineLevel="0" collapsed="false">
      <c r="B42" s="43" t="n">
        <v>3.7</v>
      </c>
      <c r="C42" s="44" t="n">
        <v>140.82</v>
      </c>
      <c r="D42" s="45" t="n">
        <v>592.68</v>
      </c>
      <c r="E42" s="46" t="s">
        <v>69</v>
      </c>
      <c r="M42" s="43" t="n">
        <v>3.7</v>
      </c>
      <c r="N42" s="44" t="n">
        <v>140.82</v>
      </c>
      <c r="O42" s="45" t="n">
        <v>592.68</v>
      </c>
    </row>
    <row r="43" customFormat="false" ht="16.5" hidden="false" customHeight="false" outlineLevel="0" collapsed="false">
      <c r="B43" s="43" t="n">
        <v>3.8</v>
      </c>
      <c r="C43" s="44" t="n">
        <v>141.77</v>
      </c>
      <c r="D43" s="45" t="n">
        <v>596.75</v>
      </c>
      <c r="E43" s="46" t="s">
        <v>69</v>
      </c>
      <c r="M43" s="43" t="n">
        <v>3.8</v>
      </c>
      <c r="N43" s="44" t="n">
        <v>141.77</v>
      </c>
      <c r="O43" s="45" t="n">
        <v>596.75</v>
      </c>
    </row>
    <row r="44" customFormat="false" ht="16.5" hidden="false" customHeight="false" outlineLevel="0" collapsed="false">
      <c r="B44" s="43" t="n">
        <v>3.9</v>
      </c>
      <c r="C44" s="44" t="n">
        <v>142.7</v>
      </c>
      <c r="D44" s="45" t="n">
        <v>600.74</v>
      </c>
      <c r="E44" s="46" t="s">
        <v>69</v>
      </c>
      <c r="M44" s="43" t="n">
        <v>3.9</v>
      </c>
      <c r="N44" s="44" t="n">
        <v>142.7</v>
      </c>
      <c r="O44" s="45" t="n">
        <v>600.74</v>
      </c>
    </row>
    <row r="45" customFormat="false" ht="16.5" hidden="false" customHeight="false" outlineLevel="0" collapsed="false">
      <c r="B45" s="43" t="n">
        <v>4</v>
      </c>
      <c r="C45" s="44" t="n">
        <v>143.61</v>
      </c>
      <c r="D45" s="45" t="n">
        <v>604.65</v>
      </c>
      <c r="E45" s="46" t="s">
        <v>69</v>
      </c>
      <c r="M45" s="43" t="n">
        <v>4</v>
      </c>
      <c r="N45" s="44" t="n">
        <v>143.61</v>
      </c>
      <c r="O45" s="45" t="n">
        <v>604.65</v>
      </c>
    </row>
    <row r="46" customFormat="false" ht="16.5" hidden="false" customHeight="false" outlineLevel="0" collapsed="false">
      <c r="B46" s="43" t="n">
        <v>4.1</v>
      </c>
      <c r="C46" s="44" t="n">
        <v>144.5</v>
      </c>
      <c r="D46" s="45" t="n">
        <v>608.49</v>
      </c>
      <c r="E46" s="46" t="s">
        <v>69</v>
      </c>
      <c r="M46" s="43" t="n">
        <v>4.1</v>
      </c>
      <c r="N46" s="44" t="n">
        <v>144.5</v>
      </c>
      <c r="O46" s="45" t="n">
        <v>608.49</v>
      </c>
    </row>
    <row r="47" customFormat="false" ht="16.5" hidden="false" customHeight="false" outlineLevel="0" collapsed="false">
      <c r="B47" s="43" t="n">
        <v>4.2</v>
      </c>
      <c r="C47" s="44" t="n">
        <v>145.38</v>
      </c>
      <c r="D47" s="45" t="n">
        <v>612.25</v>
      </c>
      <c r="E47" s="46" t="s">
        <v>69</v>
      </c>
      <c r="M47" s="43" t="n">
        <v>4.2</v>
      </c>
      <c r="N47" s="44" t="n">
        <v>145.38</v>
      </c>
      <c r="O47" s="45" t="n">
        <v>612.25</v>
      </c>
    </row>
    <row r="48" customFormat="false" ht="16.5" hidden="false" customHeight="false" outlineLevel="0" collapsed="false">
      <c r="B48" s="43" t="n">
        <v>4.3</v>
      </c>
      <c r="C48" s="44" t="n">
        <v>146.23</v>
      </c>
      <c r="D48" s="45" t="n">
        <v>615.95</v>
      </c>
      <c r="E48" s="46" t="s">
        <v>69</v>
      </c>
      <c r="M48" s="43" t="n">
        <v>4.3</v>
      </c>
      <c r="N48" s="44" t="n">
        <v>146.23</v>
      </c>
      <c r="O48" s="45" t="n">
        <v>615.95</v>
      </c>
    </row>
    <row r="49" customFormat="false" ht="16.5" hidden="false" customHeight="false" outlineLevel="0" collapsed="false">
      <c r="B49" s="43" t="n">
        <v>4.4</v>
      </c>
      <c r="C49" s="44" t="n">
        <v>147.08</v>
      </c>
      <c r="D49" s="45" t="n">
        <v>619.58</v>
      </c>
      <c r="E49" s="46" t="s">
        <v>69</v>
      </c>
      <c r="M49" s="43" t="n">
        <v>4.4</v>
      </c>
      <c r="N49" s="44" t="n">
        <v>147.08</v>
      </c>
      <c r="O49" s="45" t="n">
        <v>619.58</v>
      </c>
    </row>
    <row r="50" customFormat="false" ht="16.5" hidden="false" customHeight="false" outlineLevel="0" collapsed="false">
      <c r="B50" s="43" t="n">
        <v>4.5</v>
      </c>
      <c r="C50" s="44" t="n">
        <v>147.9</v>
      </c>
      <c r="D50" s="45" t="n">
        <v>623.14</v>
      </c>
      <c r="E50" s="46" t="s">
        <v>69</v>
      </c>
      <c r="M50" s="43" t="n">
        <v>4.5</v>
      </c>
      <c r="N50" s="44" t="n">
        <v>147.9</v>
      </c>
      <c r="O50" s="45" t="n">
        <v>623.14</v>
      </c>
    </row>
    <row r="51" customFormat="false" ht="16.5" hidden="false" customHeight="false" outlineLevel="0" collapsed="false">
      <c r="B51" s="43" t="n">
        <v>4.6</v>
      </c>
      <c r="C51" s="44" t="n">
        <v>148.72</v>
      </c>
      <c r="D51" s="45" t="n">
        <v>626.64</v>
      </c>
      <c r="E51" s="46" t="s">
        <v>69</v>
      </c>
      <c r="M51" s="43" t="n">
        <v>4.6</v>
      </c>
      <c r="N51" s="44" t="n">
        <v>148.72</v>
      </c>
      <c r="O51" s="45" t="n">
        <v>626.64</v>
      </c>
    </row>
    <row r="52" customFormat="false" ht="16.5" hidden="false" customHeight="false" outlineLevel="0" collapsed="false">
      <c r="B52" s="43" t="n">
        <v>4.7</v>
      </c>
      <c r="C52" s="44" t="n">
        <v>149.51</v>
      </c>
      <c r="D52" s="45" t="n">
        <v>630.08</v>
      </c>
      <c r="E52" s="46" t="s">
        <v>69</v>
      </c>
      <c r="M52" s="43" t="n">
        <v>4.7</v>
      </c>
      <c r="N52" s="44" t="n">
        <v>149.51</v>
      </c>
      <c r="O52" s="45" t="n">
        <v>630.08</v>
      </c>
    </row>
    <row r="53" customFormat="false" ht="16.5" hidden="false" customHeight="false" outlineLevel="0" collapsed="false">
      <c r="B53" s="43" t="n">
        <v>4.8</v>
      </c>
      <c r="C53" s="44" t="n">
        <v>150.3</v>
      </c>
      <c r="D53" s="45" t="n">
        <v>633.47</v>
      </c>
      <c r="E53" s="46" t="s">
        <v>69</v>
      </c>
      <c r="M53" s="43" t="n">
        <v>4.8</v>
      </c>
      <c r="N53" s="44" t="n">
        <v>150.3</v>
      </c>
      <c r="O53" s="45" t="n">
        <v>633.47</v>
      </c>
    </row>
    <row r="54" customFormat="false" ht="16.5" hidden="false" customHeight="false" outlineLevel="0" collapsed="false">
      <c r="B54" s="43" t="n">
        <v>4.9</v>
      </c>
      <c r="C54" s="44" t="n">
        <v>151.07</v>
      </c>
      <c r="D54" s="45" t="n">
        <v>636.8</v>
      </c>
      <c r="E54" s="46" t="s">
        <v>69</v>
      </c>
      <c r="M54" s="43" t="n">
        <v>4.9</v>
      </c>
      <c r="N54" s="44" t="n">
        <v>151.07</v>
      </c>
      <c r="O54" s="45" t="n">
        <v>636.8</v>
      </c>
    </row>
    <row r="55" customFormat="false" ht="16.5" hidden="false" customHeight="false" outlineLevel="0" collapsed="false">
      <c r="B55" s="43" t="n">
        <v>5</v>
      </c>
      <c r="C55" s="44" t="n">
        <v>151.83</v>
      </c>
      <c r="D55" s="45" t="n">
        <v>640.09</v>
      </c>
      <c r="E55" s="46" t="s">
        <v>69</v>
      </c>
      <c r="M55" s="43" t="n">
        <v>5</v>
      </c>
      <c r="N55" s="44" t="n">
        <v>151.83</v>
      </c>
      <c r="O55" s="45" t="n">
        <v>640.09</v>
      </c>
    </row>
    <row r="56" customFormat="false" ht="16.5" hidden="false" customHeight="false" outlineLevel="0" collapsed="false">
      <c r="B56" s="43" t="n">
        <v>5.1</v>
      </c>
      <c r="C56" s="44" t="n">
        <v>152.58</v>
      </c>
      <c r="D56" s="45" t="n">
        <v>643.31</v>
      </c>
      <c r="E56" s="46" t="s">
        <v>69</v>
      </c>
      <c r="M56" s="43" t="n">
        <v>5.1</v>
      </c>
      <c r="N56" s="44" t="n">
        <v>152.58</v>
      </c>
      <c r="O56" s="45" t="n">
        <v>643.31</v>
      </c>
    </row>
    <row r="57" customFormat="false" ht="16.5" hidden="false" customHeight="false" outlineLevel="0" collapsed="false">
      <c r="B57" s="43" t="n">
        <v>5.2</v>
      </c>
      <c r="C57" s="44" t="n">
        <v>153.31</v>
      </c>
      <c r="D57" s="45" t="n">
        <v>646.5</v>
      </c>
      <c r="E57" s="46" t="s">
        <v>69</v>
      </c>
      <c r="M57" s="43" t="n">
        <v>5.2</v>
      </c>
      <c r="N57" s="44" t="n">
        <v>153.31</v>
      </c>
      <c r="O57" s="45" t="n">
        <v>646.5</v>
      </c>
    </row>
    <row r="58" customFormat="false" ht="16.5" hidden="false" customHeight="false" outlineLevel="0" collapsed="false">
      <c r="B58" s="43" t="n">
        <v>5.3</v>
      </c>
      <c r="C58" s="44" t="n">
        <v>154.04</v>
      </c>
      <c r="D58" s="45" t="n">
        <v>649.63</v>
      </c>
      <c r="E58" s="46" t="s">
        <v>69</v>
      </c>
      <c r="M58" s="43" t="n">
        <v>5.3</v>
      </c>
      <c r="N58" s="44" t="n">
        <v>154.04</v>
      </c>
      <c r="O58" s="45" t="n">
        <v>649.63</v>
      </c>
    </row>
    <row r="59" customFormat="false" ht="16.5" hidden="false" customHeight="false" outlineLevel="0" collapsed="false">
      <c r="B59" s="43" t="n">
        <v>5.4</v>
      </c>
      <c r="C59" s="44" t="n">
        <v>154.75</v>
      </c>
      <c r="D59" s="45" t="n">
        <v>652.72</v>
      </c>
      <c r="E59" s="46" t="s">
        <v>69</v>
      </c>
      <c r="M59" s="43" t="n">
        <v>5.4</v>
      </c>
      <c r="N59" s="44" t="n">
        <v>154.75</v>
      </c>
      <c r="O59" s="45" t="n">
        <v>652.72</v>
      </c>
    </row>
    <row r="60" customFormat="false" ht="16.5" hidden="false" customHeight="false" outlineLevel="0" collapsed="false">
      <c r="B60" s="43" t="n">
        <v>5.5</v>
      </c>
      <c r="C60" s="44" t="n">
        <v>155.46</v>
      </c>
      <c r="D60" s="45" t="n">
        <v>655.76</v>
      </c>
      <c r="E60" s="46" t="s">
        <v>69</v>
      </c>
      <c r="M60" s="43" t="n">
        <v>5.5</v>
      </c>
      <c r="N60" s="44" t="n">
        <v>155.46</v>
      </c>
      <c r="O60" s="45" t="n">
        <v>655.76</v>
      </c>
    </row>
    <row r="61" customFormat="false" ht="16.5" hidden="false" customHeight="false" outlineLevel="0" collapsed="false">
      <c r="B61" s="43" t="n">
        <v>5.6</v>
      </c>
      <c r="C61" s="44" t="n">
        <v>156.15</v>
      </c>
      <c r="D61" s="45" t="n">
        <v>658.77</v>
      </c>
      <c r="E61" s="46" t="s">
        <v>69</v>
      </c>
      <c r="M61" s="43" t="n">
        <v>5.6</v>
      </c>
      <c r="N61" s="44" t="n">
        <v>156.15</v>
      </c>
      <c r="O61" s="45" t="n">
        <v>658.77</v>
      </c>
    </row>
    <row r="62" customFormat="false" ht="16.5" hidden="false" customHeight="false" outlineLevel="0" collapsed="false">
      <c r="B62" s="43" t="n">
        <v>5.7</v>
      </c>
      <c r="C62" s="44" t="n">
        <v>156.83</v>
      </c>
      <c r="D62" s="45" t="n">
        <v>661.73</v>
      </c>
      <c r="E62" s="46" t="s">
        <v>69</v>
      </c>
      <c r="M62" s="43" t="n">
        <v>5.7</v>
      </c>
      <c r="N62" s="44" t="n">
        <v>156.83</v>
      </c>
      <c r="O62" s="45" t="n">
        <v>661.73</v>
      </c>
    </row>
    <row r="63" customFormat="false" ht="16.5" hidden="false" customHeight="false" outlineLevel="0" collapsed="false">
      <c r="B63" s="43" t="n">
        <v>5.8</v>
      </c>
      <c r="C63" s="44" t="n">
        <v>157.51</v>
      </c>
      <c r="D63" s="45" t="n">
        <v>664.65</v>
      </c>
      <c r="E63" s="46" t="s">
        <v>69</v>
      </c>
      <c r="M63" s="43" t="n">
        <v>5.8</v>
      </c>
      <c r="N63" s="44" t="n">
        <v>157.51</v>
      </c>
      <c r="O63" s="45" t="n">
        <v>664.65</v>
      </c>
    </row>
    <row r="64" customFormat="false" ht="16.5" hidden="false" customHeight="false" outlineLevel="0" collapsed="false">
      <c r="B64" s="43" t="n">
        <v>5.9</v>
      </c>
      <c r="C64" s="44" t="n">
        <v>158.17</v>
      </c>
      <c r="D64" s="45" t="n">
        <v>667.53</v>
      </c>
      <c r="E64" s="46" t="s">
        <v>69</v>
      </c>
      <c r="M64" s="43" t="n">
        <v>5.9</v>
      </c>
      <c r="N64" s="44" t="n">
        <v>158.17</v>
      </c>
      <c r="O64" s="45" t="n">
        <v>667.53</v>
      </c>
    </row>
    <row r="65" customFormat="false" ht="16.5" hidden="false" customHeight="false" outlineLevel="0" collapsed="false">
      <c r="B65" s="43" t="n">
        <v>6</v>
      </c>
      <c r="C65" s="44" t="n">
        <v>158.83</v>
      </c>
      <c r="D65" s="45" t="n">
        <v>670.38</v>
      </c>
      <c r="E65" s="46" t="s">
        <v>69</v>
      </c>
      <c r="M65" s="43" t="n">
        <v>6</v>
      </c>
      <c r="N65" s="44" t="n">
        <v>158.83</v>
      </c>
      <c r="O65" s="45" t="n">
        <v>670.38</v>
      </c>
    </row>
    <row r="66" customFormat="false" ht="16.5" hidden="false" customHeight="false" outlineLevel="0" collapsed="false">
      <c r="B66" s="43" t="n">
        <v>6.1</v>
      </c>
      <c r="C66" s="44" t="n">
        <v>159.47</v>
      </c>
      <c r="D66" s="45" t="n">
        <v>673.19</v>
      </c>
      <c r="E66" s="46" t="s">
        <v>69</v>
      </c>
      <c r="M66" s="43" t="n">
        <v>6.1</v>
      </c>
      <c r="N66" s="44" t="n">
        <v>159.47</v>
      </c>
      <c r="O66" s="45" t="n">
        <v>673.19</v>
      </c>
    </row>
    <row r="67" customFormat="false" ht="16.5" hidden="false" customHeight="false" outlineLevel="0" collapsed="false">
      <c r="B67" s="43" t="n">
        <v>6.2</v>
      </c>
      <c r="C67" s="44" t="n">
        <v>160.11</v>
      </c>
      <c r="D67" s="45" t="n">
        <v>675.96</v>
      </c>
      <c r="E67" s="46" t="s">
        <v>69</v>
      </c>
      <c r="M67" s="43" t="n">
        <v>6.2</v>
      </c>
      <c r="N67" s="44" t="n">
        <v>160.11</v>
      </c>
      <c r="O67" s="45" t="n">
        <v>675.96</v>
      </c>
    </row>
    <row r="68" customFormat="false" ht="16.5" hidden="false" customHeight="false" outlineLevel="0" collapsed="false">
      <c r="B68" s="43" t="n">
        <v>6.3</v>
      </c>
      <c r="C68" s="44" t="n">
        <v>160.74</v>
      </c>
      <c r="D68" s="45" t="n">
        <v>678.7</v>
      </c>
      <c r="E68" s="46" t="s">
        <v>69</v>
      </c>
      <c r="M68" s="43" t="n">
        <v>6.3</v>
      </c>
      <c r="N68" s="44" t="n">
        <v>160.74</v>
      </c>
      <c r="O68" s="45" t="n">
        <v>678.7</v>
      </c>
    </row>
    <row r="69" customFormat="false" ht="16.5" hidden="false" customHeight="false" outlineLevel="0" collapsed="false">
      <c r="B69" s="43" t="n">
        <v>6.4</v>
      </c>
      <c r="C69" s="44" t="n">
        <v>161.37</v>
      </c>
      <c r="D69" s="45" t="n">
        <v>681.41</v>
      </c>
      <c r="E69" s="46" t="s">
        <v>69</v>
      </c>
      <c r="M69" s="43" t="n">
        <v>6.4</v>
      </c>
      <c r="N69" s="44" t="n">
        <v>161.37</v>
      </c>
      <c r="O69" s="45" t="n">
        <v>681.41</v>
      </c>
    </row>
    <row r="70" customFormat="false" ht="16.5" hidden="false" customHeight="false" outlineLevel="0" collapsed="false">
      <c r="B70" s="43" t="n">
        <v>6.5</v>
      </c>
      <c r="C70" s="44" t="n">
        <v>161.98</v>
      </c>
      <c r="D70" s="45" t="n">
        <v>684.08</v>
      </c>
      <c r="E70" s="46" t="s">
        <v>69</v>
      </c>
      <c r="M70" s="43" t="n">
        <v>6.5</v>
      </c>
      <c r="N70" s="44" t="n">
        <v>161.98</v>
      </c>
      <c r="O70" s="45" t="n">
        <v>684.08</v>
      </c>
    </row>
    <row r="71" customFormat="false" ht="16.5" hidden="false" customHeight="false" outlineLevel="0" collapsed="false">
      <c r="B71" s="43" t="n">
        <v>6.6</v>
      </c>
      <c r="C71" s="44" t="n">
        <v>162.59</v>
      </c>
      <c r="D71" s="45" t="n">
        <v>686.73</v>
      </c>
      <c r="E71" s="46" t="s">
        <v>69</v>
      </c>
      <c r="M71" s="43" t="n">
        <v>6.6</v>
      </c>
      <c r="N71" s="44" t="n">
        <v>162.59</v>
      </c>
      <c r="O71" s="45" t="n">
        <v>686.73</v>
      </c>
    </row>
    <row r="72" customFormat="false" ht="16.5" hidden="false" customHeight="false" outlineLevel="0" collapsed="false">
      <c r="B72" s="43" t="n">
        <v>6.7</v>
      </c>
      <c r="C72" s="44" t="n">
        <v>163.19</v>
      </c>
      <c r="D72" s="45" t="n">
        <v>689.34</v>
      </c>
      <c r="E72" s="46" t="s">
        <v>69</v>
      </c>
      <c r="M72" s="43" t="n">
        <v>6.7</v>
      </c>
      <c r="N72" s="44" t="n">
        <v>163.19</v>
      </c>
      <c r="O72" s="45" t="n">
        <v>689.34</v>
      </c>
    </row>
    <row r="73" customFormat="false" ht="16.5" hidden="false" customHeight="false" outlineLevel="0" collapsed="false">
      <c r="B73" s="43" t="n">
        <v>6.8</v>
      </c>
      <c r="C73" s="44" t="n">
        <v>163.78</v>
      </c>
      <c r="D73" s="45" t="n">
        <v>691.92</v>
      </c>
      <c r="E73" s="46" t="s">
        <v>69</v>
      </c>
      <c r="M73" s="43" t="n">
        <v>6.8</v>
      </c>
      <c r="N73" s="44" t="n">
        <v>163.78</v>
      </c>
      <c r="O73" s="45" t="n">
        <v>691.92</v>
      </c>
    </row>
    <row r="74" customFormat="false" ht="16.5" hidden="false" customHeight="false" outlineLevel="0" collapsed="false">
      <c r="B74" s="43" t="n">
        <v>6.9</v>
      </c>
      <c r="C74" s="44" t="n">
        <v>164.37</v>
      </c>
      <c r="D74" s="45" t="n">
        <v>694.48</v>
      </c>
      <c r="E74" s="46" t="s">
        <v>69</v>
      </c>
      <c r="M74" s="43" t="n">
        <v>6.9</v>
      </c>
      <c r="N74" s="44" t="n">
        <v>164.37</v>
      </c>
      <c r="O74" s="45" t="n">
        <v>694.48</v>
      </c>
    </row>
    <row r="75" customFormat="false" ht="16.5" hidden="false" customHeight="false" outlineLevel="0" collapsed="false">
      <c r="B75" s="43" t="n">
        <v>7</v>
      </c>
      <c r="C75" s="44" t="n">
        <v>164.95</v>
      </c>
      <c r="D75" s="45" t="n">
        <v>697</v>
      </c>
      <c r="E75" s="46" t="s">
        <v>69</v>
      </c>
      <c r="M75" s="43" t="n">
        <v>7</v>
      </c>
      <c r="N75" s="44" t="n">
        <v>164.95</v>
      </c>
      <c r="O75" s="45" t="n">
        <v>697</v>
      </c>
    </row>
    <row r="76" customFormat="false" ht="16.5" hidden="false" customHeight="false" outlineLevel="0" collapsed="false">
      <c r="B76" s="43" t="n">
        <v>7.1</v>
      </c>
      <c r="C76" s="44" t="n">
        <v>165.52</v>
      </c>
      <c r="D76" s="45" t="n">
        <v>699.5</v>
      </c>
      <c r="E76" s="46" t="s">
        <v>69</v>
      </c>
      <c r="M76" s="43" t="n">
        <v>7.1</v>
      </c>
      <c r="N76" s="44" t="n">
        <v>165.52</v>
      </c>
      <c r="O76" s="45" t="n">
        <v>699.5</v>
      </c>
    </row>
    <row r="77" customFormat="false" ht="16.5" hidden="false" customHeight="false" outlineLevel="0" collapsed="false">
      <c r="B77" s="43" t="n">
        <v>7.2</v>
      </c>
      <c r="C77" s="44" t="n">
        <v>166.09</v>
      </c>
      <c r="D77" s="45" t="n">
        <v>701.97</v>
      </c>
      <c r="E77" s="46" t="s">
        <v>69</v>
      </c>
      <c r="M77" s="43" t="n">
        <v>7.2</v>
      </c>
      <c r="N77" s="44" t="n">
        <v>166.09</v>
      </c>
      <c r="O77" s="45" t="n">
        <v>701.97</v>
      </c>
    </row>
    <row r="78" customFormat="false" ht="16.5" hidden="false" customHeight="false" outlineLevel="0" collapsed="false">
      <c r="B78" s="43" t="n">
        <v>7.3</v>
      </c>
      <c r="C78" s="44" t="n">
        <v>166.65</v>
      </c>
      <c r="D78" s="45" t="n">
        <v>704.42</v>
      </c>
      <c r="E78" s="46" t="s">
        <v>69</v>
      </c>
      <c r="M78" s="43" t="n">
        <v>7.3</v>
      </c>
      <c r="N78" s="44" t="n">
        <v>166.65</v>
      </c>
      <c r="O78" s="45" t="n">
        <v>704.42</v>
      </c>
    </row>
    <row r="79" customFormat="false" ht="16.5" hidden="false" customHeight="false" outlineLevel="0" collapsed="false">
      <c r="B79" s="43" t="n">
        <v>7.4</v>
      </c>
      <c r="C79" s="44" t="n">
        <v>167.2</v>
      </c>
      <c r="D79" s="45" t="n">
        <v>706.84</v>
      </c>
      <c r="E79" s="46" t="s">
        <v>69</v>
      </c>
      <c r="M79" s="43" t="n">
        <v>7.4</v>
      </c>
      <c r="N79" s="44" t="n">
        <v>167.2</v>
      </c>
      <c r="O79" s="45" t="n">
        <v>706.84</v>
      </c>
    </row>
    <row r="80" customFormat="false" ht="16.5" hidden="false" customHeight="false" outlineLevel="0" collapsed="false">
      <c r="B80" s="43" t="n">
        <v>7.5</v>
      </c>
      <c r="C80" s="44" t="n">
        <v>167.75</v>
      </c>
      <c r="D80" s="45" t="n">
        <v>709.24</v>
      </c>
      <c r="E80" s="46" t="s">
        <v>69</v>
      </c>
      <c r="M80" s="43" t="n">
        <v>7.5</v>
      </c>
      <c r="N80" s="44" t="n">
        <v>167.75</v>
      </c>
      <c r="O80" s="45" t="n">
        <v>709.24</v>
      </c>
    </row>
    <row r="81" customFormat="false" ht="16.5" hidden="false" customHeight="false" outlineLevel="0" collapsed="false">
      <c r="B81" s="43" t="n">
        <v>7.6</v>
      </c>
      <c r="C81" s="44" t="n">
        <v>168.29</v>
      </c>
      <c r="D81" s="45" t="n">
        <v>711.61</v>
      </c>
      <c r="E81" s="46" t="s">
        <v>69</v>
      </c>
      <c r="M81" s="43" t="n">
        <v>7.6</v>
      </c>
      <c r="N81" s="44" t="n">
        <v>168.29</v>
      </c>
      <c r="O81" s="45" t="n">
        <v>711.61</v>
      </c>
    </row>
    <row r="82" customFormat="false" ht="16.5" hidden="false" customHeight="false" outlineLevel="0" collapsed="false">
      <c r="B82" s="43" t="n">
        <v>7.7</v>
      </c>
      <c r="C82" s="44" t="n">
        <v>168.83</v>
      </c>
      <c r="D82" s="45" t="n">
        <v>713.96</v>
      </c>
      <c r="E82" s="46" t="s">
        <v>69</v>
      </c>
      <c r="M82" s="43" t="n">
        <v>7.7</v>
      </c>
      <c r="N82" s="44" t="n">
        <v>168.83</v>
      </c>
      <c r="O82" s="45" t="n">
        <v>713.96</v>
      </c>
    </row>
    <row r="83" customFormat="false" ht="16.5" hidden="false" customHeight="false" outlineLevel="0" collapsed="false">
      <c r="B83" s="43" t="n">
        <v>7.8</v>
      </c>
      <c r="C83" s="44" t="n">
        <v>169.36</v>
      </c>
      <c r="D83" s="45" t="n">
        <v>716.28</v>
      </c>
      <c r="E83" s="46" t="s">
        <v>69</v>
      </c>
      <c r="M83" s="43" t="n">
        <v>7.8</v>
      </c>
      <c r="N83" s="44" t="n">
        <v>169.36</v>
      </c>
      <c r="O83" s="45" t="n">
        <v>716.28</v>
      </c>
    </row>
    <row r="84" customFormat="false" ht="16.5" hidden="false" customHeight="false" outlineLevel="0" collapsed="false">
      <c r="B84" s="43" t="n">
        <v>7.9</v>
      </c>
      <c r="C84" s="44" t="n">
        <v>169.89</v>
      </c>
      <c r="D84" s="45" t="n">
        <v>718.58</v>
      </c>
      <c r="E84" s="46" t="s">
        <v>69</v>
      </c>
      <c r="M84" s="43" t="n">
        <v>7.9</v>
      </c>
      <c r="N84" s="44" t="n">
        <v>169.89</v>
      </c>
      <c r="O84" s="45" t="n">
        <v>718.58</v>
      </c>
    </row>
    <row r="85" customFormat="false" ht="16.5" hidden="false" customHeight="false" outlineLevel="0" collapsed="false">
      <c r="B85" s="43" t="n">
        <v>8</v>
      </c>
      <c r="C85" s="44" t="n">
        <v>170.41</v>
      </c>
      <c r="D85" s="45" t="n">
        <v>720.86</v>
      </c>
      <c r="E85" s="46" t="s">
        <v>69</v>
      </c>
      <c r="M85" s="43" t="n">
        <v>8</v>
      </c>
      <c r="N85" s="44" t="n">
        <v>170.41</v>
      </c>
      <c r="O85" s="45" t="n">
        <v>720.86</v>
      </c>
    </row>
    <row r="86" customFormat="false" ht="16.5" hidden="false" customHeight="false" outlineLevel="0" collapsed="false">
      <c r="B86" s="43" t="n">
        <v>8.1</v>
      </c>
      <c r="C86" s="44" t="n">
        <v>170.92</v>
      </c>
      <c r="D86" s="45" t="n">
        <v>723.12</v>
      </c>
      <c r="E86" s="46" t="s">
        <v>69</v>
      </c>
      <c r="M86" s="43" t="n">
        <v>8.1</v>
      </c>
      <c r="N86" s="44" t="n">
        <v>170.92</v>
      </c>
      <c r="O86" s="45" t="n">
        <v>723.12</v>
      </c>
    </row>
    <row r="87" customFormat="false" ht="16.5" hidden="false" customHeight="false" outlineLevel="0" collapsed="false">
      <c r="B87" s="43" t="n">
        <v>8.2</v>
      </c>
      <c r="C87" s="44" t="n">
        <v>171.43</v>
      </c>
      <c r="D87" s="45" t="n">
        <v>725.36</v>
      </c>
      <c r="E87" s="46" t="s">
        <v>69</v>
      </c>
      <c r="M87" s="43" t="n">
        <v>8.2</v>
      </c>
      <c r="N87" s="44" t="n">
        <v>171.43</v>
      </c>
      <c r="O87" s="45" t="n">
        <v>725.36</v>
      </c>
    </row>
    <row r="88" customFormat="false" ht="16.5" hidden="false" customHeight="false" outlineLevel="0" collapsed="false">
      <c r="B88" s="43" t="n">
        <v>8.3</v>
      </c>
      <c r="C88" s="44" t="n">
        <v>171.94</v>
      </c>
      <c r="D88" s="45" t="n">
        <v>727.58</v>
      </c>
      <c r="E88" s="46" t="s">
        <v>69</v>
      </c>
      <c r="M88" s="43" t="n">
        <v>8.3</v>
      </c>
      <c r="N88" s="44" t="n">
        <v>171.94</v>
      </c>
      <c r="O88" s="45" t="n">
        <v>727.58</v>
      </c>
    </row>
    <row r="89" customFormat="false" ht="16.5" hidden="false" customHeight="false" outlineLevel="0" collapsed="false">
      <c r="B89" s="43" t="n">
        <v>8.4</v>
      </c>
      <c r="C89" s="44" t="n">
        <v>172.44</v>
      </c>
      <c r="D89" s="45" t="n">
        <v>729.78</v>
      </c>
      <c r="E89" s="46" t="s">
        <v>69</v>
      </c>
      <c r="M89" s="43" t="n">
        <v>8.4</v>
      </c>
      <c r="N89" s="44" t="n">
        <v>172.44</v>
      </c>
      <c r="O89" s="45" t="n">
        <v>729.78</v>
      </c>
    </row>
    <row r="90" customFormat="false" ht="16.5" hidden="false" customHeight="false" outlineLevel="0" collapsed="false">
      <c r="B90" s="43" t="n">
        <v>8.5</v>
      </c>
      <c r="C90" s="44" t="n">
        <v>172.94</v>
      </c>
      <c r="D90" s="45" t="n">
        <v>731.95</v>
      </c>
      <c r="E90" s="46" t="s">
        <v>69</v>
      </c>
      <c r="M90" s="43" t="n">
        <v>8.5</v>
      </c>
      <c r="N90" s="44" t="n">
        <v>172.94</v>
      </c>
      <c r="O90" s="45" t="n">
        <v>731.95</v>
      </c>
    </row>
    <row r="91" customFormat="false" ht="16.5" hidden="false" customHeight="false" outlineLevel="0" collapsed="false">
      <c r="B91" s="43" t="n">
        <v>8.6</v>
      </c>
      <c r="C91" s="44" t="n">
        <v>173.43</v>
      </c>
      <c r="D91" s="45" t="n">
        <v>734.11</v>
      </c>
      <c r="E91" s="46" t="s">
        <v>69</v>
      </c>
      <c r="M91" s="43" t="n">
        <v>8.6</v>
      </c>
      <c r="N91" s="44" t="n">
        <v>173.43</v>
      </c>
      <c r="O91" s="45" t="n">
        <v>734.11</v>
      </c>
    </row>
    <row r="92" customFormat="false" ht="16.5" hidden="false" customHeight="false" outlineLevel="0" collapsed="false">
      <c r="B92" s="43" t="n">
        <v>8.7</v>
      </c>
      <c r="C92" s="44" t="n">
        <v>173.91</v>
      </c>
      <c r="D92" s="45" t="n">
        <v>736.25</v>
      </c>
      <c r="E92" s="46" t="s">
        <v>69</v>
      </c>
      <c r="M92" s="43" t="n">
        <v>8.7</v>
      </c>
      <c r="N92" s="44" t="n">
        <v>173.91</v>
      </c>
      <c r="O92" s="45" t="n">
        <v>736.25</v>
      </c>
    </row>
    <row r="93" customFormat="false" ht="16.5" hidden="false" customHeight="false" outlineLevel="0" collapsed="false">
      <c r="B93" s="43" t="n">
        <v>8.8</v>
      </c>
      <c r="C93" s="44" t="n">
        <v>174.4</v>
      </c>
      <c r="D93" s="45" t="n">
        <v>738.37</v>
      </c>
      <c r="E93" s="46" t="s">
        <v>69</v>
      </c>
      <c r="M93" s="43" t="n">
        <v>8.8</v>
      </c>
      <c r="N93" s="44" t="n">
        <v>174.4</v>
      </c>
      <c r="O93" s="45" t="n">
        <v>738.37</v>
      </c>
    </row>
    <row r="94" customFormat="false" ht="16.5" hidden="false" customHeight="false" outlineLevel="0" collapsed="false">
      <c r="B94" s="43" t="n">
        <v>8.9</v>
      </c>
      <c r="C94" s="44" t="n">
        <v>174.88</v>
      </c>
      <c r="D94" s="45" t="n">
        <v>740.48</v>
      </c>
      <c r="E94" s="46" t="s">
        <v>69</v>
      </c>
      <c r="M94" s="43" t="n">
        <v>8.9</v>
      </c>
      <c r="N94" s="44" t="n">
        <v>174.88</v>
      </c>
      <c r="O94" s="45" t="n">
        <v>740.48</v>
      </c>
    </row>
    <row r="95" customFormat="false" ht="16.5" hidden="false" customHeight="false" outlineLevel="0" collapsed="false">
      <c r="B95" s="43" t="n">
        <v>9</v>
      </c>
      <c r="C95" s="44" t="n">
        <v>175.35</v>
      </c>
      <c r="D95" s="45" t="n">
        <v>742.56</v>
      </c>
      <c r="E95" s="46" t="s">
        <v>69</v>
      </c>
      <c r="M95" s="43" t="n">
        <v>9</v>
      </c>
      <c r="N95" s="44" t="n">
        <v>175.35</v>
      </c>
      <c r="O95" s="45" t="n">
        <v>742.56</v>
      </c>
    </row>
    <row r="96" customFormat="false" ht="16.5" hidden="false" customHeight="false" outlineLevel="0" collapsed="false">
      <c r="B96" s="43" t="n">
        <v>9.1</v>
      </c>
      <c r="C96" s="44" t="n">
        <v>175.82</v>
      </c>
      <c r="D96" s="45" t="n">
        <v>744.63</v>
      </c>
      <c r="E96" s="46" t="s">
        <v>69</v>
      </c>
      <c r="M96" s="43" t="n">
        <v>9.1</v>
      </c>
      <c r="N96" s="44" t="n">
        <v>175.82</v>
      </c>
      <c r="O96" s="45" t="n">
        <v>744.63</v>
      </c>
    </row>
    <row r="97" customFormat="false" ht="16.5" hidden="false" customHeight="false" outlineLevel="0" collapsed="false">
      <c r="B97" s="43" t="n">
        <v>9.2</v>
      </c>
      <c r="C97" s="44" t="n">
        <v>176.29</v>
      </c>
      <c r="D97" s="45" t="n">
        <v>746.68</v>
      </c>
      <c r="E97" s="46" t="s">
        <v>69</v>
      </c>
      <c r="M97" s="43" t="n">
        <v>9.2</v>
      </c>
      <c r="N97" s="44" t="n">
        <v>176.29</v>
      </c>
      <c r="O97" s="45" t="n">
        <v>746.68</v>
      </c>
    </row>
    <row r="98" customFormat="false" ht="16.5" hidden="false" customHeight="false" outlineLevel="0" collapsed="false">
      <c r="B98" s="43" t="n">
        <v>9.3</v>
      </c>
      <c r="C98" s="44" t="n">
        <v>176.75</v>
      </c>
      <c r="D98" s="45" t="n">
        <v>748.72</v>
      </c>
      <c r="E98" s="46" t="s">
        <v>69</v>
      </c>
      <c r="M98" s="43" t="n">
        <v>9.3</v>
      </c>
      <c r="N98" s="44" t="n">
        <v>176.75</v>
      </c>
      <c r="O98" s="45" t="n">
        <v>748.72</v>
      </c>
    </row>
    <row r="99" customFormat="false" ht="16.5" hidden="false" customHeight="false" outlineLevel="0" collapsed="false">
      <c r="B99" s="43" t="n">
        <v>9.4</v>
      </c>
      <c r="C99" s="44" t="n">
        <v>177.21</v>
      </c>
      <c r="D99" s="45" t="n">
        <v>750.73</v>
      </c>
      <c r="E99" s="46" t="s">
        <v>69</v>
      </c>
      <c r="M99" s="43" t="n">
        <v>9.4</v>
      </c>
      <c r="N99" s="44" t="n">
        <v>177.21</v>
      </c>
      <c r="O99" s="45" t="n">
        <v>750.73</v>
      </c>
    </row>
    <row r="100" customFormat="false" ht="16.5" hidden="false" customHeight="false" outlineLevel="0" collapsed="false">
      <c r="B100" s="43" t="n">
        <v>9.5</v>
      </c>
      <c r="C100" s="44" t="n">
        <v>177.66</v>
      </c>
      <c r="D100" s="45" t="n">
        <v>752.74</v>
      </c>
      <c r="E100" s="46" t="s">
        <v>69</v>
      </c>
      <c r="M100" s="43" t="n">
        <v>9.5</v>
      </c>
      <c r="N100" s="44" t="n">
        <v>177.66</v>
      </c>
      <c r="O100" s="45" t="n">
        <v>752.74</v>
      </c>
    </row>
    <row r="101" customFormat="false" ht="16.5" hidden="false" customHeight="false" outlineLevel="0" collapsed="false">
      <c r="B101" s="43" t="n">
        <v>9.6</v>
      </c>
      <c r="C101" s="44" t="n">
        <v>178.11</v>
      </c>
      <c r="D101" s="45" t="n">
        <v>754.72</v>
      </c>
      <c r="E101" s="46" t="s">
        <v>69</v>
      </c>
      <c r="M101" s="43" t="n">
        <v>9.6</v>
      </c>
      <c r="N101" s="44" t="n">
        <v>178.11</v>
      </c>
      <c r="O101" s="45" t="n">
        <v>754.72</v>
      </c>
    </row>
    <row r="102" customFormat="false" ht="16.5" hidden="false" customHeight="false" outlineLevel="0" collapsed="false">
      <c r="B102" s="43" t="n">
        <v>9.7</v>
      </c>
      <c r="C102" s="44" t="n">
        <v>178.56</v>
      </c>
      <c r="D102" s="45" t="n">
        <v>756.69</v>
      </c>
      <c r="E102" s="46" t="s">
        <v>69</v>
      </c>
      <c r="M102" s="43" t="n">
        <v>9.7</v>
      </c>
      <c r="N102" s="44" t="n">
        <v>178.56</v>
      </c>
      <c r="O102" s="45" t="n">
        <v>756.69</v>
      </c>
    </row>
    <row r="103" customFormat="false" ht="16.5" hidden="false" customHeight="false" outlineLevel="0" collapsed="false">
      <c r="B103" s="43" t="n">
        <v>9.8</v>
      </c>
      <c r="C103" s="44" t="n">
        <v>179</v>
      </c>
      <c r="D103" s="45" t="n">
        <v>758.65</v>
      </c>
      <c r="E103" s="46" t="s">
        <v>69</v>
      </c>
      <c r="M103" s="43" t="n">
        <v>9.8</v>
      </c>
      <c r="N103" s="44" t="n">
        <v>179</v>
      </c>
      <c r="O103" s="45" t="n">
        <v>758.65</v>
      </c>
    </row>
    <row r="104" customFormat="false" ht="16.5" hidden="false" customHeight="false" outlineLevel="0" collapsed="false">
      <c r="B104" s="43" t="n">
        <v>9.9</v>
      </c>
      <c r="C104" s="44" t="n">
        <v>179.44</v>
      </c>
      <c r="D104" s="45" t="n">
        <v>760.59</v>
      </c>
      <c r="E104" s="46" t="s">
        <v>69</v>
      </c>
      <c r="M104" s="43" t="n">
        <v>9.9</v>
      </c>
      <c r="N104" s="44" t="n">
        <v>179.44</v>
      </c>
      <c r="O104" s="45" t="n">
        <v>760.59</v>
      </c>
    </row>
    <row r="105" customFormat="false" ht="16.5" hidden="false" customHeight="false" outlineLevel="0" collapsed="false">
      <c r="B105" s="43" t="n">
        <v>10</v>
      </c>
      <c r="C105" s="44" t="n">
        <v>179.88</v>
      </c>
      <c r="D105" s="45" t="n">
        <v>762.52</v>
      </c>
      <c r="E105" s="46" t="s">
        <v>69</v>
      </c>
      <c r="M105" s="43" t="n">
        <v>10</v>
      </c>
      <c r="N105" s="44" t="n">
        <v>179.88</v>
      </c>
      <c r="O105" s="45" t="n">
        <v>762.52</v>
      </c>
    </row>
    <row r="106" customFormat="false" ht="16.5" hidden="false" customHeight="false" outlineLevel="0" collapsed="false">
      <c r="B106" s="43" t="n">
        <v>10.1</v>
      </c>
      <c r="C106" s="44" t="n">
        <v>180.31</v>
      </c>
      <c r="D106" s="45" t="n">
        <v>764.43</v>
      </c>
      <c r="E106" s="46" t="s">
        <v>69</v>
      </c>
      <c r="M106" s="43" t="n">
        <v>10.1</v>
      </c>
      <c r="N106" s="44" t="n">
        <v>180.31</v>
      </c>
      <c r="O106" s="45" t="n">
        <v>764.43</v>
      </c>
    </row>
    <row r="107" customFormat="false" ht="16.5" hidden="false" customHeight="false" outlineLevel="0" collapsed="false">
      <c r="B107" s="43" t="n">
        <v>10.2</v>
      </c>
      <c r="C107" s="44" t="n">
        <v>180.74</v>
      </c>
      <c r="D107" s="45" t="n">
        <v>766.32</v>
      </c>
      <c r="E107" s="46" t="s">
        <v>69</v>
      </c>
      <c r="M107" s="43" t="n">
        <v>10.2</v>
      </c>
      <c r="N107" s="44" t="n">
        <v>180.74</v>
      </c>
      <c r="O107" s="45" t="n">
        <v>766.32</v>
      </c>
    </row>
    <row r="108" customFormat="false" ht="16.5" hidden="false" customHeight="false" outlineLevel="0" collapsed="false">
      <c r="B108" s="43" t="n">
        <v>10.3</v>
      </c>
      <c r="C108" s="44" t="n">
        <v>181.17</v>
      </c>
      <c r="D108" s="45" t="n">
        <v>768.21</v>
      </c>
      <c r="E108" s="46" t="s">
        <v>69</v>
      </c>
      <c r="M108" s="43" t="n">
        <v>10.3</v>
      </c>
      <c r="N108" s="44" t="n">
        <v>181.17</v>
      </c>
      <c r="O108" s="45" t="n">
        <v>768.21</v>
      </c>
    </row>
    <row r="109" customFormat="false" ht="16.5" hidden="false" customHeight="false" outlineLevel="0" collapsed="false">
      <c r="B109" s="43" t="n">
        <v>10.4</v>
      </c>
      <c r="C109" s="44" t="n">
        <v>181.59</v>
      </c>
      <c r="D109" s="45" t="n">
        <v>770.08</v>
      </c>
      <c r="E109" s="46" t="s">
        <v>69</v>
      </c>
      <c r="M109" s="43" t="n">
        <v>10.4</v>
      </c>
      <c r="N109" s="44" t="n">
        <v>181.59</v>
      </c>
      <c r="O109" s="45" t="n">
        <v>770.08</v>
      </c>
    </row>
    <row r="110" customFormat="false" ht="16.5" hidden="false" customHeight="false" outlineLevel="0" collapsed="false">
      <c r="B110" s="43" t="n">
        <v>10.5</v>
      </c>
      <c r="C110" s="44" t="n">
        <v>182.01</v>
      </c>
      <c r="D110" s="45" t="n">
        <v>771.94</v>
      </c>
      <c r="E110" s="46" t="s">
        <v>69</v>
      </c>
      <c r="M110" s="43" t="n">
        <v>10.5</v>
      </c>
      <c r="N110" s="44" t="n">
        <v>182.01</v>
      </c>
      <c r="O110" s="45" t="n">
        <v>771.94</v>
      </c>
    </row>
    <row r="111" customFormat="false" ht="16.5" hidden="false" customHeight="false" outlineLevel="0" collapsed="false">
      <c r="B111" s="43" t="n">
        <v>10.6</v>
      </c>
      <c r="C111" s="44" t="n">
        <v>182.43</v>
      </c>
      <c r="D111" s="45" t="n">
        <v>773.78</v>
      </c>
      <c r="E111" s="46" t="s">
        <v>69</v>
      </c>
      <c r="M111" s="43" t="n">
        <v>10.6</v>
      </c>
      <c r="N111" s="44" t="n">
        <v>182.43</v>
      </c>
      <c r="O111" s="45" t="n">
        <v>773.78</v>
      </c>
    </row>
    <row r="112" customFormat="false" ht="16.5" hidden="false" customHeight="false" outlineLevel="0" collapsed="false">
      <c r="B112" s="43" t="n">
        <v>10.7</v>
      </c>
      <c r="C112" s="44" t="n">
        <v>182.84</v>
      </c>
      <c r="D112" s="45" t="n">
        <v>775.61</v>
      </c>
      <c r="E112" s="46" t="s">
        <v>69</v>
      </c>
      <c r="M112" s="43" t="n">
        <v>10.7</v>
      </c>
      <c r="N112" s="44" t="n">
        <v>182.84</v>
      </c>
      <c r="O112" s="45" t="n">
        <v>775.61</v>
      </c>
    </row>
    <row r="113" customFormat="false" ht="16.5" hidden="false" customHeight="false" outlineLevel="0" collapsed="false">
      <c r="B113" s="43" t="n">
        <v>10.8</v>
      </c>
      <c r="C113" s="44" t="n">
        <v>183.25</v>
      </c>
      <c r="D113" s="45" t="n">
        <v>777.43</v>
      </c>
      <c r="E113" s="46" t="s">
        <v>69</v>
      </c>
      <c r="M113" s="43" t="n">
        <v>10.8</v>
      </c>
      <c r="N113" s="44" t="n">
        <v>183.25</v>
      </c>
      <c r="O113" s="45" t="n">
        <v>777.43</v>
      </c>
    </row>
    <row r="114" customFormat="false" ht="16.5" hidden="false" customHeight="false" outlineLevel="0" collapsed="false">
      <c r="B114" s="43" t="n">
        <v>10.9</v>
      </c>
      <c r="C114" s="44" t="n">
        <v>183.66</v>
      </c>
      <c r="D114" s="45" t="n">
        <v>779.23</v>
      </c>
      <c r="E114" s="46" t="s">
        <v>69</v>
      </c>
      <c r="M114" s="43" t="n">
        <v>10.9</v>
      </c>
      <c r="N114" s="44" t="n">
        <v>183.66</v>
      </c>
      <c r="O114" s="45" t="n">
        <v>779.23</v>
      </c>
    </row>
    <row r="115" customFormat="false" ht="16.5" hidden="false" customHeight="false" outlineLevel="0" collapsed="false">
      <c r="B115" s="43" t="n">
        <v>11</v>
      </c>
      <c r="C115" s="44" t="n">
        <v>184.06</v>
      </c>
      <c r="D115" s="45" t="n">
        <v>781.03</v>
      </c>
      <c r="E115" s="46" t="s">
        <v>69</v>
      </c>
      <c r="M115" s="43" t="n">
        <v>11</v>
      </c>
      <c r="N115" s="44" t="n">
        <v>184.06</v>
      </c>
      <c r="O115" s="45" t="n">
        <v>781.03</v>
      </c>
    </row>
    <row r="116" customFormat="false" ht="16.5" hidden="false" customHeight="false" outlineLevel="0" collapsed="false">
      <c r="B116" s="43" t="n">
        <v>11.1</v>
      </c>
      <c r="C116" s="44" t="n">
        <v>184.46</v>
      </c>
      <c r="D116" s="45" t="n">
        <v>782.81</v>
      </c>
      <c r="E116" s="46" t="s">
        <v>69</v>
      </c>
      <c r="M116" s="43" t="n">
        <v>11.1</v>
      </c>
      <c r="N116" s="44" t="n">
        <v>184.46</v>
      </c>
      <c r="O116" s="45" t="n">
        <v>782.81</v>
      </c>
    </row>
    <row r="117" customFormat="false" ht="16.5" hidden="false" customHeight="false" outlineLevel="0" collapsed="false">
      <c r="B117" s="43" t="n">
        <v>11.2</v>
      </c>
      <c r="C117" s="44" t="n">
        <v>184.86</v>
      </c>
      <c r="D117" s="45" t="n">
        <v>784.58</v>
      </c>
      <c r="E117" s="46" t="s">
        <v>69</v>
      </c>
      <c r="M117" s="43" t="n">
        <v>11.2</v>
      </c>
      <c r="N117" s="44" t="n">
        <v>184.86</v>
      </c>
      <c r="O117" s="45" t="n">
        <v>784.58</v>
      </c>
    </row>
    <row r="118" customFormat="false" ht="16.5" hidden="false" customHeight="false" outlineLevel="0" collapsed="false">
      <c r="B118" s="43" t="n">
        <v>11.3</v>
      </c>
      <c r="C118" s="44" t="n">
        <v>185.26</v>
      </c>
      <c r="D118" s="45" t="n">
        <v>786.34</v>
      </c>
      <c r="E118" s="46" t="s">
        <v>69</v>
      </c>
      <c r="M118" s="43" t="n">
        <v>11.3</v>
      </c>
      <c r="N118" s="44" t="n">
        <v>185.26</v>
      </c>
      <c r="O118" s="45" t="n">
        <v>786.34</v>
      </c>
    </row>
    <row r="119" customFormat="false" ht="16.5" hidden="false" customHeight="false" outlineLevel="0" collapsed="false">
      <c r="B119" s="43" t="n">
        <v>11.4</v>
      </c>
      <c r="C119" s="44" t="n">
        <v>185.65</v>
      </c>
      <c r="D119" s="45" t="n">
        <v>788.08</v>
      </c>
      <c r="E119" s="46" t="s">
        <v>69</v>
      </c>
      <c r="M119" s="43" t="n">
        <v>11.4</v>
      </c>
      <c r="N119" s="44" t="n">
        <v>185.65</v>
      </c>
      <c r="O119" s="45" t="n">
        <v>788.08</v>
      </c>
    </row>
    <row r="120" customFormat="false" ht="16.5" hidden="false" customHeight="false" outlineLevel="0" collapsed="false">
      <c r="B120" s="43" t="n">
        <v>11.5</v>
      </c>
      <c r="C120" s="44" t="n">
        <v>186.04</v>
      </c>
      <c r="D120" s="45" t="n">
        <v>789.82</v>
      </c>
      <c r="E120" s="46" t="s">
        <v>69</v>
      </c>
      <c r="M120" s="43" t="n">
        <v>11.5</v>
      </c>
      <c r="N120" s="44" t="n">
        <v>186.04</v>
      </c>
      <c r="O120" s="45" t="n">
        <v>789.82</v>
      </c>
    </row>
    <row r="121" customFormat="false" ht="16.5" hidden="false" customHeight="false" outlineLevel="0" collapsed="false">
      <c r="B121" s="43" t="n">
        <v>11.6</v>
      </c>
      <c r="C121" s="44" t="n">
        <v>186.43</v>
      </c>
      <c r="D121" s="45" t="n">
        <v>791.54</v>
      </c>
      <c r="E121" s="46" t="s">
        <v>69</v>
      </c>
      <c r="M121" s="43" t="n">
        <v>11.6</v>
      </c>
      <c r="N121" s="44" t="n">
        <v>186.43</v>
      </c>
      <c r="O121" s="45" t="n">
        <v>791.54</v>
      </c>
    </row>
    <row r="122" customFormat="false" ht="16.5" hidden="false" customHeight="false" outlineLevel="0" collapsed="false">
      <c r="B122" s="43" t="n">
        <v>11.7</v>
      </c>
      <c r="C122" s="44" t="n">
        <v>186.82</v>
      </c>
      <c r="D122" s="45" t="n">
        <v>793.25</v>
      </c>
      <c r="E122" s="46" t="s">
        <v>69</v>
      </c>
      <c r="M122" s="43" t="n">
        <v>11.7</v>
      </c>
      <c r="N122" s="44" t="n">
        <v>186.82</v>
      </c>
      <c r="O122" s="45" t="n">
        <v>793.25</v>
      </c>
    </row>
    <row r="123" customFormat="false" ht="16.5" hidden="false" customHeight="false" outlineLevel="0" collapsed="false">
      <c r="B123" s="43" t="n">
        <v>11.8</v>
      </c>
      <c r="C123" s="44" t="n">
        <v>187.2</v>
      </c>
      <c r="D123" s="45" t="n">
        <v>794.96</v>
      </c>
      <c r="E123" s="46" t="s">
        <v>69</v>
      </c>
      <c r="M123" s="43" t="n">
        <v>11.8</v>
      </c>
      <c r="N123" s="44" t="n">
        <v>187.2</v>
      </c>
      <c r="O123" s="45" t="n">
        <v>794.96</v>
      </c>
    </row>
    <row r="124" customFormat="false" ht="16.5" hidden="false" customHeight="false" outlineLevel="0" collapsed="false">
      <c r="B124" s="43" t="n">
        <v>11.9</v>
      </c>
      <c r="C124" s="44" t="n">
        <v>187.58</v>
      </c>
      <c r="D124" s="45" t="n">
        <v>796.65</v>
      </c>
      <c r="E124" s="46" t="s">
        <v>69</v>
      </c>
      <c r="M124" s="43" t="n">
        <v>11.9</v>
      </c>
      <c r="N124" s="44" t="n">
        <v>187.58</v>
      </c>
      <c r="O124" s="45" t="n">
        <v>796.65</v>
      </c>
    </row>
    <row r="125" customFormat="false" ht="16.5" hidden="false" customHeight="false" outlineLevel="0" collapsed="false">
      <c r="B125" s="43" t="n">
        <v>12</v>
      </c>
      <c r="C125" s="44" t="n">
        <v>187.96</v>
      </c>
      <c r="D125" s="45" t="n">
        <v>798.33</v>
      </c>
      <c r="E125" s="46" t="s">
        <v>69</v>
      </c>
      <c r="M125" s="43" t="n">
        <v>12</v>
      </c>
      <c r="N125" s="44" t="n">
        <v>187.96</v>
      </c>
      <c r="O125" s="45" t="n">
        <v>798.33</v>
      </c>
    </row>
    <row r="126" customFormat="false" ht="16.5" hidden="false" customHeight="false" outlineLevel="0" collapsed="false">
      <c r="B126" s="43" t="n">
        <v>12.1</v>
      </c>
      <c r="C126" s="44" t="n">
        <v>188.33</v>
      </c>
      <c r="D126" s="45" t="n">
        <v>800</v>
      </c>
      <c r="E126" s="46" t="s">
        <v>69</v>
      </c>
      <c r="M126" s="43" t="n">
        <v>12.1</v>
      </c>
      <c r="N126" s="44" t="n">
        <v>188.33</v>
      </c>
      <c r="O126" s="45" t="n">
        <v>800</v>
      </c>
    </row>
    <row r="127" customFormat="false" ht="16.5" hidden="false" customHeight="false" outlineLevel="0" collapsed="false">
      <c r="B127" s="43" t="n">
        <v>12.2</v>
      </c>
      <c r="C127" s="44" t="n">
        <v>188.7</v>
      </c>
      <c r="D127" s="45" t="n">
        <v>801.66</v>
      </c>
      <c r="E127" s="46" t="s">
        <v>69</v>
      </c>
      <c r="M127" s="43" t="n">
        <v>12.2</v>
      </c>
      <c r="N127" s="44" t="n">
        <v>188.7</v>
      </c>
      <c r="O127" s="45" t="n">
        <v>801.66</v>
      </c>
    </row>
    <row r="128" customFormat="false" ht="16.5" hidden="false" customHeight="false" outlineLevel="0" collapsed="false">
      <c r="B128" s="43" t="n">
        <v>12.3</v>
      </c>
      <c r="C128" s="44" t="n">
        <v>189.08</v>
      </c>
      <c r="D128" s="45" t="n">
        <v>803.31</v>
      </c>
      <c r="E128" s="46" t="s">
        <v>69</v>
      </c>
      <c r="M128" s="43" t="n">
        <v>12.3</v>
      </c>
      <c r="N128" s="44" t="n">
        <v>189.08</v>
      </c>
      <c r="O128" s="45" t="n">
        <v>803.31</v>
      </c>
    </row>
    <row r="129" customFormat="false" ht="16.5" hidden="false" customHeight="false" outlineLevel="0" collapsed="false">
      <c r="B129" s="43" t="n">
        <v>12.4</v>
      </c>
      <c r="C129" s="44" t="n">
        <v>189.44</v>
      </c>
      <c r="D129" s="45" t="n">
        <v>804.95</v>
      </c>
      <c r="E129" s="46" t="s">
        <v>69</v>
      </c>
      <c r="M129" s="43" t="n">
        <v>12.4</v>
      </c>
      <c r="N129" s="44" t="n">
        <v>189.44</v>
      </c>
      <c r="O129" s="45" t="n">
        <v>804.95</v>
      </c>
    </row>
    <row r="130" customFormat="false" ht="16.5" hidden="false" customHeight="false" outlineLevel="0" collapsed="false">
      <c r="B130" s="43" t="n">
        <v>12.5</v>
      </c>
      <c r="C130" s="44" t="n">
        <v>189.81</v>
      </c>
      <c r="D130" s="45" t="n">
        <v>806.58</v>
      </c>
      <c r="E130" s="46" t="s">
        <v>69</v>
      </c>
      <c r="M130" s="43" t="n">
        <v>12.5</v>
      </c>
      <c r="N130" s="44" t="n">
        <v>189.81</v>
      </c>
      <c r="O130" s="45" t="n">
        <v>806.58</v>
      </c>
    </row>
    <row r="131" customFormat="false" ht="16.5" hidden="false" customHeight="false" outlineLevel="0" collapsed="false">
      <c r="B131" s="43" t="n">
        <v>12.6</v>
      </c>
      <c r="C131" s="44" t="n">
        <v>190.17</v>
      </c>
      <c r="D131" s="45" t="n">
        <v>808.2</v>
      </c>
      <c r="E131" s="46" t="s">
        <v>69</v>
      </c>
      <c r="M131" s="43" t="n">
        <v>12.6</v>
      </c>
      <c r="N131" s="44" t="n">
        <v>190.17</v>
      </c>
      <c r="O131" s="45" t="n">
        <v>808.2</v>
      </c>
    </row>
    <row r="132" customFormat="false" ht="16.5" hidden="false" customHeight="false" outlineLevel="0" collapsed="false">
      <c r="B132" s="43" t="n">
        <v>12.7</v>
      </c>
      <c r="C132" s="44" t="n">
        <v>190.53</v>
      </c>
      <c r="D132" s="45" t="n">
        <v>809.82</v>
      </c>
      <c r="E132" s="46" t="s">
        <v>69</v>
      </c>
      <c r="M132" s="43" t="n">
        <v>12.7</v>
      </c>
      <c r="N132" s="44" t="n">
        <v>190.53</v>
      </c>
      <c r="O132" s="45" t="n">
        <v>809.82</v>
      </c>
    </row>
    <row r="133" customFormat="false" ht="16.5" hidden="false" customHeight="false" outlineLevel="0" collapsed="false">
      <c r="B133" s="43" t="n">
        <v>12.8</v>
      </c>
      <c r="C133" s="44" t="n">
        <v>190.89</v>
      </c>
      <c r="D133" s="45" t="n">
        <v>811.42</v>
      </c>
      <c r="E133" s="46" t="s">
        <v>69</v>
      </c>
      <c r="M133" s="43" t="n">
        <v>12.8</v>
      </c>
      <c r="N133" s="44" t="n">
        <v>190.89</v>
      </c>
      <c r="O133" s="45" t="n">
        <v>811.42</v>
      </c>
    </row>
    <row r="134" customFormat="false" ht="16.5" hidden="false" customHeight="false" outlineLevel="0" collapsed="false">
      <c r="B134" s="43" t="n">
        <v>12.9</v>
      </c>
      <c r="C134" s="44" t="n">
        <v>191.25</v>
      </c>
      <c r="D134" s="45" t="n">
        <v>813.01</v>
      </c>
      <c r="E134" s="46" t="s">
        <v>69</v>
      </c>
      <c r="M134" s="43" t="n">
        <v>12.9</v>
      </c>
      <c r="N134" s="44" t="n">
        <v>191.25</v>
      </c>
      <c r="O134" s="45" t="n">
        <v>813.01</v>
      </c>
    </row>
    <row r="135" customFormat="false" ht="16.5" hidden="false" customHeight="false" outlineLevel="0" collapsed="false">
      <c r="B135" s="43" t="n">
        <v>13</v>
      </c>
      <c r="C135" s="44" t="n">
        <v>191.6</v>
      </c>
      <c r="D135" s="45" t="n">
        <v>814.6</v>
      </c>
      <c r="E135" s="46" t="s">
        <v>69</v>
      </c>
      <c r="M135" s="43" t="n">
        <v>13</v>
      </c>
      <c r="N135" s="44" t="n">
        <v>191.6</v>
      </c>
      <c r="O135" s="45" t="n">
        <v>814.6</v>
      </c>
    </row>
    <row r="136" customFormat="false" ht="16.5" hidden="false" customHeight="false" outlineLevel="0" collapsed="false">
      <c r="B136" s="43" t="n">
        <v>13.1</v>
      </c>
      <c r="C136" s="44" t="n">
        <v>191.96</v>
      </c>
      <c r="D136" s="45" t="n">
        <v>816.17</v>
      </c>
      <c r="E136" s="46" t="s">
        <v>69</v>
      </c>
      <c r="M136" s="43" t="n">
        <v>13.1</v>
      </c>
      <c r="N136" s="44" t="n">
        <v>191.96</v>
      </c>
      <c r="O136" s="45" t="n">
        <v>816.17</v>
      </c>
    </row>
    <row r="137" customFormat="false" ht="16.5" hidden="false" customHeight="false" outlineLevel="0" collapsed="false">
      <c r="B137" s="43" t="n">
        <v>13.2</v>
      </c>
      <c r="C137" s="44" t="n">
        <v>192.31</v>
      </c>
      <c r="D137" s="45" t="n">
        <v>817.74</v>
      </c>
      <c r="E137" s="46" t="s">
        <v>69</v>
      </c>
      <c r="M137" s="43" t="n">
        <v>13.2</v>
      </c>
      <c r="N137" s="44" t="n">
        <v>192.31</v>
      </c>
      <c r="O137" s="45" t="n">
        <v>817.74</v>
      </c>
    </row>
    <row r="138" customFormat="false" ht="16.5" hidden="false" customHeight="false" outlineLevel="0" collapsed="false">
      <c r="B138" s="43" t="n">
        <v>13.3</v>
      </c>
      <c r="C138" s="44" t="n">
        <v>192.66</v>
      </c>
      <c r="D138" s="45" t="n">
        <v>819.3</v>
      </c>
      <c r="E138" s="46" t="s">
        <v>69</v>
      </c>
      <c r="M138" s="43" t="n">
        <v>13.3</v>
      </c>
      <c r="N138" s="44" t="n">
        <v>192.66</v>
      </c>
      <c r="O138" s="45" t="n">
        <v>819.3</v>
      </c>
    </row>
    <row r="139" customFormat="false" ht="16.5" hidden="false" customHeight="false" outlineLevel="0" collapsed="false">
      <c r="B139" s="43" t="n">
        <v>13.4</v>
      </c>
      <c r="C139" s="44" t="n">
        <v>193</v>
      </c>
      <c r="D139" s="45" t="n">
        <v>820.84</v>
      </c>
      <c r="E139" s="46" t="s">
        <v>69</v>
      </c>
      <c r="M139" s="43" t="n">
        <v>13.4</v>
      </c>
      <c r="N139" s="44" t="n">
        <v>193</v>
      </c>
      <c r="O139" s="45" t="n">
        <v>820.84</v>
      </c>
    </row>
    <row r="140" customFormat="false" ht="16.5" hidden="false" customHeight="false" outlineLevel="0" collapsed="false">
      <c r="B140" s="43" t="n">
        <v>13.5</v>
      </c>
      <c r="C140" s="44" t="n">
        <v>193.35</v>
      </c>
      <c r="D140" s="45" t="n">
        <v>822.39</v>
      </c>
      <c r="E140" s="46" t="s">
        <v>69</v>
      </c>
      <c r="M140" s="43" t="n">
        <v>13.5</v>
      </c>
      <c r="N140" s="44" t="n">
        <v>193.35</v>
      </c>
      <c r="O140" s="45" t="n">
        <v>822.39</v>
      </c>
    </row>
    <row r="141" customFormat="false" ht="16.5" hidden="false" customHeight="false" outlineLevel="0" collapsed="false">
      <c r="B141" s="43" t="n">
        <v>13.6</v>
      </c>
      <c r="C141" s="44" t="n">
        <v>193.69</v>
      </c>
      <c r="D141" s="45" t="n">
        <v>823.92</v>
      </c>
      <c r="E141" s="46" t="s">
        <v>69</v>
      </c>
      <c r="M141" s="43" t="n">
        <v>13.6</v>
      </c>
      <c r="N141" s="44" t="n">
        <v>193.69</v>
      </c>
      <c r="O141" s="45" t="n">
        <v>823.92</v>
      </c>
    </row>
    <row r="142" customFormat="false" ht="16.5" hidden="false" customHeight="false" outlineLevel="0" collapsed="false">
      <c r="B142" s="43" t="n">
        <v>13.7</v>
      </c>
      <c r="C142" s="44" t="n">
        <v>194.03</v>
      </c>
      <c r="D142" s="45" t="n">
        <v>825.44</v>
      </c>
      <c r="E142" s="46" t="s">
        <v>69</v>
      </c>
      <c r="M142" s="43" t="n">
        <v>13.7</v>
      </c>
      <c r="N142" s="44" t="n">
        <v>194.03</v>
      </c>
      <c r="O142" s="45" t="n">
        <v>825.44</v>
      </c>
    </row>
    <row r="143" customFormat="false" ht="16.5" hidden="false" customHeight="false" outlineLevel="0" collapsed="false">
      <c r="B143" s="43" t="n">
        <v>13.8</v>
      </c>
      <c r="C143" s="44" t="n">
        <v>194.37</v>
      </c>
      <c r="D143" s="45" t="n">
        <v>826.96</v>
      </c>
      <c r="E143" s="46" t="s">
        <v>69</v>
      </c>
      <c r="M143" s="43" t="n">
        <v>13.8</v>
      </c>
      <c r="N143" s="44" t="n">
        <v>194.37</v>
      </c>
      <c r="O143" s="45" t="n">
        <v>826.96</v>
      </c>
    </row>
    <row r="144" customFormat="false" ht="16.5" hidden="false" customHeight="false" outlineLevel="0" collapsed="false">
      <c r="B144" s="43" t="n">
        <v>13.9</v>
      </c>
      <c r="C144" s="44" t="n">
        <v>194.7</v>
      </c>
      <c r="D144" s="45" t="n">
        <v>828.47</v>
      </c>
      <c r="E144" s="46" t="s">
        <v>69</v>
      </c>
      <c r="M144" s="43" t="n">
        <v>13.9</v>
      </c>
      <c r="N144" s="44" t="n">
        <v>194.7</v>
      </c>
      <c r="O144" s="45" t="n">
        <v>828.47</v>
      </c>
    </row>
    <row r="145" customFormat="false" ht="16.5" hidden="false" customHeight="false" outlineLevel="0" collapsed="false">
      <c r="B145" s="43" t="n">
        <v>14</v>
      </c>
      <c r="C145" s="44" t="n">
        <v>195.04</v>
      </c>
      <c r="D145" s="45" t="n">
        <v>829.97</v>
      </c>
      <c r="E145" s="46" t="s">
        <v>69</v>
      </c>
      <c r="M145" s="43" t="n">
        <v>14</v>
      </c>
      <c r="N145" s="44" t="n">
        <v>195.04</v>
      </c>
      <c r="O145" s="45" t="n">
        <v>829.97</v>
      </c>
    </row>
    <row r="146" customFormat="false" ht="16.5" hidden="false" customHeight="false" outlineLevel="0" collapsed="false">
      <c r="B146" s="43" t="n">
        <v>14.1</v>
      </c>
      <c r="C146" s="44" t="n">
        <v>195.37</v>
      </c>
      <c r="D146" s="45" t="n">
        <v>831.46</v>
      </c>
      <c r="E146" s="46" t="s">
        <v>69</v>
      </c>
      <c r="M146" s="43" t="n">
        <v>14.1</v>
      </c>
      <c r="N146" s="44" t="n">
        <v>195.37</v>
      </c>
      <c r="O146" s="45" t="n">
        <v>831.46</v>
      </c>
    </row>
    <row r="147" customFormat="false" ht="16.5" hidden="false" customHeight="false" outlineLevel="0" collapsed="false">
      <c r="B147" s="43" t="n">
        <v>14.2</v>
      </c>
      <c r="C147" s="44" t="n">
        <v>195.7</v>
      </c>
      <c r="D147" s="45" t="n">
        <v>832.94</v>
      </c>
      <c r="E147" s="46" t="s">
        <v>69</v>
      </c>
      <c r="M147" s="43" t="n">
        <v>14.2</v>
      </c>
      <c r="N147" s="44" t="n">
        <v>195.7</v>
      </c>
      <c r="O147" s="45" t="n">
        <v>832.94</v>
      </c>
    </row>
    <row r="148" customFormat="false" ht="16.5" hidden="false" customHeight="false" outlineLevel="0" collapsed="false">
      <c r="B148" s="43" t="n">
        <v>14.3</v>
      </c>
      <c r="C148" s="44" t="n">
        <v>196.03</v>
      </c>
      <c r="D148" s="45" t="n">
        <v>834.42</v>
      </c>
      <c r="E148" s="46" t="s">
        <v>69</v>
      </c>
      <c r="M148" s="43" t="n">
        <v>14.3</v>
      </c>
      <c r="N148" s="44" t="n">
        <v>196.03</v>
      </c>
      <c r="O148" s="45" t="n">
        <v>834.42</v>
      </c>
    </row>
    <row r="149" customFormat="false" ht="16.5" hidden="false" customHeight="false" outlineLevel="0" collapsed="false">
      <c r="B149" s="43" t="n">
        <v>14.4</v>
      </c>
      <c r="C149" s="44" t="n">
        <v>196.36</v>
      </c>
      <c r="D149" s="45" t="n">
        <v>835.89</v>
      </c>
      <c r="E149" s="46" t="s">
        <v>69</v>
      </c>
      <c r="M149" s="43" t="n">
        <v>14.4</v>
      </c>
      <c r="N149" s="44" t="n">
        <v>196.36</v>
      </c>
      <c r="O149" s="45" t="n">
        <v>835.89</v>
      </c>
    </row>
    <row r="150" customFormat="false" ht="16.5" hidden="false" customHeight="false" outlineLevel="0" collapsed="false">
      <c r="B150" s="43" t="n">
        <v>14.5</v>
      </c>
      <c r="C150" s="44" t="n">
        <v>196.69</v>
      </c>
      <c r="D150" s="45" t="n">
        <v>837.35</v>
      </c>
      <c r="E150" s="46" t="s">
        <v>69</v>
      </c>
      <c r="M150" s="43" t="n">
        <v>14.5</v>
      </c>
      <c r="N150" s="44" t="n">
        <v>196.69</v>
      </c>
      <c r="O150" s="45" t="n">
        <v>837.35</v>
      </c>
    </row>
    <row r="151" customFormat="false" ht="16.5" hidden="false" customHeight="false" outlineLevel="0" collapsed="false">
      <c r="B151" s="43" t="n">
        <v>14.6</v>
      </c>
      <c r="C151" s="44" t="n">
        <v>197.01</v>
      </c>
      <c r="D151" s="45" t="n">
        <v>838.81</v>
      </c>
      <c r="E151" s="46" t="s">
        <v>69</v>
      </c>
      <c r="M151" s="43" t="n">
        <v>14.6</v>
      </c>
      <c r="N151" s="44" t="n">
        <v>197.01</v>
      </c>
      <c r="O151" s="45" t="n">
        <v>838.81</v>
      </c>
    </row>
    <row r="152" customFormat="false" ht="16.5" hidden="false" customHeight="false" outlineLevel="0" collapsed="false">
      <c r="B152" s="43" t="n">
        <v>14.7</v>
      </c>
      <c r="C152" s="44" t="n">
        <v>197.33</v>
      </c>
      <c r="D152" s="45" t="n">
        <v>840.26</v>
      </c>
      <c r="E152" s="46" t="s">
        <v>69</v>
      </c>
      <c r="M152" s="43" t="n">
        <v>14.7</v>
      </c>
      <c r="N152" s="44" t="n">
        <v>197.33</v>
      </c>
      <c r="O152" s="45" t="n">
        <v>840.26</v>
      </c>
    </row>
    <row r="153" customFormat="false" ht="16.5" hidden="false" customHeight="false" outlineLevel="0" collapsed="false">
      <c r="B153" s="43" t="n">
        <v>14.8</v>
      </c>
      <c r="C153" s="44" t="n">
        <v>197.65</v>
      </c>
      <c r="D153" s="45" t="n">
        <v>841.7</v>
      </c>
      <c r="E153" s="46" t="s">
        <v>69</v>
      </c>
      <c r="M153" s="43" t="n">
        <v>14.8</v>
      </c>
      <c r="N153" s="44" t="n">
        <v>197.65</v>
      </c>
      <c r="O153" s="45" t="n">
        <v>841.7</v>
      </c>
    </row>
    <row r="154" customFormat="false" ht="16.5" hidden="false" customHeight="false" outlineLevel="0" collapsed="false">
      <c r="B154" s="43" t="n">
        <v>14.9</v>
      </c>
      <c r="C154" s="44" t="n">
        <v>197.97</v>
      </c>
      <c r="D154" s="45" t="n">
        <v>843.13</v>
      </c>
      <c r="E154" s="46" t="s">
        <v>69</v>
      </c>
      <c r="M154" s="43" t="n">
        <v>14.9</v>
      </c>
      <c r="N154" s="44" t="n">
        <v>197.97</v>
      </c>
      <c r="O154" s="45" t="n">
        <v>843.13</v>
      </c>
    </row>
    <row r="155" customFormat="false" ht="16.5" hidden="false" customHeight="false" outlineLevel="0" collapsed="false">
      <c r="B155" s="43" t="n">
        <v>15</v>
      </c>
      <c r="C155" s="44" t="n">
        <v>198.29</v>
      </c>
      <c r="D155" s="45" t="n">
        <v>844.56</v>
      </c>
      <c r="E155" s="46" t="s">
        <v>69</v>
      </c>
      <c r="M155" s="43" t="n">
        <v>15</v>
      </c>
      <c r="N155" s="44" t="n">
        <v>198.29</v>
      </c>
      <c r="O155" s="45" t="n">
        <v>844.56</v>
      </c>
    </row>
    <row r="156" customFormat="false" ht="16.5" hidden="false" customHeight="false" outlineLevel="0" collapsed="false">
      <c r="B156" s="43" t="n">
        <v>15.1</v>
      </c>
      <c r="C156" s="44" t="n">
        <v>198.6</v>
      </c>
      <c r="D156" s="45" t="n">
        <v>845.98</v>
      </c>
      <c r="E156" s="46" t="s">
        <v>69</v>
      </c>
      <c r="M156" s="43" t="n">
        <v>15.1</v>
      </c>
      <c r="N156" s="44" t="n">
        <v>198.6</v>
      </c>
      <c r="O156" s="45" t="n">
        <v>845.98</v>
      </c>
    </row>
    <row r="157" customFormat="false" ht="16.5" hidden="false" customHeight="false" outlineLevel="0" collapsed="false">
      <c r="B157" s="43" t="n">
        <v>15.2</v>
      </c>
      <c r="C157" s="44" t="n">
        <v>198.92</v>
      </c>
      <c r="D157" s="45" t="n">
        <v>847.39</v>
      </c>
      <c r="E157" s="46" t="s">
        <v>69</v>
      </c>
      <c r="M157" s="43" t="n">
        <v>15.2</v>
      </c>
      <c r="N157" s="44" t="n">
        <v>198.92</v>
      </c>
      <c r="O157" s="45" t="n">
        <v>847.39</v>
      </c>
    </row>
    <row r="158" customFormat="false" ht="16.5" hidden="false" customHeight="false" outlineLevel="0" collapsed="false">
      <c r="B158" s="43" t="n">
        <v>15.3</v>
      </c>
      <c r="C158" s="44" t="n">
        <v>199.23</v>
      </c>
      <c r="D158" s="45" t="n">
        <v>848.8</v>
      </c>
      <c r="E158" s="46" t="s">
        <v>69</v>
      </c>
      <c r="M158" s="43" t="n">
        <v>15.3</v>
      </c>
      <c r="N158" s="44" t="n">
        <v>199.23</v>
      </c>
      <c r="O158" s="45" t="n">
        <v>848.8</v>
      </c>
    </row>
    <row r="159" customFormat="false" ht="16.5" hidden="false" customHeight="false" outlineLevel="0" collapsed="false">
      <c r="B159" s="43" t="n">
        <v>15.4</v>
      </c>
      <c r="C159" s="44" t="n">
        <v>199.54</v>
      </c>
      <c r="D159" s="45" t="n">
        <v>850.19</v>
      </c>
      <c r="E159" s="46" t="s">
        <v>69</v>
      </c>
      <c r="M159" s="43" t="n">
        <v>15.4</v>
      </c>
      <c r="N159" s="44" t="n">
        <v>199.54</v>
      </c>
      <c r="O159" s="45" t="n">
        <v>850.19</v>
      </c>
    </row>
    <row r="160" customFormat="false" ht="16.5" hidden="false" customHeight="false" outlineLevel="0" collapsed="false">
      <c r="B160" s="43" t="n">
        <v>15.5</v>
      </c>
      <c r="C160" s="44" t="n">
        <v>199.85</v>
      </c>
      <c r="D160" s="45" t="n">
        <v>851.59</v>
      </c>
      <c r="E160" s="46" t="s">
        <v>69</v>
      </c>
      <c r="M160" s="43" t="n">
        <v>15.5</v>
      </c>
      <c r="N160" s="44" t="n">
        <v>199.85</v>
      </c>
      <c r="O160" s="45" t="n">
        <v>851.59</v>
      </c>
    </row>
    <row r="161" customFormat="false" ht="16.5" hidden="false" customHeight="false" outlineLevel="0" collapsed="false">
      <c r="B161" s="43" t="n">
        <v>15.6</v>
      </c>
      <c r="C161" s="44" t="n">
        <v>200.16</v>
      </c>
      <c r="D161" s="45" t="n">
        <v>852.97</v>
      </c>
      <c r="E161" s="46" t="s">
        <v>69</v>
      </c>
      <c r="M161" s="43" t="n">
        <v>15.6</v>
      </c>
      <c r="N161" s="44" t="n">
        <v>200.16</v>
      </c>
      <c r="O161" s="45" t="n">
        <v>852.97</v>
      </c>
    </row>
    <row r="162" customFormat="false" ht="16.5" hidden="false" customHeight="false" outlineLevel="0" collapsed="false">
      <c r="B162" s="43" t="n">
        <v>15.7</v>
      </c>
      <c r="C162" s="44" t="n">
        <v>200.46</v>
      </c>
      <c r="D162" s="45" t="n">
        <v>854.35</v>
      </c>
      <c r="E162" s="46" t="s">
        <v>69</v>
      </c>
      <c r="M162" s="43" t="n">
        <v>15.7</v>
      </c>
      <c r="N162" s="44" t="n">
        <v>200.46</v>
      </c>
      <c r="O162" s="45" t="n">
        <v>854.35</v>
      </c>
    </row>
    <row r="163" customFormat="false" ht="16.5" hidden="false" customHeight="false" outlineLevel="0" collapsed="false">
      <c r="B163" s="43" t="n">
        <v>15.8</v>
      </c>
      <c r="C163" s="44" t="n">
        <v>200.77</v>
      </c>
      <c r="D163" s="45" t="n">
        <v>855.73</v>
      </c>
      <c r="E163" s="46" t="s">
        <v>69</v>
      </c>
      <c r="M163" s="43" t="n">
        <v>15.8</v>
      </c>
      <c r="N163" s="44" t="n">
        <v>200.77</v>
      </c>
      <c r="O163" s="45" t="n">
        <v>855.73</v>
      </c>
    </row>
    <row r="164" customFormat="false" ht="16.5" hidden="false" customHeight="false" outlineLevel="0" collapsed="false">
      <c r="B164" s="43" t="n">
        <v>15.9</v>
      </c>
      <c r="C164" s="44" t="n">
        <v>201.07</v>
      </c>
      <c r="D164" s="45" t="n">
        <v>857.09</v>
      </c>
      <c r="E164" s="46" t="s">
        <v>69</v>
      </c>
      <c r="M164" s="43" t="n">
        <v>15.9</v>
      </c>
      <c r="N164" s="44" t="n">
        <v>201.07</v>
      </c>
      <c r="O164" s="45" t="n">
        <v>857.09</v>
      </c>
    </row>
    <row r="165" customFormat="false" ht="16.5" hidden="false" customHeight="false" outlineLevel="0" collapsed="false">
      <c r="B165" s="43" t="n">
        <v>16</v>
      </c>
      <c r="C165" s="44" t="n">
        <v>201.37</v>
      </c>
      <c r="D165" s="45" t="n">
        <v>858.46</v>
      </c>
      <c r="E165" s="46" t="s">
        <v>69</v>
      </c>
      <c r="M165" s="43" t="n">
        <v>16</v>
      </c>
      <c r="N165" s="44" t="n">
        <v>201.37</v>
      </c>
      <c r="O165" s="45" t="n">
        <v>858.46</v>
      </c>
    </row>
    <row r="166" customFormat="false" ht="16.5" hidden="false" customHeight="false" outlineLevel="0" collapsed="false">
      <c r="B166" s="43" t="n">
        <v>16.1</v>
      </c>
      <c r="C166" s="44" t="n">
        <v>201.67</v>
      </c>
      <c r="D166" s="45" t="n">
        <v>859.81</v>
      </c>
      <c r="E166" s="46" t="s">
        <v>69</v>
      </c>
      <c r="M166" s="43" t="n">
        <v>16.1</v>
      </c>
      <c r="N166" s="44" t="n">
        <v>201.67</v>
      </c>
      <c r="O166" s="45" t="n">
        <v>859.81</v>
      </c>
    </row>
    <row r="167" customFormat="false" ht="16.5" hidden="false" customHeight="false" outlineLevel="0" collapsed="false">
      <c r="B167" s="43" t="n">
        <v>16.2</v>
      </c>
      <c r="C167" s="44" t="n">
        <v>201.97</v>
      </c>
      <c r="D167" s="45" t="n">
        <v>861.16</v>
      </c>
      <c r="E167" s="46" t="s">
        <v>69</v>
      </c>
      <c r="M167" s="43" t="n">
        <v>16.2</v>
      </c>
      <c r="N167" s="44" t="n">
        <v>201.97</v>
      </c>
      <c r="O167" s="45" t="n">
        <v>861.16</v>
      </c>
    </row>
    <row r="168" customFormat="false" ht="16.5" hidden="false" customHeight="false" outlineLevel="0" collapsed="false">
      <c r="B168" s="43" t="n">
        <v>16.3</v>
      </c>
      <c r="C168" s="44" t="n">
        <v>202.27</v>
      </c>
      <c r="D168" s="45" t="n">
        <v>862.5</v>
      </c>
      <c r="E168" s="46" t="s">
        <v>69</v>
      </c>
      <c r="M168" s="43" t="n">
        <v>16.3</v>
      </c>
      <c r="N168" s="44" t="n">
        <v>202.27</v>
      </c>
      <c r="O168" s="45" t="n">
        <v>862.5</v>
      </c>
    </row>
    <row r="169" customFormat="false" ht="16.5" hidden="false" customHeight="false" outlineLevel="0" collapsed="false">
      <c r="B169" s="43" t="n">
        <v>16.4</v>
      </c>
      <c r="C169" s="44" t="n">
        <v>202.56</v>
      </c>
      <c r="D169" s="45" t="n">
        <v>863.84</v>
      </c>
      <c r="E169" s="46" t="s">
        <v>69</v>
      </c>
      <c r="M169" s="43" t="n">
        <v>16.4</v>
      </c>
      <c r="N169" s="44" t="n">
        <v>202.56</v>
      </c>
      <c r="O169" s="45" t="n">
        <v>863.84</v>
      </c>
    </row>
    <row r="170" customFormat="false" ht="16.5" hidden="false" customHeight="false" outlineLevel="0" collapsed="false">
      <c r="B170" s="43" t="n">
        <v>16.5</v>
      </c>
      <c r="C170" s="44" t="n">
        <v>202.86</v>
      </c>
      <c r="D170" s="45" t="n">
        <v>865.17</v>
      </c>
      <c r="E170" s="46" t="s">
        <v>69</v>
      </c>
      <c r="M170" s="43" t="n">
        <v>16.5</v>
      </c>
      <c r="N170" s="44" t="n">
        <v>202.86</v>
      </c>
      <c r="O170" s="45" t="n">
        <v>865.17</v>
      </c>
    </row>
    <row r="171" customFormat="false" ht="16.5" hidden="false" customHeight="false" outlineLevel="0" collapsed="false">
      <c r="B171" s="43" t="n">
        <v>16.6</v>
      </c>
      <c r="C171" s="44" t="n">
        <v>203.15</v>
      </c>
      <c r="D171" s="45" t="n">
        <v>866.5</v>
      </c>
      <c r="E171" s="46" t="s">
        <v>69</v>
      </c>
      <c r="M171" s="43" t="n">
        <v>16.6</v>
      </c>
      <c r="N171" s="44" t="n">
        <v>203.15</v>
      </c>
      <c r="O171" s="45" t="n">
        <v>866.5</v>
      </c>
    </row>
    <row r="172" customFormat="false" ht="16.5" hidden="false" customHeight="false" outlineLevel="0" collapsed="false">
      <c r="B172" s="43" t="n">
        <v>16.7</v>
      </c>
      <c r="C172" s="44" t="n">
        <v>203.44</v>
      </c>
      <c r="D172" s="45" t="n">
        <v>867.82</v>
      </c>
      <c r="E172" s="46" t="s">
        <v>69</v>
      </c>
      <c r="M172" s="43" t="n">
        <v>16.7</v>
      </c>
      <c r="N172" s="44" t="n">
        <v>203.44</v>
      </c>
      <c r="O172" s="45" t="n">
        <v>867.82</v>
      </c>
    </row>
    <row r="173" customFormat="false" ht="16.5" hidden="false" customHeight="false" outlineLevel="0" collapsed="false">
      <c r="B173" s="43" t="n">
        <v>16.8</v>
      </c>
      <c r="C173" s="44" t="n">
        <v>203.73</v>
      </c>
      <c r="D173" s="45" t="n">
        <v>869.13</v>
      </c>
      <c r="E173" s="46" t="s">
        <v>69</v>
      </c>
      <c r="M173" s="43" t="n">
        <v>16.8</v>
      </c>
      <c r="N173" s="44" t="n">
        <v>203.73</v>
      </c>
      <c r="O173" s="45" t="n">
        <v>869.13</v>
      </c>
    </row>
    <row r="174" customFormat="false" ht="16.5" hidden="false" customHeight="false" outlineLevel="0" collapsed="false">
      <c r="B174" s="43" t="n">
        <v>16.9</v>
      </c>
      <c r="C174" s="44" t="n">
        <v>204.02</v>
      </c>
      <c r="D174" s="45" t="n">
        <v>870.44</v>
      </c>
      <c r="E174" s="46" t="s">
        <v>69</v>
      </c>
      <c r="M174" s="43" t="n">
        <v>16.9</v>
      </c>
      <c r="N174" s="44" t="n">
        <v>204.02</v>
      </c>
      <c r="O174" s="45" t="n">
        <v>870.44</v>
      </c>
    </row>
    <row r="175" customFormat="false" ht="16.5" hidden="false" customHeight="false" outlineLevel="0" collapsed="false">
      <c r="B175" s="43" t="n">
        <v>17</v>
      </c>
      <c r="C175" s="44" t="n">
        <v>204.31</v>
      </c>
      <c r="D175" s="45" t="n">
        <v>871.74</v>
      </c>
      <c r="E175" s="46" t="s">
        <v>69</v>
      </c>
      <c r="M175" s="43" t="n">
        <v>17</v>
      </c>
      <c r="N175" s="44" t="n">
        <v>204.31</v>
      </c>
      <c r="O175" s="45" t="n">
        <v>871.74</v>
      </c>
    </row>
    <row r="176" customFormat="false" ht="16.5" hidden="false" customHeight="false" outlineLevel="0" collapsed="false">
      <c r="B176" s="43" t="n">
        <v>17.1</v>
      </c>
      <c r="C176" s="44" t="n">
        <v>204.59</v>
      </c>
      <c r="D176" s="45" t="n">
        <v>873.04</v>
      </c>
      <c r="E176" s="46" t="s">
        <v>69</v>
      </c>
      <c r="M176" s="43" t="n">
        <v>17.1</v>
      </c>
      <c r="N176" s="44" t="n">
        <v>204.59</v>
      </c>
      <c r="O176" s="45" t="n">
        <v>873.04</v>
      </c>
    </row>
    <row r="177" customFormat="false" ht="16.5" hidden="false" customHeight="false" outlineLevel="0" collapsed="false">
      <c r="B177" s="43" t="n">
        <v>17.2</v>
      </c>
      <c r="C177" s="44" t="n">
        <v>204.88</v>
      </c>
      <c r="D177" s="45" t="n">
        <v>874.33</v>
      </c>
      <c r="E177" s="46" t="s">
        <v>69</v>
      </c>
      <c r="M177" s="43" t="n">
        <v>17.2</v>
      </c>
      <c r="N177" s="44" t="n">
        <v>204.88</v>
      </c>
      <c r="O177" s="45" t="n">
        <v>874.33</v>
      </c>
    </row>
    <row r="178" customFormat="false" ht="16.5" hidden="false" customHeight="false" outlineLevel="0" collapsed="false">
      <c r="B178" s="43" t="n">
        <v>17.3</v>
      </c>
      <c r="C178" s="44" t="n">
        <v>205.16</v>
      </c>
      <c r="D178" s="45" t="n">
        <v>875.62</v>
      </c>
      <c r="E178" s="46" t="s">
        <v>69</v>
      </c>
      <c r="M178" s="43" t="n">
        <v>17.3</v>
      </c>
      <c r="N178" s="44" t="n">
        <v>205.16</v>
      </c>
      <c r="O178" s="45" t="n">
        <v>875.62</v>
      </c>
    </row>
    <row r="179" customFormat="false" ht="16.5" hidden="false" customHeight="false" outlineLevel="0" collapsed="false">
      <c r="B179" s="43" t="n">
        <v>17.4</v>
      </c>
      <c r="C179" s="44" t="n">
        <v>205.44</v>
      </c>
      <c r="D179" s="45" t="n">
        <v>876.9</v>
      </c>
      <c r="E179" s="46" t="s">
        <v>69</v>
      </c>
      <c r="M179" s="43" t="n">
        <v>17.4</v>
      </c>
      <c r="N179" s="44" t="n">
        <v>205.44</v>
      </c>
      <c r="O179" s="45" t="n">
        <v>876.9</v>
      </c>
    </row>
    <row r="180" customFormat="false" ht="16.5" hidden="false" customHeight="false" outlineLevel="0" collapsed="false">
      <c r="B180" s="43" t="n">
        <v>17.5</v>
      </c>
      <c r="C180" s="44" t="n">
        <v>205.73</v>
      </c>
      <c r="D180" s="45" t="n">
        <v>878.17</v>
      </c>
      <c r="E180" s="46" t="s">
        <v>69</v>
      </c>
      <c r="M180" s="43" t="n">
        <v>17.5</v>
      </c>
      <c r="N180" s="44" t="n">
        <v>205.73</v>
      </c>
      <c r="O180" s="45" t="n">
        <v>878.17</v>
      </c>
    </row>
    <row r="181" customFormat="false" ht="16.5" hidden="false" customHeight="false" outlineLevel="0" collapsed="false">
      <c r="B181" s="43" t="n">
        <v>17.6</v>
      </c>
      <c r="C181" s="44" t="n">
        <v>206</v>
      </c>
      <c r="D181" s="45" t="n">
        <v>879.44</v>
      </c>
      <c r="E181" s="46" t="s">
        <v>69</v>
      </c>
      <c r="M181" s="43" t="n">
        <v>17.6</v>
      </c>
      <c r="N181" s="44" t="n">
        <v>206</v>
      </c>
      <c r="O181" s="45" t="n">
        <v>879.44</v>
      </c>
    </row>
    <row r="182" customFormat="false" ht="16.5" hidden="false" customHeight="false" outlineLevel="0" collapsed="false">
      <c r="B182" s="43" t="n">
        <v>17.7</v>
      </c>
      <c r="C182" s="44" t="n">
        <v>206.28</v>
      </c>
      <c r="D182" s="45" t="n">
        <v>880.71</v>
      </c>
      <c r="E182" s="46" t="s">
        <v>69</v>
      </c>
      <c r="M182" s="43" t="n">
        <v>17.7</v>
      </c>
      <c r="N182" s="44" t="n">
        <v>206.28</v>
      </c>
      <c r="O182" s="45" t="n">
        <v>880.71</v>
      </c>
    </row>
    <row r="183" customFormat="false" ht="16.5" hidden="false" customHeight="false" outlineLevel="0" collapsed="false">
      <c r="B183" s="43" t="n">
        <v>17.8</v>
      </c>
      <c r="C183" s="44" t="n">
        <v>206.56</v>
      </c>
      <c r="D183" s="45" t="n">
        <v>881.97</v>
      </c>
      <c r="E183" s="46" t="s">
        <v>69</v>
      </c>
      <c r="M183" s="43" t="n">
        <v>17.8</v>
      </c>
      <c r="N183" s="44" t="n">
        <v>206.56</v>
      </c>
      <c r="O183" s="45" t="n">
        <v>881.97</v>
      </c>
    </row>
    <row r="184" customFormat="false" ht="16.5" hidden="false" customHeight="false" outlineLevel="0" collapsed="false">
      <c r="B184" s="43" t="n">
        <v>17.9</v>
      </c>
      <c r="C184" s="44" t="n">
        <v>206.84</v>
      </c>
      <c r="D184" s="45" t="n">
        <v>883.22</v>
      </c>
      <c r="E184" s="46" t="s">
        <v>69</v>
      </c>
      <c r="M184" s="43" t="n">
        <v>17.9</v>
      </c>
      <c r="N184" s="44" t="n">
        <v>206.84</v>
      </c>
      <c r="O184" s="45" t="n">
        <v>883.22</v>
      </c>
    </row>
    <row r="185" customFormat="false" ht="16.5" hidden="false" customHeight="false" outlineLevel="0" collapsed="false">
      <c r="B185" s="43" t="n">
        <v>18</v>
      </c>
      <c r="C185" s="44" t="n">
        <v>207.11</v>
      </c>
      <c r="D185" s="45" t="n">
        <v>884.47</v>
      </c>
      <c r="E185" s="46" t="s">
        <v>69</v>
      </c>
      <c r="M185" s="43" t="n">
        <v>18</v>
      </c>
      <c r="N185" s="44" t="n">
        <v>207.11</v>
      </c>
      <c r="O185" s="45" t="n">
        <v>884.47</v>
      </c>
    </row>
    <row r="186" customFormat="false" ht="16.5" hidden="false" customHeight="false" outlineLevel="0" collapsed="false">
      <c r="B186" s="43" t="n">
        <v>18.1</v>
      </c>
      <c r="C186" s="44" t="n">
        <v>207.39</v>
      </c>
      <c r="D186" s="45" t="n">
        <v>885.72</v>
      </c>
      <c r="E186" s="46" t="s">
        <v>69</v>
      </c>
      <c r="M186" s="43" t="n">
        <v>18.1</v>
      </c>
      <c r="N186" s="44" t="n">
        <v>207.39</v>
      </c>
      <c r="O186" s="45" t="n">
        <v>885.72</v>
      </c>
    </row>
    <row r="187" customFormat="false" ht="16.5" hidden="false" customHeight="false" outlineLevel="0" collapsed="false">
      <c r="B187" s="43" t="n">
        <v>18.2</v>
      </c>
      <c r="C187" s="44" t="n">
        <v>207.66</v>
      </c>
      <c r="D187" s="45" t="n">
        <v>886.96</v>
      </c>
      <c r="E187" s="46" t="s">
        <v>69</v>
      </c>
      <c r="M187" s="43" t="n">
        <v>18.2</v>
      </c>
      <c r="N187" s="44" t="n">
        <v>207.66</v>
      </c>
      <c r="O187" s="45" t="n">
        <v>886.96</v>
      </c>
    </row>
    <row r="188" customFormat="false" ht="16.5" hidden="false" customHeight="false" outlineLevel="0" collapsed="false">
      <c r="B188" s="43" t="n">
        <v>18.3</v>
      </c>
      <c r="C188" s="44" t="n">
        <v>207.93</v>
      </c>
      <c r="D188" s="45" t="n">
        <v>888.2</v>
      </c>
      <c r="E188" s="46" t="s">
        <v>69</v>
      </c>
      <c r="M188" s="43" t="n">
        <v>18.3</v>
      </c>
      <c r="N188" s="44" t="n">
        <v>207.93</v>
      </c>
      <c r="O188" s="45" t="n">
        <v>888.2</v>
      </c>
    </row>
    <row r="189" customFormat="false" ht="16.5" hidden="false" customHeight="false" outlineLevel="0" collapsed="false">
      <c r="B189" s="43" t="n">
        <v>18.4</v>
      </c>
      <c r="C189" s="44" t="n">
        <v>208.2</v>
      </c>
      <c r="D189" s="45" t="n">
        <v>889.43</v>
      </c>
      <c r="E189" s="46" t="s">
        <v>69</v>
      </c>
      <c r="M189" s="43" t="n">
        <v>18.4</v>
      </c>
      <c r="N189" s="44" t="n">
        <v>208.2</v>
      </c>
      <c r="O189" s="45" t="n">
        <v>889.43</v>
      </c>
    </row>
    <row r="190" customFormat="false" ht="16.5" hidden="false" customHeight="false" outlineLevel="0" collapsed="false">
      <c r="B190" s="43" t="n">
        <v>18.5</v>
      </c>
      <c r="C190" s="44" t="n">
        <v>208.47</v>
      </c>
      <c r="D190" s="45" t="n">
        <v>890.65</v>
      </c>
      <c r="E190" s="46" t="s">
        <v>69</v>
      </c>
      <c r="M190" s="43" t="n">
        <v>18.5</v>
      </c>
      <c r="N190" s="44" t="n">
        <v>208.47</v>
      </c>
      <c r="O190" s="45" t="n">
        <v>890.65</v>
      </c>
    </row>
    <row r="191" customFormat="false" ht="16.5" hidden="false" customHeight="false" outlineLevel="0" collapsed="false">
      <c r="B191" s="43" t="n">
        <v>18.6</v>
      </c>
      <c r="C191" s="44" t="n">
        <v>208.74</v>
      </c>
      <c r="D191" s="45" t="n">
        <v>891.87</v>
      </c>
      <c r="E191" s="46" t="s">
        <v>69</v>
      </c>
      <c r="M191" s="43" t="n">
        <v>18.6</v>
      </c>
      <c r="N191" s="44" t="n">
        <v>208.74</v>
      </c>
      <c r="O191" s="45" t="n">
        <v>891.87</v>
      </c>
    </row>
    <row r="192" customFormat="false" ht="16.5" hidden="false" customHeight="false" outlineLevel="0" collapsed="false">
      <c r="B192" s="43" t="n">
        <v>18.7</v>
      </c>
      <c r="C192" s="44" t="n">
        <v>209</v>
      </c>
      <c r="D192" s="45" t="n">
        <v>893.09</v>
      </c>
      <c r="E192" s="46" t="s">
        <v>69</v>
      </c>
      <c r="M192" s="43" t="n">
        <v>18.7</v>
      </c>
      <c r="N192" s="44" t="n">
        <v>209</v>
      </c>
      <c r="O192" s="45" t="n">
        <v>893.09</v>
      </c>
    </row>
    <row r="193" customFormat="false" ht="16.5" hidden="false" customHeight="false" outlineLevel="0" collapsed="false">
      <c r="B193" s="43" t="n">
        <v>18.8</v>
      </c>
      <c r="C193" s="44" t="n">
        <v>209.27</v>
      </c>
      <c r="D193" s="45" t="n">
        <v>894.3</v>
      </c>
      <c r="E193" s="46" t="s">
        <v>69</v>
      </c>
      <c r="M193" s="43" t="n">
        <v>18.8</v>
      </c>
      <c r="N193" s="44" t="n">
        <v>209.27</v>
      </c>
      <c r="O193" s="45" t="n">
        <v>894.3</v>
      </c>
    </row>
    <row r="194" customFormat="false" ht="16.5" hidden="false" customHeight="false" outlineLevel="0" collapsed="false">
      <c r="B194" s="43" t="n">
        <v>18.9</v>
      </c>
      <c r="C194" s="44" t="n">
        <v>209.53</v>
      </c>
      <c r="D194" s="45" t="n">
        <v>895.51</v>
      </c>
      <c r="E194" s="46" t="s">
        <v>69</v>
      </c>
      <c r="M194" s="43" t="n">
        <v>18.9</v>
      </c>
      <c r="N194" s="44" t="n">
        <v>209.53</v>
      </c>
      <c r="O194" s="45" t="n">
        <v>895.51</v>
      </c>
    </row>
    <row r="195" customFormat="false" ht="16.5" hidden="false" customHeight="false" outlineLevel="0" collapsed="false">
      <c r="B195" s="43" t="n">
        <v>19</v>
      </c>
      <c r="C195" s="44" t="n">
        <v>209.8</v>
      </c>
      <c r="D195" s="45" t="n">
        <v>896.71</v>
      </c>
      <c r="E195" s="46" t="s">
        <v>69</v>
      </c>
      <c r="M195" s="43" t="n">
        <v>19</v>
      </c>
      <c r="N195" s="44" t="n">
        <v>209.8</v>
      </c>
      <c r="O195" s="45" t="n">
        <v>896.71</v>
      </c>
    </row>
    <row r="196" customFormat="false" ht="16.5" hidden="false" customHeight="false" outlineLevel="0" collapsed="false">
      <c r="B196" s="43" t="n">
        <v>19.1</v>
      </c>
      <c r="C196" s="44" t="n">
        <v>210.06</v>
      </c>
      <c r="D196" s="45" t="n">
        <v>897.91</v>
      </c>
      <c r="E196" s="46" t="s">
        <v>69</v>
      </c>
      <c r="M196" s="43" t="n">
        <v>19.1</v>
      </c>
      <c r="N196" s="44" t="n">
        <v>210.06</v>
      </c>
      <c r="O196" s="45" t="n">
        <v>897.91</v>
      </c>
    </row>
    <row r="197" customFormat="false" ht="16.5" hidden="false" customHeight="false" outlineLevel="0" collapsed="false">
      <c r="B197" s="43" t="n">
        <v>19.2</v>
      </c>
      <c r="C197" s="44" t="n">
        <v>210.32</v>
      </c>
      <c r="D197" s="45" t="n">
        <v>899.1</v>
      </c>
      <c r="E197" s="46" t="s">
        <v>69</v>
      </c>
      <c r="M197" s="43" t="n">
        <v>19.2</v>
      </c>
      <c r="N197" s="44" t="n">
        <v>210.32</v>
      </c>
      <c r="O197" s="45" t="n">
        <v>899.1</v>
      </c>
    </row>
    <row r="198" customFormat="false" ht="16.5" hidden="false" customHeight="false" outlineLevel="0" collapsed="false">
      <c r="B198" s="43" t="n">
        <v>19.3</v>
      </c>
      <c r="C198" s="44" t="n">
        <v>210.58</v>
      </c>
      <c r="D198" s="45" t="n">
        <v>900.29</v>
      </c>
      <c r="E198" s="46" t="s">
        <v>69</v>
      </c>
      <c r="M198" s="43" t="n">
        <v>19.3</v>
      </c>
      <c r="N198" s="44" t="n">
        <v>210.58</v>
      </c>
      <c r="O198" s="45" t="n">
        <v>900.29</v>
      </c>
    </row>
    <row r="199" customFormat="false" ht="16.5" hidden="false" customHeight="false" outlineLevel="0" collapsed="false">
      <c r="B199" s="43" t="n">
        <v>19.4</v>
      </c>
      <c r="C199" s="44" t="n">
        <v>210.84</v>
      </c>
      <c r="D199" s="45" t="n">
        <v>901.48</v>
      </c>
      <c r="E199" s="46" t="s">
        <v>69</v>
      </c>
      <c r="M199" s="43" t="n">
        <v>19.4</v>
      </c>
      <c r="N199" s="44" t="n">
        <v>210.84</v>
      </c>
      <c r="O199" s="45" t="n">
        <v>901.48</v>
      </c>
    </row>
    <row r="200" customFormat="false" ht="16.5" hidden="false" customHeight="false" outlineLevel="0" collapsed="false">
      <c r="B200" s="43" t="n">
        <v>19.5</v>
      </c>
      <c r="C200" s="44" t="n">
        <v>211.1</v>
      </c>
      <c r="D200" s="45" t="n">
        <v>902.66</v>
      </c>
      <c r="E200" s="46" t="s">
        <v>69</v>
      </c>
      <c r="M200" s="43" t="n">
        <v>19.5</v>
      </c>
      <c r="N200" s="44" t="n">
        <v>211.1</v>
      </c>
      <c r="O200" s="45" t="n">
        <v>902.66</v>
      </c>
    </row>
    <row r="201" customFormat="false" ht="16.5" hidden="false" customHeight="false" outlineLevel="0" collapsed="false">
      <c r="B201" s="43" t="n">
        <v>19.6</v>
      </c>
      <c r="C201" s="44" t="n">
        <v>211.36</v>
      </c>
      <c r="D201" s="45" t="n">
        <v>903.83</v>
      </c>
      <c r="E201" s="46" t="s">
        <v>69</v>
      </c>
      <c r="M201" s="43" t="n">
        <v>19.6</v>
      </c>
      <c r="N201" s="44" t="n">
        <v>211.36</v>
      </c>
      <c r="O201" s="45" t="n">
        <v>903.83</v>
      </c>
    </row>
    <row r="202" customFormat="false" ht="16.5" hidden="false" customHeight="false" outlineLevel="0" collapsed="false">
      <c r="B202" s="43" t="n">
        <v>19.7</v>
      </c>
      <c r="C202" s="44" t="n">
        <v>211.61</v>
      </c>
      <c r="D202" s="45" t="n">
        <v>905.01</v>
      </c>
      <c r="E202" s="46" t="s">
        <v>69</v>
      </c>
      <c r="M202" s="43" t="n">
        <v>19.7</v>
      </c>
      <c r="N202" s="44" t="n">
        <v>211.61</v>
      </c>
      <c r="O202" s="45" t="n">
        <v>905.01</v>
      </c>
    </row>
    <row r="203" customFormat="false" ht="16.5" hidden="false" customHeight="false" outlineLevel="0" collapsed="false">
      <c r="B203" s="43" t="n">
        <v>19.8</v>
      </c>
      <c r="C203" s="44" t="n">
        <v>211.87</v>
      </c>
      <c r="D203" s="45" t="n">
        <v>906.17</v>
      </c>
      <c r="E203" s="46" t="s">
        <v>69</v>
      </c>
      <c r="M203" s="43" t="n">
        <v>19.8</v>
      </c>
      <c r="N203" s="44" t="n">
        <v>211.87</v>
      </c>
      <c r="O203" s="45" t="n">
        <v>906.17</v>
      </c>
    </row>
    <row r="204" customFormat="false" ht="16.5" hidden="false" customHeight="false" outlineLevel="0" collapsed="false">
      <c r="B204" s="43" t="n">
        <v>19.9</v>
      </c>
      <c r="C204" s="44" t="n">
        <v>212.12</v>
      </c>
      <c r="D204" s="45" t="n">
        <v>907.34</v>
      </c>
      <c r="E204" s="46" t="s">
        <v>69</v>
      </c>
      <c r="M204" s="43" t="n">
        <v>19.9</v>
      </c>
      <c r="N204" s="44" t="n">
        <v>212.12</v>
      </c>
      <c r="O204" s="45" t="n">
        <v>907.34</v>
      </c>
    </row>
    <row r="205" customFormat="false" ht="16.5" hidden="false" customHeight="false" outlineLevel="0" collapsed="false">
      <c r="B205" s="43" t="n">
        <v>20</v>
      </c>
      <c r="C205" s="44" t="n">
        <v>212.38</v>
      </c>
      <c r="D205" s="45" t="n">
        <v>908.5</v>
      </c>
      <c r="E205" s="46" t="s">
        <v>69</v>
      </c>
      <c r="M205" s="43" t="n">
        <v>20</v>
      </c>
      <c r="N205" s="44" t="n">
        <v>212.38</v>
      </c>
      <c r="O205" s="45" t="n">
        <v>908.5</v>
      </c>
    </row>
    <row r="206" customFormat="false" ht="16.5" hidden="false" customHeight="false" outlineLevel="0" collapsed="false">
      <c r="B206" s="43" t="n">
        <v>20.1</v>
      </c>
      <c r="C206" s="44" t="n">
        <v>212.63</v>
      </c>
      <c r="D206" s="45" t="n">
        <v>909.65</v>
      </c>
      <c r="E206" s="46" t="s">
        <v>69</v>
      </c>
      <c r="M206" s="43" t="n">
        <v>20.1</v>
      </c>
      <c r="N206" s="44" t="n">
        <v>212.63</v>
      </c>
      <c r="O206" s="45" t="n">
        <v>909.65</v>
      </c>
    </row>
    <row r="207" customFormat="false" ht="16.5" hidden="false" customHeight="false" outlineLevel="0" collapsed="false">
      <c r="B207" s="43" t="n">
        <v>20.2</v>
      </c>
      <c r="C207" s="44" t="n">
        <v>212.88</v>
      </c>
      <c r="D207" s="45" t="n">
        <v>910.81</v>
      </c>
      <c r="E207" s="46" t="s">
        <v>69</v>
      </c>
      <c r="M207" s="43" t="n">
        <v>20.2</v>
      </c>
      <c r="N207" s="44" t="n">
        <v>212.88</v>
      </c>
      <c r="O207" s="45" t="n">
        <v>910.81</v>
      </c>
    </row>
    <row r="208" customFormat="false" ht="16.5" hidden="false" customHeight="false" outlineLevel="0" collapsed="false">
      <c r="B208" s="43" t="n">
        <v>20.3</v>
      </c>
      <c r="C208" s="44" t="n">
        <v>213.13</v>
      </c>
      <c r="D208" s="45" t="n">
        <v>911.95</v>
      </c>
      <c r="E208" s="46" t="s">
        <v>69</v>
      </c>
      <c r="M208" s="43" t="n">
        <v>20.3</v>
      </c>
      <c r="N208" s="44" t="n">
        <v>213.13</v>
      </c>
      <c r="O208" s="45" t="n">
        <v>911.95</v>
      </c>
    </row>
    <row r="209" customFormat="false" ht="16.5" hidden="false" customHeight="false" outlineLevel="0" collapsed="false">
      <c r="B209" s="43" t="n">
        <v>20.4</v>
      </c>
      <c r="C209" s="44" t="n">
        <v>213.38</v>
      </c>
      <c r="D209" s="45" t="n">
        <v>913.1</v>
      </c>
      <c r="E209" s="46" t="s">
        <v>69</v>
      </c>
      <c r="M209" s="43" t="n">
        <v>20.4</v>
      </c>
      <c r="N209" s="44" t="n">
        <v>213.38</v>
      </c>
      <c r="O209" s="45" t="n">
        <v>913.1</v>
      </c>
    </row>
    <row r="210" customFormat="false" ht="16.5" hidden="false" customHeight="false" outlineLevel="0" collapsed="false">
      <c r="B210" s="43" t="n">
        <v>20.5</v>
      </c>
      <c r="C210" s="44" t="n">
        <v>213.63</v>
      </c>
      <c r="D210" s="45" t="n">
        <v>914.24</v>
      </c>
      <c r="E210" s="46" t="s">
        <v>69</v>
      </c>
      <c r="M210" s="43" t="n">
        <v>20.5</v>
      </c>
      <c r="N210" s="44" t="n">
        <v>213.63</v>
      </c>
      <c r="O210" s="45" t="n">
        <v>914.24</v>
      </c>
    </row>
    <row r="211" customFormat="false" ht="16.5" hidden="false" customHeight="false" outlineLevel="0" collapsed="false">
      <c r="B211" s="43" t="n">
        <v>20.6</v>
      </c>
      <c r="C211" s="44" t="n">
        <v>213.88</v>
      </c>
      <c r="D211" s="45" t="n">
        <v>915.37</v>
      </c>
      <c r="E211" s="46" t="s">
        <v>69</v>
      </c>
      <c r="M211" s="43" t="n">
        <v>20.6</v>
      </c>
      <c r="N211" s="44" t="n">
        <v>213.88</v>
      </c>
      <c r="O211" s="45" t="n">
        <v>915.37</v>
      </c>
    </row>
    <row r="212" customFormat="false" ht="16.5" hidden="false" customHeight="false" outlineLevel="0" collapsed="false">
      <c r="B212" s="43" t="n">
        <v>20.7</v>
      </c>
      <c r="C212" s="44" t="n">
        <v>214.12</v>
      </c>
      <c r="D212" s="45" t="n">
        <v>916.5</v>
      </c>
      <c r="E212" s="46" t="s">
        <v>69</v>
      </c>
      <c r="M212" s="43" t="n">
        <v>20.7</v>
      </c>
      <c r="N212" s="44" t="n">
        <v>214.12</v>
      </c>
      <c r="O212" s="45" t="n">
        <v>916.5</v>
      </c>
    </row>
    <row r="213" customFormat="false" ht="16.5" hidden="false" customHeight="false" outlineLevel="0" collapsed="false">
      <c r="B213" s="43" t="n">
        <v>20.8</v>
      </c>
      <c r="C213" s="44" t="n">
        <v>214.37</v>
      </c>
      <c r="D213" s="45" t="n">
        <v>917.63</v>
      </c>
      <c r="E213" s="46" t="s">
        <v>69</v>
      </c>
      <c r="M213" s="43" t="n">
        <v>20.8</v>
      </c>
      <c r="N213" s="44" t="n">
        <v>214.37</v>
      </c>
      <c r="O213" s="45" t="n">
        <v>917.63</v>
      </c>
    </row>
    <row r="214" customFormat="false" ht="16.5" hidden="false" customHeight="false" outlineLevel="0" collapsed="false">
      <c r="B214" s="43" t="n">
        <v>20.9</v>
      </c>
      <c r="C214" s="44" t="n">
        <v>214.61</v>
      </c>
      <c r="D214" s="45" t="n">
        <v>918.75</v>
      </c>
      <c r="E214" s="46" t="s">
        <v>69</v>
      </c>
      <c r="M214" s="43" t="n">
        <v>20.9</v>
      </c>
      <c r="N214" s="44" t="n">
        <v>214.61</v>
      </c>
      <c r="O214" s="45" t="n">
        <v>918.75</v>
      </c>
    </row>
    <row r="215" customFormat="false" ht="16.5" hidden="false" customHeight="false" outlineLevel="0" collapsed="false">
      <c r="B215" s="43" t="n">
        <v>21</v>
      </c>
      <c r="C215" s="44" t="n">
        <v>214.86</v>
      </c>
      <c r="D215" s="45" t="n">
        <v>919.87</v>
      </c>
      <c r="E215" s="46" t="s">
        <v>69</v>
      </c>
      <c r="M215" s="43" t="n">
        <v>21</v>
      </c>
      <c r="N215" s="44" t="n">
        <v>214.86</v>
      </c>
      <c r="O215" s="45" t="n">
        <v>919.87</v>
      </c>
    </row>
    <row r="216" customFormat="false" ht="16.5" hidden="false" customHeight="false" outlineLevel="0" collapsed="false">
      <c r="B216" s="43" t="n">
        <v>21.1</v>
      </c>
      <c r="C216" s="44" t="n">
        <v>215.1</v>
      </c>
      <c r="D216" s="45" t="n">
        <v>920.99</v>
      </c>
      <c r="E216" s="46" t="s">
        <v>69</v>
      </c>
      <c r="M216" s="43" t="n">
        <v>21.1</v>
      </c>
      <c r="N216" s="44" t="n">
        <v>215.1</v>
      </c>
      <c r="O216" s="45" t="n">
        <v>920.99</v>
      </c>
    </row>
    <row r="217" customFormat="false" ht="16.5" hidden="false" customHeight="false" outlineLevel="0" collapsed="false">
      <c r="B217" s="43" t="n">
        <v>21.2</v>
      </c>
      <c r="C217" s="44" t="n">
        <v>215.34</v>
      </c>
      <c r="D217" s="45" t="n">
        <v>922.1</v>
      </c>
      <c r="E217" s="46" t="s">
        <v>69</v>
      </c>
      <c r="M217" s="43" t="n">
        <v>21.2</v>
      </c>
      <c r="N217" s="44" t="n">
        <v>215.34</v>
      </c>
      <c r="O217" s="45" t="n">
        <v>922.1</v>
      </c>
    </row>
    <row r="218" customFormat="false" ht="16.5" hidden="false" customHeight="false" outlineLevel="0" collapsed="false">
      <c r="B218" s="43" t="n">
        <v>21.3</v>
      </c>
      <c r="C218" s="44" t="n">
        <v>215.58</v>
      </c>
      <c r="D218" s="45" t="n">
        <v>923.21</v>
      </c>
      <c r="E218" s="46" t="s">
        <v>69</v>
      </c>
      <c r="M218" s="43" t="n">
        <v>21.3</v>
      </c>
      <c r="N218" s="44" t="n">
        <v>215.58</v>
      </c>
      <c r="O218" s="45" t="n">
        <v>923.21</v>
      </c>
    </row>
    <row r="219" customFormat="false" ht="16.5" hidden="false" customHeight="false" outlineLevel="0" collapsed="false">
      <c r="B219" s="43" t="n">
        <v>21.4</v>
      </c>
      <c r="C219" s="44" t="n">
        <v>215.82</v>
      </c>
      <c r="D219" s="45" t="n">
        <v>924.32</v>
      </c>
      <c r="E219" s="46" t="s">
        <v>69</v>
      </c>
      <c r="M219" s="43" t="n">
        <v>21.4</v>
      </c>
      <c r="N219" s="44" t="n">
        <v>215.82</v>
      </c>
      <c r="O219" s="45" t="n">
        <v>924.32</v>
      </c>
    </row>
    <row r="220" customFormat="false" ht="16.5" hidden="false" customHeight="false" outlineLevel="0" collapsed="false">
      <c r="B220" s="43" t="n">
        <v>21.5</v>
      </c>
      <c r="C220" s="44" t="n">
        <v>216.06</v>
      </c>
      <c r="D220" s="45" t="n">
        <v>925.42</v>
      </c>
      <c r="E220" s="46" t="s">
        <v>69</v>
      </c>
      <c r="M220" s="43" t="n">
        <v>21.5</v>
      </c>
      <c r="N220" s="44" t="n">
        <v>216.06</v>
      </c>
      <c r="O220" s="45" t="n">
        <v>925.42</v>
      </c>
    </row>
    <row r="221" customFormat="false" ht="16.5" hidden="false" customHeight="false" outlineLevel="0" collapsed="false">
      <c r="B221" s="43" t="n">
        <v>21.6</v>
      </c>
      <c r="C221" s="44" t="n">
        <v>216.3</v>
      </c>
      <c r="D221" s="45" t="n">
        <v>926.52</v>
      </c>
      <c r="E221" s="46" t="s">
        <v>69</v>
      </c>
      <c r="M221" s="43" t="n">
        <v>21.6</v>
      </c>
      <c r="N221" s="44" t="n">
        <v>216.3</v>
      </c>
      <c r="O221" s="45" t="n">
        <v>926.52</v>
      </c>
    </row>
    <row r="222" customFormat="false" ht="16.5" hidden="false" customHeight="false" outlineLevel="0" collapsed="false">
      <c r="B222" s="43" t="n">
        <v>21.7</v>
      </c>
      <c r="C222" s="44" t="n">
        <v>216.54</v>
      </c>
      <c r="D222" s="45" t="n">
        <v>927.61</v>
      </c>
      <c r="E222" s="46" t="s">
        <v>69</v>
      </c>
      <c r="M222" s="43" t="n">
        <v>21.7</v>
      </c>
      <c r="N222" s="44" t="n">
        <v>216.54</v>
      </c>
      <c r="O222" s="45" t="n">
        <v>927.61</v>
      </c>
    </row>
    <row r="223" customFormat="false" ht="16.5" hidden="false" customHeight="false" outlineLevel="0" collapsed="false">
      <c r="B223" s="43" t="n">
        <v>21.8</v>
      </c>
      <c r="C223" s="44" t="n">
        <v>216.78</v>
      </c>
      <c r="D223" s="45" t="n">
        <v>928.7</v>
      </c>
      <c r="E223" s="46" t="s">
        <v>69</v>
      </c>
      <c r="M223" s="43" t="n">
        <v>21.8</v>
      </c>
      <c r="N223" s="44" t="n">
        <v>216.78</v>
      </c>
      <c r="O223" s="45" t="n">
        <v>928.7</v>
      </c>
    </row>
    <row r="224" customFormat="false" ht="16.5" hidden="false" customHeight="false" outlineLevel="0" collapsed="false">
      <c r="B224" s="43" t="n">
        <v>21.9</v>
      </c>
      <c r="C224" s="44" t="n">
        <v>217.01</v>
      </c>
      <c r="D224" s="45" t="n">
        <v>929.79</v>
      </c>
      <c r="E224" s="46" t="s">
        <v>69</v>
      </c>
      <c r="M224" s="43" t="n">
        <v>21.9</v>
      </c>
      <c r="N224" s="44" t="n">
        <v>217.01</v>
      </c>
      <c r="O224" s="45" t="n">
        <v>929.79</v>
      </c>
    </row>
    <row r="225" customFormat="false" ht="16.5" hidden="false" customHeight="false" outlineLevel="0" collapsed="false">
      <c r="B225" s="43" t="n">
        <v>22</v>
      </c>
      <c r="C225" s="44" t="n">
        <v>217.25</v>
      </c>
      <c r="D225" s="45" t="n">
        <v>930.87</v>
      </c>
      <c r="E225" s="46" t="s">
        <v>69</v>
      </c>
      <c r="M225" s="43" t="n">
        <v>22</v>
      </c>
      <c r="N225" s="44" t="n">
        <v>217.25</v>
      </c>
      <c r="O225" s="45" t="n">
        <v>930.87</v>
      </c>
    </row>
    <row r="226" customFormat="false" ht="16.5" hidden="false" customHeight="false" outlineLevel="0" collapsed="false">
      <c r="B226" s="43" t="n">
        <v>22.1</v>
      </c>
      <c r="C226" s="44" t="n">
        <v>217.48</v>
      </c>
      <c r="D226" s="45" t="n">
        <v>931.96</v>
      </c>
      <c r="E226" s="46" t="s">
        <v>69</v>
      </c>
      <c r="M226" s="43" t="n">
        <v>22.1</v>
      </c>
      <c r="N226" s="44" t="n">
        <v>217.48</v>
      </c>
      <c r="O226" s="45" t="n">
        <v>931.96</v>
      </c>
    </row>
    <row r="227" customFormat="false" ht="16.5" hidden="false" customHeight="false" outlineLevel="0" collapsed="false">
      <c r="B227" s="43" t="n">
        <v>22.2</v>
      </c>
      <c r="C227" s="44" t="n">
        <v>217.72</v>
      </c>
      <c r="D227" s="45" t="n">
        <v>933.03</v>
      </c>
      <c r="E227" s="46" t="s">
        <v>69</v>
      </c>
      <c r="M227" s="43" t="n">
        <v>22.2</v>
      </c>
      <c r="N227" s="44" t="n">
        <v>217.72</v>
      </c>
      <c r="O227" s="45" t="n">
        <v>933.03</v>
      </c>
    </row>
    <row r="228" customFormat="false" ht="16.5" hidden="false" customHeight="false" outlineLevel="0" collapsed="false">
      <c r="B228" s="43" t="n">
        <v>22.3</v>
      </c>
      <c r="C228" s="44" t="n">
        <v>217.95</v>
      </c>
      <c r="D228" s="45" t="n">
        <v>934.11</v>
      </c>
      <c r="E228" s="46" t="s">
        <v>69</v>
      </c>
      <c r="M228" s="43" t="n">
        <v>22.3</v>
      </c>
      <c r="N228" s="44" t="n">
        <v>217.95</v>
      </c>
      <c r="O228" s="45" t="n">
        <v>934.11</v>
      </c>
    </row>
    <row r="229" customFormat="false" ht="16.5" hidden="false" customHeight="false" outlineLevel="0" collapsed="false">
      <c r="B229" s="43" t="n">
        <v>22.4</v>
      </c>
      <c r="C229" s="44" t="n">
        <v>218.18</v>
      </c>
      <c r="D229" s="45" t="n">
        <v>935.18</v>
      </c>
      <c r="E229" s="46" t="s">
        <v>69</v>
      </c>
      <c r="M229" s="43" t="n">
        <v>22.4</v>
      </c>
      <c r="N229" s="44" t="n">
        <v>218.18</v>
      </c>
      <c r="O229" s="45" t="n">
        <v>935.18</v>
      </c>
    </row>
    <row r="230" customFormat="false" ht="16.5" hidden="false" customHeight="false" outlineLevel="0" collapsed="false">
      <c r="B230" s="43" t="n">
        <v>22.5</v>
      </c>
      <c r="C230" s="44" t="n">
        <v>218.41</v>
      </c>
      <c r="D230" s="45" t="n">
        <v>936.24</v>
      </c>
      <c r="E230" s="46" t="s">
        <v>69</v>
      </c>
      <c r="M230" s="43" t="n">
        <v>22.5</v>
      </c>
      <c r="N230" s="44" t="n">
        <v>218.41</v>
      </c>
      <c r="O230" s="45" t="n">
        <v>936.24</v>
      </c>
    </row>
    <row r="231" customFormat="false" ht="16.5" hidden="false" customHeight="false" outlineLevel="0" collapsed="false">
      <c r="B231" s="43" t="n">
        <v>22.6</v>
      </c>
      <c r="C231" s="44" t="n">
        <v>218.64</v>
      </c>
      <c r="D231" s="45" t="n">
        <v>937.31</v>
      </c>
      <c r="E231" s="46" t="s">
        <v>69</v>
      </c>
      <c r="M231" s="43" t="n">
        <v>22.6</v>
      </c>
      <c r="N231" s="44" t="n">
        <v>218.64</v>
      </c>
      <c r="O231" s="45" t="n">
        <v>937.31</v>
      </c>
    </row>
    <row r="232" customFormat="false" ht="16.5" hidden="false" customHeight="false" outlineLevel="0" collapsed="false">
      <c r="B232" s="43" t="n">
        <v>22.7</v>
      </c>
      <c r="C232" s="44" t="n">
        <v>218.87</v>
      </c>
      <c r="D232" s="45" t="n">
        <v>938.37</v>
      </c>
      <c r="E232" s="46" t="s">
        <v>69</v>
      </c>
      <c r="M232" s="43" t="n">
        <v>22.7</v>
      </c>
      <c r="N232" s="44" t="n">
        <v>218.87</v>
      </c>
      <c r="O232" s="45" t="n">
        <v>938.37</v>
      </c>
    </row>
    <row r="233" customFormat="false" ht="16.5" hidden="false" customHeight="false" outlineLevel="0" collapsed="false">
      <c r="B233" s="43" t="n">
        <v>22.8</v>
      </c>
      <c r="C233" s="44" t="n">
        <v>219.1</v>
      </c>
      <c r="D233" s="45" t="n">
        <v>939.43</v>
      </c>
      <c r="E233" s="46" t="s">
        <v>69</v>
      </c>
      <c r="M233" s="43" t="n">
        <v>22.8</v>
      </c>
      <c r="N233" s="44" t="n">
        <v>219.1</v>
      </c>
      <c r="O233" s="45" t="n">
        <v>939.43</v>
      </c>
    </row>
    <row r="234" customFormat="false" ht="16.5" hidden="false" customHeight="false" outlineLevel="0" collapsed="false">
      <c r="B234" s="43" t="n">
        <v>22.9</v>
      </c>
      <c r="C234" s="44" t="n">
        <v>219.33</v>
      </c>
      <c r="D234" s="45" t="n">
        <v>940.48</v>
      </c>
      <c r="E234" s="46" t="s">
        <v>69</v>
      </c>
      <c r="M234" s="43" t="n">
        <v>22.9</v>
      </c>
      <c r="N234" s="44" t="n">
        <v>219.33</v>
      </c>
      <c r="O234" s="45" t="n">
        <v>940.48</v>
      </c>
    </row>
    <row r="235" customFormat="false" ht="16.5" hidden="false" customHeight="false" outlineLevel="0" collapsed="false">
      <c r="B235" s="43" t="n">
        <v>23</v>
      </c>
      <c r="C235" s="44" t="n">
        <v>219.56</v>
      </c>
      <c r="D235" s="45" t="n">
        <v>941.53</v>
      </c>
      <c r="E235" s="46" t="s">
        <v>69</v>
      </c>
      <c r="M235" s="43" t="n">
        <v>23</v>
      </c>
      <c r="N235" s="44" t="n">
        <v>219.56</v>
      </c>
      <c r="O235" s="45" t="n">
        <v>941.53</v>
      </c>
    </row>
    <row r="236" customFormat="false" ht="16.5" hidden="false" customHeight="false" outlineLevel="0" collapsed="false">
      <c r="B236" s="43" t="n">
        <v>23.1</v>
      </c>
      <c r="C236" s="44" t="n">
        <v>219.78</v>
      </c>
      <c r="D236" s="45" t="n">
        <v>942.58</v>
      </c>
      <c r="E236" s="46" t="s">
        <v>69</v>
      </c>
      <c r="M236" s="43" t="n">
        <v>23.1</v>
      </c>
      <c r="N236" s="44" t="n">
        <v>219.78</v>
      </c>
      <c r="O236" s="45" t="n">
        <v>942.58</v>
      </c>
    </row>
    <row r="237" customFormat="false" ht="16.5" hidden="false" customHeight="false" outlineLevel="0" collapsed="false">
      <c r="B237" s="43" t="n">
        <v>23.2</v>
      </c>
      <c r="C237" s="44" t="n">
        <v>220.01</v>
      </c>
      <c r="D237" s="45" t="n">
        <v>943.62</v>
      </c>
      <c r="E237" s="46" t="s">
        <v>69</v>
      </c>
      <c r="M237" s="43" t="n">
        <v>23.2</v>
      </c>
      <c r="N237" s="44" t="n">
        <v>220.01</v>
      </c>
      <c r="O237" s="45" t="n">
        <v>943.62</v>
      </c>
    </row>
    <row r="238" customFormat="false" ht="16.5" hidden="false" customHeight="false" outlineLevel="0" collapsed="false">
      <c r="B238" s="43" t="n">
        <v>23.3</v>
      </c>
      <c r="C238" s="44" t="n">
        <v>220.23</v>
      </c>
      <c r="D238" s="45" t="n">
        <v>944.66</v>
      </c>
      <c r="E238" s="46" t="s">
        <v>69</v>
      </c>
      <c r="M238" s="43" t="n">
        <v>23.3</v>
      </c>
      <c r="N238" s="44" t="n">
        <v>220.23</v>
      </c>
      <c r="O238" s="45" t="n">
        <v>944.66</v>
      </c>
    </row>
    <row r="239" customFormat="false" ht="16.5" hidden="false" customHeight="false" outlineLevel="0" collapsed="false">
      <c r="B239" s="43" t="n">
        <v>23.4</v>
      </c>
      <c r="C239" s="44" t="n">
        <v>220.46</v>
      </c>
      <c r="D239" s="45" t="n">
        <v>945.7</v>
      </c>
      <c r="E239" s="46" t="s">
        <v>69</v>
      </c>
      <c r="M239" s="43" t="n">
        <v>23.4</v>
      </c>
      <c r="N239" s="44" t="n">
        <v>220.46</v>
      </c>
      <c r="O239" s="45" t="n">
        <v>945.7</v>
      </c>
    </row>
    <row r="240" customFormat="false" ht="16.5" hidden="false" customHeight="false" outlineLevel="0" collapsed="false">
      <c r="B240" s="43" t="n">
        <v>23.5</v>
      </c>
      <c r="C240" s="44" t="n">
        <v>220.68</v>
      </c>
      <c r="D240" s="45" t="n">
        <v>946.74</v>
      </c>
      <c r="E240" s="46" t="s">
        <v>69</v>
      </c>
      <c r="M240" s="43" t="n">
        <v>23.5</v>
      </c>
      <c r="N240" s="44" t="n">
        <v>220.68</v>
      </c>
      <c r="O240" s="45" t="n">
        <v>946.74</v>
      </c>
    </row>
    <row r="241" customFormat="false" ht="16.5" hidden="false" customHeight="false" outlineLevel="0" collapsed="false">
      <c r="B241" s="43" t="n">
        <v>23.6</v>
      </c>
      <c r="C241" s="44" t="n">
        <v>220.9</v>
      </c>
      <c r="D241" s="45" t="n">
        <v>947.77</v>
      </c>
      <c r="E241" s="46" t="s">
        <v>69</v>
      </c>
      <c r="M241" s="43" t="n">
        <v>23.6</v>
      </c>
      <c r="N241" s="44" t="n">
        <v>220.9</v>
      </c>
      <c r="O241" s="45" t="n">
        <v>947.77</v>
      </c>
    </row>
    <row r="242" customFormat="false" ht="16.5" hidden="false" customHeight="false" outlineLevel="0" collapsed="false">
      <c r="B242" s="43" t="n">
        <v>23.7</v>
      </c>
      <c r="C242" s="44" t="n">
        <v>221.13</v>
      </c>
      <c r="D242" s="45" t="n">
        <v>948.8</v>
      </c>
      <c r="E242" s="46" t="s">
        <v>69</v>
      </c>
      <c r="M242" s="43" t="n">
        <v>23.7</v>
      </c>
      <c r="N242" s="44" t="n">
        <v>221.13</v>
      </c>
      <c r="O242" s="45" t="n">
        <v>948.8</v>
      </c>
    </row>
    <row r="243" customFormat="false" ht="16.5" hidden="false" customHeight="false" outlineLevel="0" collapsed="false">
      <c r="B243" s="43" t="n">
        <v>23.8</v>
      </c>
      <c r="C243" s="44" t="n">
        <v>221.35</v>
      </c>
      <c r="D243" s="45" t="n">
        <v>949.82</v>
      </c>
      <c r="E243" s="46" t="s">
        <v>69</v>
      </c>
      <c r="M243" s="43" t="n">
        <v>23.8</v>
      </c>
      <c r="N243" s="44" t="n">
        <v>221.35</v>
      </c>
      <c r="O243" s="45" t="n">
        <v>949.82</v>
      </c>
    </row>
    <row r="244" customFormat="false" ht="16.5" hidden="false" customHeight="false" outlineLevel="0" collapsed="false">
      <c r="B244" s="43" t="n">
        <v>23.9</v>
      </c>
      <c r="C244" s="44" t="n">
        <v>221.57</v>
      </c>
      <c r="D244" s="45" t="n">
        <v>950.85</v>
      </c>
      <c r="E244" s="46" t="s">
        <v>69</v>
      </c>
      <c r="M244" s="43" t="n">
        <v>23.9</v>
      </c>
      <c r="N244" s="44" t="n">
        <v>221.57</v>
      </c>
      <c r="O244" s="45" t="n">
        <v>950.85</v>
      </c>
    </row>
    <row r="245" customFormat="false" ht="16.5" hidden="false" customHeight="false" outlineLevel="0" collapsed="false">
      <c r="B245" s="43" t="n">
        <v>24</v>
      </c>
      <c r="C245" s="44" t="n">
        <v>221.79</v>
      </c>
      <c r="D245" s="45" t="n">
        <v>951.87</v>
      </c>
      <c r="E245" s="46" t="s">
        <v>69</v>
      </c>
      <c r="M245" s="43" t="n">
        <v>24</v>
      </c>
      <c r="N245" s="44" t="n">
        <v>221.79</v>
      </c>
      <c r="O245" s="45" t="n">
        <v>951.87</v>
      </c>
    </row>
    <row r="246" customFormat="false" ht="16.5" hidden="false" customHeight="false" outlineLevel="0" collapsed="false">
      <c r="B246" s="43" t="n">
        <v>24.1</v>
      </c>
      <c r="C246" s="44" t="n">
        <v>222.01</v>
      </c>
      <c r="D246" s="45" t="n">
        <v>952.88</v>
      </c>
      <c r="E246" s="46" t="s">
        <v>69</v>
      </c>
      <c r="M246" s="43" t="n">
        <v>24.1</v>
      </c>
      <c r="N246" s="44" t="n">
        <v>222.01</v>
      </c>
      <c r="O246" s="45" t="n">
        <v>952.88</v>
      </c>
    </row>
    <row r="247" customFormat="false" ht="16.5" hidden="false" customHeight="false" outlineLevel="0" collapsed="false">
      <c r="B247" s="43" t="n">
        <v>24.2</v>
      </c>
      <c r="C247" s="44" t="n">
        <v>222.23</v>
      </c>
      <c r="D247" s="45" t="n">
        <v>953.9</v>
      </c>
      <c r="E247" s="46" t="s">
        <v>69</v>
      </c>
      <c r="M247" s="43" t="n">
        <v>24.2</v>
      </c>
      <c r="N247" s="44" t="n">
        <v>222.23</v>
      </c>
      <c r="O247" s="45" t="n">
        <v>953.9</v>
      </c>
    </row>
    <row r="248" customFormat="false" ht="16.5" hidden="false" customHeight="false" outlineLevel="0" collapsed="false">
      <c r="B248" s="43" t="n">
        <v>24.3</v>
      </c>
      <c r="C248" s="44" t="n">
        <v>222.44</v>
      </c>
      <c r="D248" s="45" t="n">
        <v>954.91</v>
      </c>
      <c r="E248" s="46" t="s">
        <v>69</v>
      </c>
      <c r="M248" s="43" t="n">
        <v>24.3</v>
      </c>
      <c r="N248" s="44" t="n">
        <v>222.44</v>
      </c>
      <c r="O248" s="45" t="n">
        <v>954.91</v>
      </c>
    </row>
    <row r="249" customFormat="false" ht="16.5" hidden="false" customHeight="false" outlineLevel="0" collapsed="false">
      <c r="B249" s="43" t="n">
        <v>24.4</v>
      </c>
      <c r="C249" s="44" t="n">
        <v>222.66</v>
      </c>
      <c r="D249" s="45" t="n">
        <v>955.92</v>
      </c>
      <c r="E249" s="46" t="s">
        <v>69</v>
      </c>
      <c r="M249" s="43" t="n">
        <v>24.4</v>
      </c>
      <c r="N249" s="44" t="n">
        <v>222.66</v>
      </c>
      <c r="O249" s="45" t="n">
        <v>955.92</v>
      </c>
    </row>
    <row r="250" customFormat="false" ht="16.5" hidden="false" customHeight="false" outlineLevel="0" collapsed="false">
      <c r="B250" s="43" t="n">
        <v>24.5</v>
      </c>
      <c r="C250" s="44" t="n">
        <v>222.88</v>
      </c>
      <c r="D250" s="45" t="n">
        <v>956.92</v>
      </c>
      <c r="E250" s="46" t="s">
        <v>69</v>
      </c>
      <c r="M250" s="43" t="n">
        <v>24.5</v>
      </c>
      <c r="N250" s="44" t="n">
        <v>222.88</v>
      </c>
      <c r="O250" s="45" t="n">
        <v>956.92</v>
      </c>
    </row>
    <row r="251" customFormat="false" ht="16.5" hidden="false" customHeight="false" outlineLevel="0" collapsed="false">
      <c r="B251" s="43" t="n">
        <v>24.6</v>
      </c>
      <c r="C251" s="44" t="n">
        <v>223.09</v>
      </c>
      <c r="D251" s="45" t="n">
        <v>957.92</v>
      </c>
      <c r="E251" s="46" t="s">
        <v>69</v>
      </c>
      <c r="M251" s="43" t="n">
        <v>24.6</v>
      </c>
      <c r="N251" s="44" t="n">
        <v>223.09</v>
      </c>
      <c r="O251" s="45" t="n">
        <v>957.92</v>
      </c>
    </row>
    <row r="252" customFormat="false" ht="16.5" hidden="false" customHeight="false" outlineLevel="0" collapsed="false">
      <c r="B252" s="43" t="n">
        <v>24.7</v>
      </c>
      <c r="C252" s="44" t="n">
        <v>223.31</v>
      </c>
      <c r="D252" s="45" t="n">
        <v>958.92</v>
      </c>
      <c r="E252" s="46" t="s">
        <v>69</v>
      </c>
      <c r="M252" s="43" t="n">
        <v>24.7</v>
      </c>
      <c r="N252" s="44" t="n">
        <v>223.31</v>
      </c>
      <c r="O252" s="45" t="n">
        <v>958.92</v>
      </c>
    </row>
    <row r="253" customFormat="false" ht="16.5" hidden="false" customHeight="false" outlineLevel="0" collapsed="false">
      <c r="B253" s="43" t="n">
        <v>24.8</v>
      </c>
      <c r="C253" s="44" t="n">
        <v>223.52</v>
      </c>
      <c r="D253" s="45" t="n">
        <v>959.92</v>
      </c>
      <c r="E253" s="46" t="s">
        <v>69</v>
      </c>
      <c r="M253" s="43" t="n">
        <v>24.8</v>
      </c>
      <c r="N253" s="44" t="n">
        <v>223.52</v>
      </c>
      <c r="O253" s="45" t="n">
        <v>959.92</v>
      </c>
    </row>
    <row r="254" customFormat="false" ht="16.5" hidden="false" customHeight="false" outlineLevel="0" collapsed="false">
      <c r="B254" s="43" t="n">
        <v>24.9</v>
      </c>
      <c r="C254" s="44" t="n">
        <v>223.74</v>
      </c>
      <c r="D254" s="45" t="n">
        <v>960.92</v>
      </c>
      <c r="E254" s="46" t="s">
        <v>69</v>
      </c>
      <c r="M254" s="43" t="n">
        <v>24.9</v>
      </c>
      <c r="N254" s="44" t="n">
        <v>223.74</v>
      </c>
      <c r="O254" s="45" t="n">
        <v>960.92</v>
      </c>
    </row>
    <row r="255" customFormat="false" ht="16.5" hidden="false" customHeight="false" outlineLevel="0" collapsed="false">
      <c r="B255" s="43" t="n">
        <v>25</v>
      </c>
      <c r="C255" s="44" t="n">
        <v>223.95</v>
      </c>
      <c r="D255" s="45" t="n">
        <v>961.91</v>
      </c>
      <c r="E255" s="46" t="s">
        <v>69</v>
      </c>
      <c r="M255" s="43" t="n">
        <v>25</v>
      </c>
      <c r="N255" s="44" t="n">
        <v>223.95</v>
      </c>
      <c r="O255" s="45" t="n">
        <v>961.91</v>
      </c>
    </row>
    <row r="256" customFormat="false" ht="16.5" hidden="false" customHeight="false" outlineLevel="0" collapsed="false">
      <c r="B256" s="43" t="n">
        <v>25.1</v>
      </c>
      <c r="C256" s="44" t="n">
        <v>224.16</v>
      </c>
      <c r="D256" s="45" t="n">
        <v>962.9</v>
      </c>
      <c r="E256" s="46" t="s">
        <v>69</v>
      </c>
      <c r="M256" s="43" t="n">
        <v>25.1</v>
      </c>
      <c r="N256" s="44" t="n">
        <v>224.16</v>
      </c>
      <c r="O256" s="45" t="n">
        <v>962.9</v>
      </c>
    </row>
    <row r="257" customFormat="false" ht="16.5" hidden="false" customHeight="false" outlineLevel="0" collapsed="false">
      <c r="B257" s="43" t="n">
        <v>25.2</v>
      </c>
      <c r="C257" s="44" t="n">
        <v>224.37</v>
      </c>
      <c r="D257" s="45" t="n">
        <v>963.88</v>
      </c>
      <c r="E257" s="46" t="s">
        <v>69</v>
      </c>
      <c r="M257" s="43" t="n">
        <v>25.2</v>
      </c>
      <c r="N257" s="44" t="n">
        <v>224.37</v>
      </c>
      <c r="O257" s="45" t="n">
        <v>963.88</v>
      </c>
    </row>
    <row r="258" customFormat="false" ht="16.5" hidden="false" customHeight="false" outlineLevel="0" collapsed="false">
      <c r="B258" s="43" t="n">
        <v>25.3</v>
      </c>
      <c r="C258" s="44" t="n">
        <v>224.59</v>
      </c>
      <c r="D258" s="45" t="n">
        <v>964.86</v>
      </c>
      <c r="E258" s="46" t="s">
        <v>69</v>
      </c>
      <c r="M258" s="43" t="n">
        <v>25.3</v>
      </c>
      <c r="N258" s="44" t="n">
        <v>224.59</v>
      </c>
      <c r="O258" s="45" t="n">
        <v>964.86</v>
      </c>
    </row>
    <row r="259" customFormat="false" ht="16.5" hidden="false" customHeight="false" outlineLevel="0" collapsed="false">
      <c r="B259" s="43" t="n">
        <v>25.4</v>
      </c>
      <c r="C259" s="44" t="n">
        <v>224.8</v>
      </c>
      <c r="D259" s="45" t="n">
        <v>965.85</v>
      </c>
      <c r="E259" s="46" t="s">
        <v>69</v>
      </c>
      <c r="M259" s="43" t="n">
        <v>25.4</v>
      </c>
      <c r="N259" s="44" t="n">
        <v>224.8</v>
      </c>
      <c r="O259" s="45" t="n">
        <v>965.85</v>
      </c>
    </row>
    <row r="260" customFormat="false" ht="16.5" hidden="false" customHeight="false" outlineLevel="0" collapsed="false">
      <c r="B260" s="43" t="n">
        <v>25.5</v>
      </c>
      <c r="C260" s="44" t="n">
        <v>225.01</v>
      </c>
      <c r="D260" s="45" t="n">
        <v>966.82</v>
      </c>
      <c r="E260" s="46" t="s">
        <v>69</v>
      </c>
      <c r="M260" s="43" t="n">
        <v>25.5</v>
      </c>
      <c r="N260" s="44" t="n">
        <v>225.01</v>
      </c>
      <c r="O260" s="45" t="n">
        <v>966.82</v>
      </c>
    </row>
    <row r="261" customFormat="false" ht="16.5" hidden="false" customHeight="false" outlineLevel="0" collapsed="false">
      <c r="B261" s="43" t="n">
        <v>25.6</v>
      </c>
      <c r="C261" s="44" t="n">
        <v>225.21</v>
      </c>
      <c r="D261" s="45" t="n">
        <v>967.8</v>
      </c>
      <c r="E261" s="46" t="s">
        <v>69</v>
      </c>
      <c r="M261" s="43" t="n">
        <v>25.6</v>
      </c>
      <c r="N261" s="44" t="n">
        <v>225.21</v>
      </c>
      <c r="O261" s="45" t="n">
        <v>967.8</v>
      </c>
    </row>
    <row r="262" customFormat="false" ht="16.5" hidden="false" customHeight="false" outlineLevel="0" collapsed="false">
      <c r="B262" s="43" t="n">
        <v>25.7</v>
      </c>
      <c r="C262" s="44" t="n">
        <v>225.42</v>
      </c>
      <c r="D262" s="45" t="n">
        <v>968.77</v>
      </c>
      <c r="E262" s="46" t="s">
        <v>69</v>
      </c>
      <c r="M262" s="43" t="n">
        <v>25.7</v>
      </c>
      <c r="N262" s="44" t="n">
        <v>225.42</v>
      </c>
      <c r="O262" s="45" t="n">
        <v>968.77</v>
      </c>
    </row>
    <row r="263" customFormat="false" ht="16.5" hidden="false" customHeight="false" outlineLevel="0" collapsed="false">
      <c r="B263" s="43" t="n">
        <v>25.8</v>
      </c>
      <c r="C263" s="44" t="n">
        <v>225.63</v>
      </c>
      <c r="D263" s="45" t="n">
        <v>969.74</v>
      </c>
      <c r="E263" s="46" t="s">
        <v>69</v>
      </c>
      <c r="M263" s="43" t="n">
        <v>25.8</v>
      </c>
      <c r="N263" s="44" t="n">
        <v>225.63</v>
      </c>
      <c r="O263" s="45" t="n">
        <v>969.74</v>
      </c>
    </row>
    <row r="264" customFormat="false" ht="16.5" hidden="false" customHeight="false" outlineLevel="0" collapsed="false">
      <c r="B264" s="43" t="n">
        <v>25.9</v>
      </c>
      <c r="C264" s="44" t="n">
        <v>225.84</v>
      </c>
      <c r="D264" s="45" t="n">
        <v>970.71</v>
      </c>
      <c r="E264" s="46" t="s">
        <v>69</v>
      </c>
      <c r="M264" s="43" t="n">
        <v>25.9</v>
      </c>
      <c r="N264" s="44" t="n">
        <v>225.84</v>
      </c>
      <c r="O264" s="45" t="n">
        <v>970.71</v>
      </c>
    </row>
    <row r="265" customFormat="false" ht="16.5" hidden="false" customHeight="false" outlineLevel="0" collapsed="false">
      <c r="B265" s="43" t="n">
        <v>26</v>
      </c>
      <c r="C265" s="44" t="n">
        <v>226.05</v>
      </c>
      <c r="D265" s="45" t="n">
        <v>971.67</v>
      </c>
      <c r="E265" s="46" t="s">
        <v>69</v>
      </c>
      <c r="M265" s="43" t="n">
        <v>26</v>
      </c>
      <c r="N265" s="44" t="n">
        <v>226.05</v>
      </c>
      <c r="O265" s="45" t="n">
        <v>971.67</v>
      </c>
    </row>
    <row r="266" customFormat="false" ht="16.5" hidden="false" customHeight="false" outlineLevel="0" collapsed="false">
      <c r="B266" s="43" t="n">
        <v>26.1</v>
      </c>
      <c r="C266" s="44" t="n">
        <v>226.25</v>
      </c>
      <c r="D266" s="45" t="n">
        <v>972.64</v>
      </c>
      <c r="E266" s="46" t="s">
        <v>69</v>
      </c>
      <c r="M266" s="43" t="n">
        <v>26.1</v>
      </c>
      <c r="N266" s="44" t="n">
        <v>226.25</v>
      </c>
      <c r="O266" s="45" t="n">
        <v>972.64</v>
      </c>
    </row>
    <row r="267" customFormat="false" ht="16.5" hidden="false" customHeight="false" outlineLevel="0" collapsed="false">
      <c r="B267" s="43" t="n">
        <v>26.2</v>
      </c>
      <c r="C267" s="44" t="n">
        <v>226.46</v>
      </c>
      <c r="D267" s="45" t="n">
        <v>973.6</v>
      </c>
      <c r="E267" s="46" t="s">
        <v>69</v>
      </c>
      <c r="M267" s="43" t="n">
        <v>26.2</v>
      </c>
      <c r="N267" s="44" t="n">
        <v>226.46</v>
      </c>
      <c r="O267" s="45" t="n">
        <v>973.6</v>
      </c>
    </row>
    <row r="268" customFormat="false" ht="16.5" hidden="false" customHeight="false" outlineLevel="0" collapsed="false">
      <c r="B268" s="43" t="n">
        <v>26.3</v>
      </c>
      <c r="C268" s="44" t="n">
        <v>226.66</v>
      </c>
      <c r="D268" s="45" t="n">
        <v>974.55</v>
      </c>
      <c r="E268" s="46" t="s">
        <v>69</v>
      </c>
      <c r="M268" s="43" t="n">
        <v>26.3</v>
      </c>
      <c r="N268" s="44" t="n">
        <v>226.66</v>
      </c>
      <c r="O268" s="45" t="n">
        <v>974.55</v>
      </c>
    </row>
    <row r="269" customFormat="false" ht="16.5" hidden="false" customHeight="false" outlineLevel="0" collapsed="false">
      <c r="B269" s="43" t="n">
        <v>26.4</v>
      </c>
      <c r="C269" s="44" t="n">
        <v>226.87</v>
      </c>
      <c r="D269" s="45" t="n">
        <v>975.51</v>
      </c>
      <c r="E269" s="46" t="s">
        <v>69</v>
      </c>
      <c r="M269" s="43" t="n">
        <v>26.4</v>
      </c>
      <c r="N269" s="44" t="n">
        <v>226.87</v>
      </c>
      <c r="O269" s="45" t="n">
        <v>975.51</v>
      </c>
    </row>
    <row r="270" customFormat="false" ht="16.5" hidden="false" customHeight="false" outlineLevel="0" collapsed="false">
      <c r="B270" s="43" t="n">
        <v>26.5</v>
      </c>
      <c r="C270" s="44" t="n">
        <v>227.07</v>
      </c>
      <c r="D270" s="45" t="n">
        <v>976.46</v>
      </c>
      <c r="E270" s="46" t="s">
        <v>69</v>
      </c>
      <c r="M270" s="43" t="n">
        <v>26.5</v>
      </c>
      <c r="N270" s="44" t="n">
        <v>227.07</v>
      </c>
      <c r="O270" s="45" t="n">
        <v>976.46</v>
      </c>
    </row>
    <row r="271" customFormat="false" ht="16.5" hidden="false" customHeight="false" outlineLevel="0" collapsed="false">
      <c r="B271" s="43" t="n">
        <v>26.6</v>
      </c>
      <c r="C271" s="44" t="n">
        <v>227.27</v>
      </c>
      <c r="D271" s="45" t="n">
        <v>977.41</v>
      </c>
      <c r="E271" s="46" t="s">
        <v>69</v>
      </c>
      <c r="M271" s="43" t="n">
        <v>26.6</v>
      </c>
      <c r="N271" s="44" t="n">
        <v>227.27</v>
      </c>
      <c r="O271" s="45" t="n">
        <v>977.41</v>
      </c>
    </row>
    <row r="272" customFormat="false" ht="16.5" hidden="false" customHeight="false" outlineLevel="0" collapsed="false">
      <c r="B272" s="43" t="n">
        <v>26.7</v>
      </c>
      <c r="C272" s="44" t="n">
        <v>227.48</v>
      </c>
      <c r="D272" s="45" t="n">
        <v>978.36</v>
      </c>
      <c r="E272" s="46" t="s">
        <v>69</v>
      </c>
      <c r="M272" s="43" t="n">
        <v>26.7</v>
      </c>
      <c r="N272" s="44" t="n">
        <v>227.48</v>
      </c>
      <c r="O272" s="45" t="n">
        <v>978.36</v>
      </c>
    </row>
    <row r="273" customFormat="false" ht="16.5" hidden="false" customHeight="false" outlineLevel="0" collapsed="false">
      <c r="B273" s="43" t="n">
        <v>26.8</v>
      </c>
      <c r="C273" s="44" t="n">
        <v>227.68</v>
      </c>
      <c r="D273" s="45" t="n">
        <v>979.3</v>
      </c>
      <c r="E273" s="46" t="s">
        <v>69</v>
      </c>
      <c r="M273" s="43" t="n">
        <v>26.8</v>
      </c>
      <c r="N273" s="44" t="n">
        <v>227.68</v>
      </c>
      <c r="O273" s="45" t="n">
        <v>979.3</v>
      </c>
    </row>
    <row r="274" customFormat="false" ht="16.5" hidden="false" customHeight="false" outlineLevel="0" collapsed="false">
      <c r="B274" s="43" t="n">
        <v>26.9</v>
      </c>
      <c r="C274" s="44" t="n">
        <v>227.88</v>
      </c>
      <c r="D274" s="45" t="n">
        <v>980.24</v>
      </c>
      <c r="E274" s="46" t="s">
        <v>69</v>
      </c>
      <c r="M274" s="43" t="n">
        <v>26.9</v>
      </c>
      <c r="N274" s="44" t="n">
        <v>227.88</v>
      </c>
      <c r="O274" s="45" t="n">
        <v>980.24</v>
      </c>
    </row>
    <row r="275" customFormat="false" ht="16.5" hidden="false" customHeight="false" outlineLevel="0" collapsed="false">
      <c r="B275" s="43" t="n">
        <v>27</v>
      </c>
      <c r="C275" s="44" t="n">
        <v>228.08</v>
      </c>
      <c r="D275" s="45" t="n">
        <v>981.18</v>
      </c>
      <c r="E275" s="46" t="s">
        <v>69</v>
      </c>
      <c r="M275" s="43" t="n">
        <v>27</v>
      </c>
      <c r="N275" s="44" t="n">
        <v>228.08</v>
      </c>
      <c r="O275" s="45" t="n">
        <v>981.18</v>
      </c>
    </row>
    <row r="276" customFormat="false" ht="16.5" hidden="false" customHeight="false" outlineLevel="0" collapsed="false">
      <c r="B276" s="43" t="n">
        <v>27.1</v>
      </c>
      <c r="C276" s="44" t="n">
        <v>228.28</v>
      </c>
      <c r="D276" s="45" t="n">
        <v>982.12</v>
      </c>
      <c r="E276" s="46" t="s">
        <v>69</v>
      </c>
      <c r="M276" s="43" t="n">
        <v>27.1</v>
      </c>
      <c r="N276" s="44" t="n">
        <v>228.28</v>
      </c>
      <c r="O276" s="45" t="n">
        <v>982.12</v>
      </c>
    </row>
    <row r="277" customFormat="false" ht="16.5" hidden="false" customHeight="false" outlineLevel="0" collapsed="false">
      <c r="B277" s="43" t="n">
        <v>27.2</v>
      </c>
      <c r="C277" s="44" t="n">
        <v>228.48</v>
      </c>
      <c r="D277" s="45" t="n">
        <v>983.06</v>
      </c>
      <c r="E277" s="46" t="s">
        <v>69</v>
      </c>
      <c r="M277" s="43" t="n">
        <v>27.2</v>
      </c>
      <c r="N277" s="44" t="n">
        <v>228.48</v>
      </c>
      <c r="O277" s="45" t="n">
        <v>983.06</v>
      </c>
    </row>
    <row r="278" customFormat="false" ht="16.5" hidden="false" customHeight="false" outlineLevel="0" collapsed="false">
      <c r="B278" s="43" t="n">
        <v>27.3</v>
      </c>
      <c r="C278" s="44" t="n">
        <v>228.68</v>
      </c>
      <c r="D278" s="45" t="n">
        <v>983.99</v>
      </c>
      <c r="E278" s="46" t="s">
        <v>69</v>
      </c>
      <c r="M278" s="43" t="n">
        <v>27.3</v>
      </c>
      <c r="N278" s="44" t="n">
        <v>228.68</v>
      </c>
      <c r="O278" s="45" t="n">
        <v>983.99</v>
      </c>
    </row>
    <row r="279" customFormat="false" ht="16.5" hidden="false" customHeight="false" outlineLevel="0" collapsed="false">
      <c r="B279" s="43" t="n">
        <v>27.4</v>
      </c>
      <c r="C279" s="44" t="n">
        <v>228.88</v>
      </c>
      <c r="D279" s="45" t="n">
        <v>984.92</v>
      </c>
      <c r="E279" s="46" t="s">
        <v>69</v>
      </c>
      <c r="M279" s="43" t="n">
        <v>27.4</v>
      </c>
      <c r="N279" s="44" t="n">
        <v>228.88</v>
      </c>
      <c r="O279" s="45" t="n">
        <v>984.92</v>
      </c>
    </row>
    <row r="280" customFormat="false" ht="16.5" hidden="false" customHeight="false" outlineLevel="0" collapsed="false">
      <c r="B280" s="43" t="n">
        <v>27.5</v>
      </c>
      <c r="C280" s="44" t="n">
        <v>229.08</v>
      </c>
      <c r="D280" s="45" t="n">
        <v>985.85</v>
      </c>
      <c r="E280" s="46" t="s">
        <v>69</v>
      </c>
      <c r="M280" s="43" t="n">
        <v>27.5</v>
      </c>
      <c r="N280" s="44" t="n">
        <v>229.08</v>
      </c>
      <c r="O280" s="45" t="n">
        <v>985.85</v>
      </c>
    </row>
    <row r="281" customFormat="false" ht="16.5" hidden="false" customHeight="false" outlineLevel="0" collapsed="false">
      <c r="B281" s="43" t="n">
        <v>27.6</v>
      </c>
      <c r="C281" s="44" t="n">
        <v>229.27</v>
      </c>
      <c r="D281" s="45" t="n">
        <v>986.78</v>
      </c>
      <c r="E281" s="46" t="s">
        <v>69</v>
      </c>
      <c r="M281" s="43" t="n">
        <v>27.6</v>
      </c>
      <c r="N281" s="44" t="n">
        <v>229.27</v>
      </c>
      <c r="O281" s="45" t="n">
        <v>986.78</v>
      </c>
    </row>
    <row r="282" customFormat="false" ht="16.5" hidden="false" customHeight="false" outlineLevel="0" collapsed="false">
      <c r="B282" s="43" t="n">
        <v>27.7</v>
      </c>
      <c r="C282" s="44" t="n">
        <v>229.47</v>
      </c>
      <c r="D282" s="45" t="n">
        <v>987.7</v>
      </c>
      <c r="E282" s="46" t="s">
        <v>69</v>
      </c>
      <c r="M282" s="43" t="n">
        <v>27.7</v>
      </c>
      <c r="N282" s="44" t="n">
        <v>229.47</v>
      </c>
      <c r="O282" s="45" t="n">
        <v>987.7</v>
      </c>
    </row>
    <row r="283" customFormat="false" ht="16.5" hidden="false" customHeight="false" outlineLevel="0" collapsed="false">
      <c r="B283" s="43" t="n">
        <v>27.8</v>
      </c>
      <c r="C283" s="44" t="n">
        <v>229.67</v>
      </c>
      <c r="D283" s="45" t="n">
        <v>988.62</v>
      </c>
      <c r="E283" s="46" t="s">
        <v>69</v>
      </c>
      <c r="M283" s="43" t="n">
        <v>27.8</v>
      </c>
      <c r="N283" s="44" t="n">
        <v>229.67</v>
      </c>
      <c r="O283" s="45" t="n">
        <v>988.62</v>
      </c>
    </row>
    <row r="284" customFormat="false" ht="16.5" hidden="false" customHeight="false" outlineLevel="0" collapsed="false">
      <c r="B284" s="43" t="n">
        <v>27.9</v>
      </c>
      <c r="C284" s="44" t="n">
        <v>229.86</v>
      </c>
      <c r="D284" s="45" t="n">
        <v>989.54</v>
      </c>
      <c r="E284" s="46" t="s">
        <v>69</v>
      </c>
      <c r="M284" s="43" t="n">
        <v>27.9</v>
      </c>
      <c r="N284" s="44" t="n">
        <v>229.86</v>
      </c>
      <c r="O284" s="45" t="n">
        <v>989.54</v>
      </c>
    </row>
    <row r="285" customFormat="false" ht="16.5" hidden="false" customHeight="false" outlineLevel="0" collapsed="false">
      <c r="B285" s="43" t="n">
        <v>28</v>
      </c>
      <c r="C285" s="44" t="n">
        <v>230.06</v>
      </c>
      <c r="D285" s="45" t="n">
        <v>990.46</v>
      </c>
      <c r="E285" s="46" t="s">
        <v>69</v>
      </c>
      <c r="M285" s="43" t="n">
        <v>28</v>
      </c>
      <c r="N285" s="44" t="n">
        <v>230.06</v>
      </c>
      <c r="O285" s="45" t="n">
        <v>990.46</v>
      </c>
    </row>
    <row r="286" customFormat="false" ht="16.5" hidden="false" customHeight="false" outlineLevel="0" collapsed="false">
      <c r="B286" s="43" t="n">
        <v>28.1</v>
      </c>
      <c r="C286" s="44" t="n">
        <v>230.25</v>
      </c>
      <c r="D286" s="45" t="n">
        <v>991.37</v>
      </c>
      <c r="E286" s="46" t="s">
        <v>69</v>
      </c>
      <c r="M286" s="43" t="n">
        <v>28.1</v>
      </c>
      <c r="N286" s="44" t="n">
        <v>230.25</v>
      </c>
      <c r="O286" s="45" t="n">
        <v>991.37</v>
      </c>
    </row>
    <row r="287" customFormat="false" ht="16.5" hidden="false" customHeight="false" outlineLevel="0" collapsed="false">
      <c r="B287" s="43" t="n">
        <v>28.2</v>
      </c>
      <c r="C287" s="44" t="n">
        <v>230.45</v>
      </c>
      <c r="D287" s="45" t="n">
        <v>992.28</v>
      </c>
      <c r="E287" s="46" t="s">
        <v>69</v>
      </c>
      <c r="M287" s="43" t="n">
        <v>28.2</v>
      </c>
      <c r="N287" s="44" t="n">
        <v>230.45</v>
      </c>
      <c r="O287" s="45" t="n">
        <v>992.28</v>
      </c>
    </row>
    <row r="288" customFormat="false" ht="16.5" hidden="false" customHeight="false" outlineLevel="0" collapsed="false">
      <c r="B288" s="43" t="n">
        <v>28.3</v>
      </c>
      <c r="C288" s="44" t="n">
        <v>230.64</v>
      </c>
      <c r="D288" s="45" t="n">
        <v>993.19</v>
      </c>
      <c r="E288" s="46" t="s">
        <v>69</v>
      </c>
      <c r="M288" s="43" t="n">
        <v>28.3</v>
      </c>
      <c r="N288" s="44" t="n">
        <v>230.64</v>
      </c>
      <c r="O288" s="45" t="n">
        <v>993.19</v>
      </c>
    </row>
    <row r="289" customFormat="false" ht="16.5" hidden="false" customHeight="false" outlineLevel="0" collapsed="false">
      <c r="B289" s="43" t="n">
        <v>28.4</v>
      </c>
      <c r="C289" s="44" t="n">
        <v>230.83</v>
      </c>
      <c r="D289" s="45" t="n">
        <v>994.1</v>
      </c>
      <c r="E289" s="46" t="s">
        <v>69</v>
      </c>
      <c r="M289" s="43" t="n">
        <v>28.4</v>
      </c>
      <c r="N289" s="44" t="n">
        <v>230.83</v>
      </c>
      <c r="O289" s="45" t="n">
        <v>994.1</v>
      </c>
    </row>
    <row r="290" customFormat="false" ht="16.5" hidden="false" customHeight="false" outlineLevel="0" collapsed="false">
      <c r="B290" s="43" t="n">
        <v>28.5</v>
      </c>
      <c r="C290" s="44" t="n">
        <v>231.02</v>
      </c>
      <c r="D290" s="45" t="n">
        <v>995.01</v>
      </c>
      <c r="E290" s="46" t="s">
        <v>69</v>
      </c>
      <c r="M290" s="43" t="n">
        <v>28.5</v>
      </c>
      <c r="N290" s="44" t="n">
        <v>231.02</v>
      </c>
      <c r="O290" s="45" t="n">
        <v>995.01</v>
      </c>
    </row>
    <row r="291" customFormat="false" ht="16.5" hidden="false" customHeight="false" outlineLevel="0" collapsed="false">
      <c r="B291" s="43" t="n">
        <v>28.6</v>
      </c>
      <c r="C291" s="44" t="n">
        <v>231.22</v>
      </c>
      <c r="D291" s="45" t="n">
        <v>995.91</v>
      </c>
      <c r="E291" s="46" t="s">
        <v>69</v>
      </c>
      <c r="M291" s="43" t="n">
        <v>28.6</v>
      </c>
      <c r="N291" s="44" t="n">
        <v>231.22</v>
      </c>
      <c r="O291" s="45" t="n">
        <v>995.91</v>
      </c>
    </row>
    <row r="292" customFormat="false" ht="16.5" hidden="false" customHeight="false" outlineLevel="0" collapsed="false">
      <c r="B292" s="43" t="n">
        <v>28.7</v>
      </c>
      <c r="C292" s="44" t="n">
        <v>231.41</v>
      </c>
      <c r="D292" s="45" t="n">
        <v>996.81</v>
      </c>
      <c r="E292" s="46" t="s">
        <v>69</v>
      </c>
      <c r="M292" s="43" t="n">
        <v>28.7</v>
      </c>
      <c r="N292" s="44" t="n">
        <v>231.41</v>
      </c>
      <c r="O292" s="45" t="n">
        <v>996.81</v>
      </c>
    </row>
    <row r="293" customFormat="false" ht="16.5" hidden="false" customHeight="false" outlineLevel="0" collapsed="false">
      <c r="B293" s="43" t="n">
        <v>28.8</v>
      </c>
      <c r="C293" s="44" t="n">
        <v>231.6</v>
      </c>
      <c r="D293" s="45" t="n">
        <v>997.71</v>
      </c>
      <c r="E293" s="46" t="s">
        <v>69</v>
      </c>
      <c r="M293" s="43" t="n">
        <v>28.8</v>
      </c>
      <c r="N293" s="44" t="n">
        <v>231.6</v>
      </c>
      <c r="O293" s="45" t="n">
        <v>997.71</v>
      </c>
    </row>
    <row r="294" customFormat="false" ht="16.5" hidden="false" customHeight="false" outlineLevel="0" collapsed="false">
      <c r="B294" s="43" t="n">
        <v>28.9</v>
      </c>
      <c r="C294" s="44" t="n">
        <v>231.79</v>
      </c>
      <c r="D294" s="45" t="n">
        <v>998.61</v>
      </c>
      <c r="E294" s="46" t="s">
        <v>69</v>
      </c>
      <c r="M294" s="43" t="n">
        <v>28.9</v>
      </c>
      <c r="N294" s="44" t="n">
        <v>231.79</v>
      </c>
      <c r="O294" s="45" t="n">
        <v>998.61</v>
      </c>
    </row>
    <row r="295" customFormat="false" ht="16.5" hidden="false" customHeight="false" outlineLevel="0" collapsed="false">
      <c r="B295" s="43" t="n">
        <v>29</v>
      </c>
      <c r="C295" s="44" t="n">
        <v>231.98</v>
      </c>
      <c r="D295" s="45" t="n">
        <v>999.51</v>
      </c>
      <c r="E295" s="46" t="s">
        <v>69</v>
      </c>
      <c r="M295" s="43" t="n">
        <v>29</v>
      </c>
      <c r="N295" s="44" t="n">
        <v>231.98</v>
      </c>
      <c r="O295" s="45" t="n">
        <v>999.51</v>
      </c>
    </row>
    <row r="296" customFormat="false" ht="16.5" hidden="false" customHeight="false" outlineLevel="0" collapsed="false">
      <c r="B296" s="43" t="n">
        <v>29.1</v>
      </c>
      <c r="C296" s="44" t="n">
        <v>232.17</v>
      </c>
      <c r="D296" s="45" t="n">
        <v>1000.4</v>
      </c>
      <c r="E296" s="46" t="s">
        <v>69</v>
      </c>
      <c r="M296" s="43" t="n">
        <v>29.1</v>
      </c>
      <c r="N296" s="44" t="n">
        <v>232.17</v>
      </c>
      <c r="O296" s="45" t="n">
        <v>1000.4</v>
      </c>
    </row>
    <row r="297" customFormat="false" ht="16.5" hidden="false" customHeight="false" outlineLevel="0" collapsed="false">
      <c r="B297" s="43" t="n">
        <v>29.2</v>
      </c>
      <c r="C297" s="44" t="n">
        <v>232.36</v>
      </c>
      <c r="D297" s="45" t="n">
        <v>1001.3</v>
      </c>
      <c r="E297" s="46" t="s">
        <v>69</v>
      </c>
      <c r="M297" s="43" t="n">
        <v>29.2</v>
      </c>
      <c r="N297" s="44" t="n">
        <v>232.36</v>
      </c>
      <c r="O297" s="45" t="n">
        <v>1001.3</v>
      </c>
    </row>
    <row r="298" customFormat="false" ht="16.5" hidden="false" customHeight="false" outlineLevel="0" collapsed="false">
      <c r="B298" s="43" t="n">
        <v>29.3</v>
      </c>
      <c r="C298" s="44" t="n">
        <v>232.55</v>
      </c>
      <c r="D298" s="45" t="n">
        <v>1002.2</v>
      </c>
      <c r="E298" s="46" t="s">
        <v>69</v>
      </c>
      <c r="M298" s="43" t="n">
        <v>29.3</v>
      </c>
      <c r="N298" s="44" t="n">
        <v>232.55</v>
      </c>
      <c r="O298" s="45" t="n">
        <v>1002.2</v>
      </c>
    </row>
    <row r="299" customFormat="false" ht="16.5" hidden="false" customHeight="false" outlineLevel="0" collapsed="false">
      <c r="B299" s="43" t="n">
        <v>29.4</v>
      </c>
      <c r="C299" s="44" t="n">
        <v>232.74</v>
      </c>
      <c r="D299" s="45" t="n">
        <v>1003.1</v>
      </c>
      <c r="E299" s="46" t="s">
        <v>69</v>
      </c>
      <c r="M299" s="43" t="n">
        <v>29.4</v>
      </c>
      <c r="N299" s="44" t="n">
        <v>232.74</v>
      </c>
      <c r="O299" s="45" t="n">
        <v>1003.1</v>
      </c>
    </row>
    <row r="300" customFormat="false" ht="16.5" hidden="false" customHeight="false" outlineLevel="0" collapsed="false">
      <c r="B300" s="43" t="n">
        <v>29.5</v>
      </c>
      <c r="C300" s="44" t="n">
        <v>232.92</v>
      </c>
      <c r="D300" s="45" t="n">
        <v>1004</v>
      </c>
      <c r="E300" s="46" t="s">
        <v>69</v>
      </c>
      <c r="M300" s="43" t="n">
        <v>29.5</v>
      </c>
      <c r="N300" s="44" t="n">
        <v>232.92</v>
      </c>
      <c r="O300" s="45" t="n">
        <v>1004</v>
      </c>
    </row>
    <row r="301" customFormat="false" ht="16.5" hidden="false" customHeight="false" outlineLevel="0" collapsed="false">
      <c r="B301" s="43" t="n">
        <v>29.6</v>
      </c>
      <c r="C301" s="44" t="n">
        <v>233.11</v>
      </c>
      <c r="D301" s="45" t="n">
        <v>1004.8</v>
      </c>
      <c r="E301" s="46" t="s">
        <v>69</v>
      </c>
      <c r="M301" s="43" t="n">
        <v>29.6</v>
      </c>
      <c r="N301" s="44" t="n">
        <v>233.11</v>
      </c>
      <c r="O301" s="45" t="n">
        <v>1004.8</v>
      </c>
    </row>
    <row r="302" customFormat="false" ht="16.5" hidden="false" customHeight="false" outlineLevel="0" collapsed="false">
      <c r="B302" s="43" t="n">
        <v>29.7</v>
      </c>
      <c r="C302" s="44" t="n">
        <v>233.3</v>
      </c>
      <c r="D302" s="45" t="n">
        <v>1005.7</v>
      </c>
      <c r="E302" s="46" t="s">
        <v>69</v>
      </c>
      <c r="M302" s="43" t="n">
        <v>29.7</v>
      </c>
      <c r="N302" s="44" t="n">
        <v>233.3</v>
      </c>
      <c r="O302" s="45" t="n">
        <v>1005.7</v>
      </c>
    </row>
    <row r="303" customFormat="false" ht="16.5" hidden="false" customHeight="false" outlineLevel="0" collapsed="false">
      <c r="B303" s="43" t="n">
        <v>29.8</v>
      </c>
      <c r="C303" s="44" t="n">
        <v>233.48</v>
      </c>
      <c r="D303" s="45" t="n">
        <v>1006.6</v>
      </c>
      <c r="E303" s="46" t="s">
        <v>69</v>
      </c>
      <c r="M303" s="43" t="n">
        <v>29.8</v>
      </c>
      <c r="N303" s="44" t="n">
        <v>233.48</v>
      </c>
      <c r="O303" s="45" t="n">
        <v>1006.6</v>
      </c>
    </row>
    <row r="304" customFormat="false" ht="16.5" hidden="false" customHeight="false" outlineLevel="0" collapsed="false">
      <c r="B304" s="43" t="n">
        <v>29.9</v>
      </c>
      <c r="C304" s="44" t="n">
        <v>233.67</v>
      </c>
      <c r="D304" s="45" t="n">
        <v>1007.5</v>
      </c>
      <c r="E304" s="46" t="s">
        <v>69</v>
      </c>
      <c r="M304" s="43" t="n">
        <v>29.9</v>
      </c>
      <c r="N304" s="44" t="n">
        <v>233.67</v>
      </c>
      <c r="O304" s="45" t="n">
        <v>1007.5</v>
      </c>
    </row>
    <row r="305" customFormat="false" ht="16.5" hidden="false" customHeight="false" outlineLevel="0" collapsed="false">
      <c r="B305" s="43" t="n">
        <v>30</v>
      </c>
      <c r="C305" s="44" t="n">
        <v>233.85</v>
      </c>
      <c r="D305" s="45" t="n">
        <v>1008.3</v>
      </c>
      <c r="E305" s="46" t="s">
        <v>69</v>
      </c>
      <c r="M305" s="43" t="n">
        <v>30</v>
      </c>
      <c r="N305" s="44" t="n">
        <v>233.85</v>
      </c>
      <c r="O305" s="45" t="n">
        <v>1008.3</v>
      </c>
    </row>
    <row r="306" customFormat="false" ht="16.5" hidden="false" customHeight="false" outlineLevel="0" collapsed="false">
      <c r="B306" s="43" t="n">
        <v>30.1</v>
      </c>
      <c r="C306" s="44" t="n">
        <v>234.04</v>
      </c>
      <c r="D306" s="45" t="n">
        <v>1009.2</v>
      </c>
      <c r="E306" s="46" t="s">
        <v>69</v>
      </c>
      <c r="M306" s="43" t="n">
        <v>30.1</v>
      </c>
      <c r="N306" s="44" t="n">
        <v>234.04</v>
      </c>
      <c r="O306" s="45" t="n">
        <v>1009.2</v>
      </c>
    </row>
    <row r="307" customFormat="false" ht="16.5" hidden="false" customHeight="false" outlineLevel="0" collapsed="false">
      <c r="B307" s="43" t="n">
        <v>30.2</v>
      </c>
      <c r="C307" s="44" t="n">
        <v>234.22</v>
      </c>
      <c r="D307" s="45" t="n">
        <v>1010.1</v>
      </c>
      <c r="E307" s="46" t="s">
        <v>69</v>
      </c>
      <c r="M307" s="43" t="n">
        <v>30.2</v>
      </c>
      <c r="N307" s="44" t="n">
        <v>234.22</v>
      </c>
      <c r="O307" s="45" t="n">
        <v>1010.1</v>
      </c>
    </row>
    <row r="308" customFormat="false" ht="16.5" hidden="false" customHeight="false" outlineLevel="0" collapsed="false">
      <c r="B308" s="43" t="n">
        <v>30.3</v>
      </c>
      <c r="C308" s="44" t="n">
        <v>234.41</v>
      </c>
      <c r="D308" s="45" t="n">
        <v>1011</v>
      </c>
      <c r="E308" s="46" t="s">
        <v>69</v>
      </c>
      <c r="M308" s="43" t="n">
        <v>30.3</v>
      </c>
      <c r="N308" s="44" t="n">
        <v>234.41</v>
      </c>
      <c r="O308" s="45" t="n">
        <v>1011</v>
      </c>
    </row>
    <row r="309" customFormat="false" ht="16.5" hidden="false" customHeight="false" outlineLevel="0" collapsed="false">
      <c r="B309" s="43" t="n">
        <v>30.4</v>
      </c>
      <c r="C309" s="44" t="n">
        <v>234.59</v>
      </c>
      <c r="D309" s="45" t="n">
        <v>1011.8</v>
      </c>
      <c r="E309" s="46" t="s">
        <v>69</v>
      </c>
      <c r="M309" s="43" t="n">
        <v>30.4</v>
      </c>
      <c r="N309" s="44" t="n">
        <v>234.59</v>
      </c>
      <c r="O309" s="45" t="n">
        <v>1011.8</v>
      </c>
    </row>
    <row r="310" customFormat="false" ht="16.5" hidden="false" customHeight="false" outlineLevel="0" collapsed="false">
      <c r="B310" s="43" t="n">
        <v>30.5</v>
      </c>
      <c r="C310" s="44" t="n">
        <v>234.77</v>
      </c>
      <c r="D310" s="45" t="n">
        <v>1012.7</v>
      </c>
      <c r="E310" s="46" t="s">
        <v>69</v>
      </c>
      <c r="M310" s="43" t="n">
        <v>30.5</v>
      </c>
      <c r="N310" s="44" t="n">
        <v>234.77</v>
      </c>
      <c r="O310" s="45" t="n">
        <v>1012.7</v>
      </c>
    </row>
    <row r="311" customFormat="false" ht="16.5" hidden="false" customHeight="false" outlineLevel="0" collapsed="false">
      <c r="B311" s="43" t="n">
        <v>30.6</v>
      </c>
      <c r="C311" s="44" t="n">
        <v>234.95</v>
      </c>
      <c r="D311" s="45" t="n">
        <v>1013.6</v>
      </c>
      <c r="E311" s="46" t="s">
        <v>69</v>
      </c>
      <c r="M311" s="43" t="n">
        <v>30.6</v>
      </c>
      <c r="N311" s="44" t="n">
        <v>234.95</v>
      </c>
      <c r="O311" s="45" t="n">
        <v>1013.6</v>
      </c>
    </row>
    <row r="312" customFormat="false" ht="16.5" hidden="false" customHeight="false" outlineLevel="0" collapsed="false">
      <c r="B312" s="43" t="n">
        <v>30.7</v>
      </c>
      <c r="C312" s="44" t="n">
        <v>235.14</v>
      </c>
      <c r="D312" s="45" t="n">
        <v>1014.4</v>
      </c>
      <c r="E312" s="46" t="s">
        <v>69</v>
      </c>
      <c r="M312" s="43" t="n">
        <v>30.7</v>
      </c>
      <c r="N312" s="44" t="n">
        <v>235.14</v>
      </c>
      <c r="O312" s="45" t="n">
        <v>1014.4</v>
      </c>
    </row>
    <row r="313" customFormat="false" ht="16.5" hidden="false" customHeight="false" outlineLevel="0" collapsed="false">
      <c r="B313" s="43" t="n">
        <v>30.8</v>
      </c>
      <c r="C313" s="44" t="n">
        <v>235.32</v>
      </c>
      <c r="D313" s="45" t="n">
        <v>1015.3</v>
      </c>
      <c r="E313" s="46" t="s">
        <v>69</v>
      </c>
      <c r="M313" s="43" t="n">
        <v>30.8</v>
      </c>
      <c r="N313" s="44" t="n">
        <v>235.32</v>
      </c>
      <c r="O313" s="45" t="n">
        <v>1015.3</v>
      </c>
    </row>
    <row r="314" customFormat="false" ht="16.5" hidden="false" customHeight="false" outlineLevel="0" collapsed="false">
      <c r="B314" s="43" t="n">
        <v>30.9</v>
      </c>
      <c r="C314" s="44" t="n">
        <v>235.5</v>
      </c>
      <c r="D314" s="45" t="n">
        <v>1016.1</v>
      </c>
      <c r="E314" s="46" t="s">
        <v>69</v>
      </c>
      <c r="M314" s="43" t="n">
        <v>30.9</v>
      </c>
      <c r="N314" s="44" t="n">
        <v>235.5</v>
      </c>
      <c r="O314" s="45" t="n">
        <v>1016.1</v>
      </c>
    </row>
    <row r="315" customFormat="false" ht="16.5" hidden="false" customHeight="false" outlineLevel="0" collapsed="false">
      <c r="B315" s="43" t="n">
        <v>31</v>
      </c>
      <c r="C315" s="44" t="n">
        <v>235.68</v>
      </c>
      <c r="D315" s="45" t="n">
        <v>1017</v>
      </c>
      <c r="E315" s="46" t="s">
        <v>69</v>
      </c>
      <c r="M315" s="43" t="n">
        <v>31</v>
      </c>
      <c r="N315" s="44" t="n">
        <v>235.68</v>
      </c>
      <c r="O315" s="45" t="n">
        <v>1017</v>
      </c>
    </row>
    <row r="316" customFormat="false" ht="16.5" hidden="false" customHeight="false" outlineLevel="0" collapsed="false">
      <c r="B316" s="43" t="n">
        <v>31.1</v>
      </c>
      <c r="C316" s="44" t="n">
        <v>235.86</v>
      </c>
      <c r="D316" s="45" t="n">
        <v>1017.8</v>
      </c>
      <c r="E316" s="46" t="s">
        <v>69</v>
      </c>
      <c r="M316" s="43" t="n">
        <v>31.1</v>
      </c>
      <c r="N316" s="44" t="n">
        <v>235.86</v>
      </c>
      <c r="O316" s="45" t="n">
        <v>1017.8</v>
      </c>
    </row>
    <row r="317" customFormat="false" ht="16.5" hidden="false" customHeight="false" outlineLevel="0" collapsed="false">
      <c r="B317" s="43" t="n">
        <v>31.2</v>
      </c>
      <c r="C317" s="44" t="n">
        <v>236.04</v>
      </c>
      <c r="D317" s="45" t="n">
        <v>1018.7</v>
      </c>
      <c r="E317" s="46" t="s">
        <v>69</v>
      </c>
      <c r="M317" s="43" t="n">
        <v>31.2</v>
      </c>
      <c r="N317" s="44" t="n">
        <v>236.04</v>
      </c>
      <c r="O317" s="45" t="n">
        <v>1018.7</v>
      </c>
    </row>
    <row r="318" customFormat="false" ht="16.5" hidden="false" customHeight="false" outlineLevel="0" collapsed="false">
      <c r="B318" s="43" t="n">
        <v>31.3</v>
      </c>
      <c r="C318" s="44" t="n">
        <v>236.22</v>
      </c>
      <c r="D318" s="45" t="n">
        <v>1019.5</v>
      </c>
      <c r="E318" s="46" t="s">
        <v>69</v>
      </c>
      <c r="M318" s="43" t="n">
        <v>31.3</v>
      </c>
      <c r="N318" s="44" t="n">
        <v>236.22</v>
      </c>
      <c r="O318" s="45" t="n">
        <v>1019.5</v>
      </c>
    </row>
    <row r="319" customFormat="false" ht="16.5" hidden="false" customHeight="false" outlineLevel="0" collapsed="false">
      <c r="B319" s="43" t="n">
        <v>31.4</v>
      </c>
      <c r="C319" s="44" t="n">
        <v>236.4</v>
      </c>
      <c r="D319" s="45" t="n">
        <v>1020.4</v>
      </c>
      <c r="E319" s="46" t="s">
        <v>69</v>
      </c>
      <c r="M319" s="43" t="n">
        <v>31.4</v>
      </c>
      <c r="N319" s="44" t="n">
        <v>236.4</v>
      </c>
      <c r="O319" s="45" t="n">
        <v>1020.4</v>
      </c>
    </row>
    <row r="320" customFormat="false" ht="16.5" hidden="false" customHeight="false" outlineLevel="0" collapsed="false">
      <c r="B320" s="43" t="n">
        <v>31.5</v>
      </c>
      <c r="C320" s="44" t="n">
        <v>236.57</v>
      </c>
      <c r="D320" s="45" t="n">
        <v>1021.2</v>
      </c>
      <c r="E320" s="46" t="s">
        <v>69</v>
      </c>
      <c r="M320" s="43" t="n">
        <v>31.5</v>
      </c>
      <c r="N320" s="44" t="n">
        <v>236.57</v>
      </c>
      <c r="O320" s="45" t="n">
        <v>1021.2</v>
      </c>
    </row>
    <row r="321" customFormat="false" ht="16.5" hidden="false" customHeight="false" outlineLevel="0" collapsed="false">
      <c r="B321" s="43" t="n">
        <v>31.6</v>
      </c>
      <c r="C321" s="44" t="n">
        <v>236.75</v>
      </c>
      <c r="D321" s="45" t="n">
        <v>1022.1</v>
      </c>
      <c r="E321" s="46" t="s">
        <v>69</v>
      </c>
      <c r="M321" s="43" t="n">
        <v>31.6</v>
      </c>
      <c r="N321" s="44" t="n">
        <v>236.75</v>
      </c>
      <c r="O321" s="45" t="n">
        <v>1022.1</v>
      </c>
    </row>
    <row r="322" customFormat="false" ht="16.5" hidden="false" customHeight="false" outlineLevel="0" collapsed="false">
      <c r="B322" s="43" t="n">
        <v>31.7</v>
      </c>
      <c r="C322" s="44" t="n">
        <v>236.93</v>
      </c>
      <c r="D322" s="45" t="n">
        <v>1022.9</v>
      </c>
      <c r="E322" s="46" t="s">
        <v>69</v>
      </c>
      <c r="M322" s="43" t="n">
        <v>31.7</v>
      </c>
      <c r="N322" s="44" t="n">
        <v>236.93</v>
      </c>
      <c r="O322" s="45" t="n">
        <v>1022.9</v>
      </c>
    </row>
    <row r="323" customFormat="false" ht="16.5" hidden="false" customHeight="false" outlineLevel="0" collapsed="false">
      <c r="B323" s="43" t="n">
        <v>31.8</v>
      </c>
      <c r="C323" s="44" t="n">
        <v>237.11</v>
      </c>
      <c r="D323" s="45" t="n">
        <v>1023.8</v>
      </c>
      <c r="E323" s="46" t="s">
        <v>69</v>
      </c>
      <c r="M323" s="43" t="n">
        <v>31.8</v>
      </c>
      <c r="N323" s="44" t="n">
        <v>237.11</v>
      </c>
      <c r="O323" s="45" t="n">
        <v>1023.8</v>
      </c>
    </row>
    <row r="324" customFormat="false" ht="16.5" hidden="false" customHeight="false" outlineLevel="0" collapsed="false">
      <c r="B324" s="43" t="n">
        <v>31.9</v>
      </c>
      <c r="C324" s="44" t="n">
        <v>237.28</v>
      </c>
      <c r="D324" s="45" t="n">
        <v>1024.6</v>
      </c>
      <c r="E324" s="46" t="s">
        <v>69</v>
      </c>
      <c r="M324" s="43" t="n">
        <v>31.9</v>
      </c>
      <c r="N324" s="44" t="n">
        <v>237.28</v>
      </c>
      <c r="O324" s="45" t="n">
        <v>1024.6</v>
      </c>
    </row>
    <row r="325" customFormat="false" ht="16.5" hidden="false" customHeight="false" outlineLevel="0" collapsed="false">
      <c r="B325" s="43" t="n">
        <v>32</v>
      </c>
      <c r="C325" s="44" t="n">
        <v>237.46</v>
      </c>
      <c r="D325" s="45" t="n">
        <v>1025.4</v>
      </c>
      <c r="E325" s="46" t="s">
        <v>69</v>
      </c>
      <c r="M325" s="43" t="n">
        <v>32</v>
      </c>
      <c r="N325" s="44" t="n">
        <v>237.46</v>
      </c>
      <c r="O325" s="45" t="n">
        <v>1025.4</v>
      </c>
    </row>
    <row r="326" customFormat="false" ht="16.5" hidden="false" customHeight="false" outlineLevel="0" collapsed="false">
      <c r="B326" s="43" t="n">
        <v>32.1</v>
      </c>
      <c r="C326" s="44" t="n">
        <v>237.64</v>
      </c>
      <c r="D326" s="45" t="n">
        <v>1026.3</v>
      </c>
      <c r="E326" s="46" t="s">
        <v>69</v>
      </c>
      <c r="M326" s="43" t="n">
        <v>32.1</v>
      </c>
      <c r="N326" s="44" t="n">
        <v>237.64</v>
      </c>
      <c r="O326" s="45" t="n">
        <v>1026.3</v>
      </c>
    </row>
    <row r="327" customFormat="false" ht="16.5" hidden="false" customHeight="false" outlineLevel="0" collapsed="false">
      <c r="B327" s="43" t="n">
        <v>32.2</v>
      </c>
      <c r="C327" s="44" t="n">
        <v>237.81</v>
      </c>
      <c r="D327" s="45" t="n">
        <v>1027.1</v>
      </c>
      <c r="E327" s="46" t="s">
        <v>69</v>
      </c>
      <c r="M327" s="43" t="n">
        <v>32.2</v>
      </c>
      <c r="N327" s="44" t="n">
        <v>237.81</v>
      </c>
      <c r="O327" s="45" t="n">
        <v>1027.1</v>
      </c>
    </row>
    <row r="328" customFormat="false" ht="16.5" hidden="false" customHeight="false" outlineLevel="0" collapsed="false">
      <c r="B328" s="43" t="n">
        <v>32.3</v>
      </c>
      <c r="C328" s="44" t="n">
        <v>237.99</v>
      </c>
      <c r="D328" s="45" t="n">
        <v>1027.9</v>
      </c>
      <c r="E328" s="46" t="s">
        <v>69</v>
      </c>
      <c r="M328" s="43" t="n">
        <v>32.3</v>
      </c>
      <c r="N328" s="44" t="n">
        <v>237.99</v>
      </c>
      <c r="O328" s="45" t="n">
        <v>1027.9</v>
      </c>
    </row>
    <row r="329" customFormat="false" ht="16.5" hidden="false" customHeight="false" outlineLevel="0" collapsed="false">
      <c r="B329" s="43" t="n">
        <v>32.4</v>
      </c>
      <c r="C329" s="44" t="n">
        <v>238.16</v>
      </c>
      <c r="D329" s="45" t="n">
        <v>1028.8</v>
      </c>
      <c r="E329" s="46" t="s">
        <v>69</v>
      </c>
      <c r="M329" s="43" t="n">
        <v>32.4</v>
      </c>
      <c r="N329" s="44" t="n">
        <v>238.16</v>
      </c>
      <c r="O329" s="45" t="n">
        <v>1028.8</v>
      </c>
    </row>
    <row r="330" customFormat="false" ht="16.5" hidden="false" customHeight="false" outlineLevel="0" collapsed="false">
      <c r="B330" s="43" t="n">
        <v>32.5</v>
      </c>
      <c r="C330" s="44" t="n">
        <v>238.33</v>
      </c>
      <c r="D330" s="45" t="n">
        <v>1029.6</v>
      </c>
      <c r="E330" s="46" t="s">
        <v>69</v>
      </c>
      <c r="M330" s="43" t="n">
        <v>32.5</v>
      </c>
      <c r="N330" s="44" t="n">
        <v>238.33</v>
      </c>
      <c r="O330" s="45" t="n">
        <v>1029.6</v>
      </c>
    </row>
    <row r="331" customFormat="false" ht="16.5" hidden="false" customHeight="false" outlineLevel="0" collapsed="false">
      <c r="B331" s="43" t="n">
        <v>32.6</v>
      </c>
      <c r="C331" s="44" t="n">
        <v>238.51</v>
      </c>
      <c r="D331" s="45" t="n">
        <v>1030.4</v>
      </c>
      <c r="E331" s="46" t="s">
        <v>69</v>
      </c>
      <c r="M331" s="43" t="n">
        <v>32.6</v>
      </c>
      <c r="N331" s="44" t="n">
        <v>238.51</v>
      </c>
      <c r="O331" s="45" t="n">
        <v>1030.4</v>
      </c>
    </row>
    <row r="332" customFormat="false" ht="16.5" hidden="false" customHeight="false" outlineLevel="0" collapsed="false">
      <c r="B332" s="43" t="n">
        <v>32.7</v>
      </c>
      <c r="C332" s="44" t="n">
        <v>238.68</v>
      </c>
      <c r="D332" s="45" t="n">
        <v>1031.3</v>
      </c>
      <c r="E332" s="46" t="s">
        <v>69</v>
      </c>
      <c r="M332" s="43" t="n">
        <v>32.7</v>
      </c>
      <c r="N332" s="44" t="n">
        <v>238.68</v>
      </c>
      <c r="O332" s="45" t="n">
        <v>1031.3</v>
      </c>
    </row>
    <row r="333" customFormat="false" ht="16.5" hidden="false" customHeight="false" outlineLevel="0" collapsed="false">
      <c r="B333" s="43" t="n">
        <v>32.8</v>
      </c>
      <c r="C333" s="44" t="n">
        <v>238.85</v>
      </c>
      <c r="D333" s="45" t="n">
        <v>1032.1</v>
      </c>
      <c r="E333" s="46" t="s">
        <v>69</v>
      </c>
      <c r="M333" s="43" t="n">
        <v>32.8</v>
      </c>
      <c r="N333" s="44" t="n">
        <v>238.85</v>
      </c>
      <c r="O333" s="45" t="n">
        <v>1032.1</v>
      </c>
    </row>
    <row r="334" customFormat="false" ht="16.5" hidden="false" customHeight="false" outlineLevel="0" collapsed="false">
      <c r="B334" s="43" t="n">
        <v>32.9</v>
      </c>
      <c r="C334" s="44" t="n">
        <v>239.03</v>
      </c>
      <c r="D334" s="45" t="n">
        <v>1032.9</v>
      </c>
      <c r="E334" s="46" t="s">
        <v>69</v>
      </c>
      <c r="M334" s="43" t="n">
        <v>32.9</v>
      </c>
      <c r="N334" s="44" t="n">
        <v>239.03</v>
      </c>
      <c r="O334" s="45" t="n">
        <v>1032.9</v>
      </c>
    </row>
    <row r="335" customFormat="false" ht="16.5" hidden="false" customHeight="false" outlineLevel="0" collapsed="false">
      <c r="B335" s="43" t="n">
        <v>33</v>
      </c>
      <c r="C335" s="44" t="n">
        <v>239.2</v>
      </c>
      <c r="D335" s="45" t="n">
        <v>1033.7</v>
      </c>
      <c r="E335" s="46" t="s">
        <v>69</v>
      </c>
      <c r="M335" s="43" t="n">
        <v>33</v>
      </c>
      <c r="N335" s="44" t="n">
        <v>239.2</v>
      </c>
      <c r="O335" s="45" t="n">
        <v>1033.7</v>
      </c>
    </row>
    <row r="336" customFormat="false" ht="16.5" hidden="false" customHeight="false" outlineLevel="0" collapsed="false">
      <c r="B336" s="43" t="n">
        <v>33.1</v>
      </c>
      <c r="C336" s="44" t="n">
        <v>239.37</v>
      </c>
      <c r="D336" s="45" t="n">
        <v>1034.5</v>
      </c>
      <c r="E336" s="46" t="s">
        <v>69</v>
      </c>
      <c r="M336" s="43" t="n">
        <v>33.1</v>
      </c>
      <c r="N336" s="44" t="n">
        <v>239.37</v>
      </c>
      <c r="O336" s="45" t="n">
        <v>1034.5</v>
      </c>
    </row>
    <row r="337" customFormat="false" ht="16.5" hidden="false" customHeight="false" outlineLevel="0" collapsed="false">
      <c r="B337" s="43" t="n">
        <v>33.2</v>
      </c>
      <c r="C337" s="44" t="n">
        <v>239.54</v>
      </c>
      <c r="D337" s="45" t="n">
        <v>1035.4</v>
      </c>
      <c r="E337" s="46" t="s">
        <v>69</v>
      </c>
      <c r="M337" s="43" t="n">
        <v>33.2</v>
      </c>
      <c r="N337" s="44" t="n">
        <v>239.54</v>
      </c>
      <c r="O337" s="45" t="n">
        <v>1035.4</v>
      </c>
    </row>
    <row r="338" customFormat="false" ht="16.5" hidden="false" customHeight="false" outlineLevel="0" collapsed="false">
      <c r="B338" s="43" t="n">
        <v>33.3</v>
      </c>
      <c r="C338" s="44" t="n">
        <v>239.71</v>
      </c>
      <c r="D338" s="45" t="n">
        <v>1036.2</v>
      </c>
      <c r="E338" s="46" t="s">
        <v>69</v>
      </c>
      <c r="M338" s="43" t="n">
        <v>33.3</v>
      </c>
      <c r="N338" s="44" t="n">
        <v>239.71</v>
      </c>
      <c r="O338" s="45" t="n">
        <v>1036.2</v>
      </c>
    </row>
    <row r="339" customFormat="false" ht="16.5" hidden="false" customHeight="false" outlineLevel="0" collapsed="false">
      <c r="B339" s="43" t="n">
        <v>33.4</v>
      </c>
      <c r="C339" s="44" t="n">
        <v>239.88</v>
      </c>
      <c r="D339" s="45" t="n">
        <v>1037</v>
      </c>
      <c r="E339" s="46" t="s">
        <v>69</v>
      </c>
      <c r="M339" s="43" t="n">
        <v>33.4</v>
      </c>
      <c r="N339" s="44" t="n">
        <v>239.88</v>
      </c>
      <c r="O339" s="45" t="n">
        <v>1037</v>
      </c>
    </row>
    <row r="340" customFormat="false" ht="16.5" hidden="false" customHeight="false" outlineLevel="0" collapsed="false">
      <c r="B340" s="43" t="n">
        <v>33.5</v>
      </c>
      <c r="C340" s="44" t="n">
        <v>240.05</v>
      </c>
      <c r="D340" s="45" t="n">
        <v>1037.8</v>
      </c>
      <c r="E340" s="46" t="s">
        <v>69</v>
      </c>
      <c r="M340" s="43" t="n">
        <v>33.5</v>
      </c>
      <c r="N340" s="44" t="n">
        <v>240.05</v>
      </c>
      <c r="O340" s="45" t="n">
        <v>1037.8</v>
      </c>
    </row>
    <row r="341" customFormat="false" ht="16.5" hidden="false" customHeight="false" outlineLevel="0" collapsed="false">
      <c r="B341" s="43" t="n">
        <v>33.6</v>
      </c>
      <c r="C341" s="44" t="n">
        <v>240.22</v>
      </c>
      <c r="D341" s="45" t="n">
        <v>1038.6</v>
      </c>
      <c r="E341" s="46" t="s">
        <v>69</v>
      </c>
      <c r="M341" s="43" t="n">
        <v>33.6</v>
      </c>
      <c r="N341" s="44" t="n">
        <v>240.22</v>
      </c>
      <c r="O341" s="45" t="n">
        <v>1038.6</v>
      </c>
    </row>
    <row r="342" customFormat="false" ht="16.5" hidden="false" customHeight="false" outlineLevel="0" collapsed="false">
      <c r="B342" s="43" t="n">
        <v>33.7</v>
      </c>
      <c r="C342" s="44" t="n">
        <v>240.39</v>
      </c>
      <c r="D342" s="45" t="n">
        <v>1039.4</v>
      </c>
      <c r="E342" s="46" t="s">
        <v>69</v>
      </c>
      <c r="M342" s="43" t="n">
        <v>33.7</v>
      </c>
      <c r="N342" s="44" t="n">
        <v>240.39</v>
      </c>
      <c r="O342" s="45" t="n">
        <v>1039.4</v>
      </c>
    </row>
    <row r="343" customFormat="false" ht="16.5" hidden="false" customHeight="false" outlineLevel="0" collapsed="false">
      <c r="B343" s="43" t="n">
        <v>33.8</v>
      </c>
      <c r="C343" s="44" t="n">
        <v>240.56</v>
      </c>
      <c r="D343" s="45" t="n">
        <v>1040.2</v>
      </c>
      <c r="E343" s="46" t="s">
        <v>69</v>
      </c>
      <c r="M343" s="43" t="n">
        <v>33.8</v>
      </c>
      <c r="N343" s="44" t="n">
        <v>240.56</v>
      </c>
      <c r="O343" s="45" t="n">
        <v>1040.2</v>
      </c>
    </row>
    <row r="344" customFormat="false" ht="16.5" hidden="false" customHeight="false" outlineLevel="0" collapsed="false">
      <c r="B344" s="43" t="n">
        <v>33.9</v>
      </c>
      <c r="C344" s="44" t="n">
        <v>240.73</v>
      </c>
      <c r="D344" s="45" t="n">
        <v>1041</v>
      </c>
      <c r="E344" s="46" t="s">
        <v>69</v>
      </c>
      <c r="M344" s="43" t="n">
        <v>33.9</v>
      </c>
      <c r="N344" s="44" t="n">
        <v>240.73</v>
      </c>
      <c r="O344" s="45" t="n">
        <v>1041</v>
      </c>
    </row>
    <row r="345" customFormat="false" ht="16.5" hidden="false" customHeight="false" outlineLevel="0" collapsed="false">
      <c r="B345" s="43" t="n">
        <v>34</v>
      </c>
      <c r="C345" s="44" t="n">
        <v>240.9</v>
      </c>
      <c r="D345" s="45" t="n">
        <v>1041.8</v>
      </c>
      <c r="E345" s="46" t="s">
        <v>69</v>
      </c>
      <c r="M345" s="43" t="n">
        <v>34</v>
      </c>
      <c r="N345" s="44" t="n">
        <v>240.9</v>
      </c>
      <c r="O345" s="45" t="n">
        <v>1041.8</v>
      </c>
    </row>
    <row r="346" customFormat="false" ht="16.5" hidden="false" customHeight="false" outlineLevel="0" collapsed="false">
      <c r="B346" s="43" t="n">
        <v>34.1</v>
      </c>
      <c r="C346" s="44" t="n">
        <v>241.06</v>
      </c>
      <c r="D346" s="45" t="n">
        <v>1042.6</v>
      </c>
      <c r="E346" s="46" t="s">
        <v>69</v>
      </c>
      <c r="M346" s="43" t="n">
        <v>34.1</v>
      </c>
      <c r="N346" s="44" t="n">
        <v>241.06</v>
      </c>
      <c r="O346" s="45" t="n">
        <v>1042.6</v>
      </c>
    </row>
    <row r="347" customFormat="false" ht="16.5" hidden="false" customHeight="false" outlineLevel="0" collapsed="false">
      <c r="B347" s="43" t="n">
        <v>34.2</v>
      </c>
      <c r="C347" s="44" t="n">
        <v>241.23</v>
      </c>
      <c r="D347" s="45" t="n">
        <v>1043.4</v>
      </c>
      <c r="E347" s="46" t="s">
        <v>69</v>
      </c>
      <c r="M347" s="43" t="n">
        <v>34.2</v>
      </c>
      <c r="N347" s="44" t="n">
        <v>241.23</v>
      </c>
      <c r="O347" s="45" t="n">
        <v>1043.4</v>
      </c>
    </row>
    <row r="348" customFormat="false" ht="16.5" hidden="false" customHeight="false" outlineLevel="0" collapsed="false">
      <c r="B348" s="43" t="n">
        <v>34.3</v>
      </c>
      <c r="C348" s="44" t="n">
        <v>241.4</v>
      </c>
      <c r="D348" s="45" t="n">
        <v>1044.2</v>
      </c>
      <c r="E348" s="46" t="s">
        <v>69</v>
      </c>
      <c r="M348" s="43" t="n">
        <v>34.3</v>
      </c>
      <c r="N348" s="44" t="n">
        <v>241.4</v>
      </c>
      <c r="O348" s="45" t="n">
        <v>1044.2</v>
      </c>
    </row>
    <row r="349" customFormat="false" ht="16.5" hidden="false" customHeight="false" outlineLevel="0" collapsed="false">
      <c r="B349" s="43" t="n">
        <v>34.4</v>
      </c>
      <c r="C349" s="44" t="n">
        <v>241.57</v>
      </c>
      <c r="D349" s="45" t="n">
        <v>1045</v>
      </c>
      <c r="E349" s="46" t="s">
        <v>69</v>
      </c>
      <c r="M349" s="43" t="n">
        <v>34.4</v>
      </c>
      <c r="N349" s="44" t="n">
        <v>241.57</v>
      </c>
      <c r="O349" s="45" t="n">
        <v>1045</v>
      </c>
    </row>
    <row r="350" customFormat="false" ht="16.5" hidden="false" customHeight="false" outlineLevel="0" collapsed="false">
      <c r="B350" s="43" t="n">
        <v>34.5</v>
      </c>
      <c r="C350" s="44" t="n">
        <v>241.73</v>
      </c>
      <c r="D350" s="45" t="n">
        <v>1045.8</v>
      </c>
      <c r="E350" s="46" t="s">
        <v>69</v>
      </c>
      <c r="M350" s="43" t="n">
        <v>34.5</v>
      </c>
      <c r="N350" s="44" t="n">
        <v>241.73</v>
      </c>
      <c r="O350" s="45" t="n">
        <v>1045.8</v>
      </c>
    </row>
    <row r="351" customFormat="false" ht="16.5" hidden="false" customHeight="false" outlineLevel="0" collapsed="false">
      <c r="B351" s="43" t="n">
        <v>34.6</v>
      </c>
      <c r="C351" s="44" t="n">
        <v>241.9</v>
      </c>
      <c r="D351" s="45" t="n">
        <v>1046.6</v>
      </c>
      <c r="E351" s="46" t="s">
        <v>69</v>
      </c>
      <c r="M351" s="43" t="n">
        <v>34.6</v>
      </c>
      <c r="N351" s="44" t="n">
        <v>241.9</v>
      </c>
      <c r="O351" s="45" t="n">
        <v>1046.6</v>
      </c>
    </row>
    <row r="352" customFormat="false" ht="16.5" hidden="false" customHeight="false" outlineLevel="0" collapsed="false">
      <c r="B352" s="43" t="n">
        <v>34.7</v>
      </c>
      <c r="C352" s="44" t="n">
        <v>242.06</v>
      </c>
      <c r="D352" s="45" t="n">
        <v>1047.4</v>
      </c>
      <c r="E352" s="46" t="s">
        <v>69</v>
      </c>
      <c r="M352" s="43" t="n">
        <v>34.7</v>
      </c>
      <c r="N352" s="44" t="n">
        <v>242.06</v>
      </c>
      <c r="O352" s="45" t="n">
        <v>1047.4</v>
      </c>
    </row>
    <row r="353" customFormat="false" ht="16.5" hidden="false" customHeight="false" outlineLevel="0" collapsed="false">
      <c r="B353" s="43" t="n">
        <v>34.8</v>
      </c>
      <c r="C353" s="44" t="n">
        <v>242.23</v>
      </c>
      <c r="D353" s="45" t="n">
        <v>1048.2</v>
      </c>
      <c r="E353" s="46" t="s">
        <v>69</v>
      </c>
      <c r="M353" s="43" t="n">
        <v>34.8</v>
      </c>
      <c r="N353" s="44" t="n">
        <v>242.23</v>
      </c>
      <c r="O353" s="45" t="n">
        <v>1048.2</v>
      </c>
    </row>
    <row r="354" customFormat="false" ht="16.5" hidden="false" customHeight="false" outlineLevel="0" collapsed="false">
      <c r="B354" s="43" t="n">
        <v>34.9</v>
      </c>
      <c r="C354" s="44" t="n">
        <v>242.39</v>
      </c>
      <c r="D354" s="45" t="n">
        <v>1049</v>
      </c>
      <c r="E354" s="46" t="s">
        <v>69</v>
      </c>
      <c r="M354" s="43" t="n">
        <v>34.9</v>
      </c>
      <c r="N354" s="44" t="n">
        <v>242.39</v>
      </c>
      <c r="O354" s="45" t="n">
        <v>1049</v>
      </c>
    </row>
    <row r="355" customFormat="false" ht="16.5" hidden="false" customHeight="false" outlineLevel="0" collapsed="false">
      <c r="B355" s="43" t="n">
        <v>35</v>
      </c>
      <c r="C355" s="44" t="n">
        <v>242.56</v>
      </c>
      <c r="D355" s="45" t="n">
        <v>1049.8</v>
      </c>
      <c r="E355" s="46" t="s">
        <v>69</v>
      </c>
      <c r="M355" s="43" t="n">
        <v>35</v>
      </c>
      <c r="N355" s="44" t="n">
        <v>242.56</v>
      </c>
      <c r="O355" s="45" t="n">
        <v>1049.8</v>
      </c>
    </row>
    <row r="356" customFormat="false" ht="16.5" hidden="false" customHeight="false" outlineLevel="0" collapsed="false">
      <c r="B356" s="43" t="n">
        <v>35.1</v>
      </c>
      <c r="C356" s="44" t="n">
        <v>242.72</v>
      </c>
      <c r="D356" s="45" t="n">
        <v>1050.6</v>
      </c>
      <c r="E356" s="46" t="s">
        <v>69</v>
      </c>
      <c r="M356" s="43" t="n">
        <v>35.1</v>
      </c>
      <c r="N356" s="44" t="n">
        <v>242.72</v>
      </c>
      <c r="O356" s="45" t="n">
        <v>1050.6</v>
      </c>
    </row>
    <row r="357" customFormat="false" ht="16.5" hidden="false" customHeight="false" outlineLevel="0" collapsed="false">
      <c r="B357" s="43" t="n">
        <v>35.2</v>
      </c>
      <c r="C357" s="44" t="n">
        <v>242.89</v>
      </c>
      <c r="D357" s="45" t="n">
        <v>1051.4</v>
      </c>
      <c r="E357" s="46" t="s">
        <v>69</v>
      </c>
      <c r="M357" s="43" t="n">
        <v>35.2</v>
      </c>
      <c r="N357" s="44" t="n">
        <v>242.89</v>
      </c>
      <c r="O357" s="45" t="n">
        <v>1051.4</v>
      </c>
    </row>
    <row r="358" customFormat="false" ht="16.5" hidden="false" customHeight="false" outlineLevel="0" collapsed="false">
      <c r="B358" s="43" t="n">
        <v>35.3</v>
      </c>
      <c r="C358" s="44" t="n">
        <v>243.05</v>
      </c>
      <c r="D358" s="45" t="n">
        <v>1052.2</v>
      </c>
      <c r="E358" s="46" t="s">
        <v>69</v>
      </c>
      <c r="M358" s="43" t="n">
        <v>35.3</v>
      </c>
      <c r="N358" s="44" t="n">
        <v>243.05</v>
      </c>
      <c r="O358" s="45" t="n">
        <v>1052.2</v>
      </c>
    </row>
    <row r="359" customFormat="false" ht="16.5" hidden="false" customHeight="false" outlineLevel="0" collapsed="false">
      <c r="B359" s="43" t="n">
        <v>35.4</v>
      </c>
      <c r="C359" s="44" t="n">
        <v>243.21</v>
      </c>
      <c r="D359" s="45" t="n">
        <v>1052.9</v>
      </c>
      <c r="E359" s="46" t="s">
        <v>69</v>
      </c>
      <c r="M359" s="43" t="n">
        <v>35.4</v>
      </c>
      <c r="N359" s="44" t="n">
        <v>243.21</v>
      </c>
      <c r="O359" s="45" t="n">
        <v>1052.9</v>
      </c>
    </row>
    <row r="360" customFormat="false" ht="16.5" hidden="false" customHeight="false" outlineLevel="0" collapsed="false">
      <c r="B360" s="43" t="n">
        <v>35.5</v>
      </c>
      <c r="C360" s="44" t="n">
        <v>243.37</v>
      </c>
      <c r="D360" s="45" t="n">
        <v>1053.7</v>
      </c>
      <c r="E360" s="46" t="s">
        <v>69</v>
      </c>
      <c r="M360" s="43" t="n">
        <v>35.5</v>
      </c>
      <c r="N360" s="44" t="n">
        <v>243.37</v>
      </c>
      <c r="O360" s="45" t="n">
        <v>1053.7</v>
      </c>
    </row>
    <row r="361" customFormat="false" ht="16.5" hidden="false" customHeight="false" outlineLevel="0" collapsed="false">
      <c r="B361" s="43" t="n">
        <v>35.6</v>
      </c>
      <c r="C361" s="44" t="n">
        <v>243.54</v>
      </c>
      <c r="D361" s="45" t="n">
        <v>1054.5</v>
      </c>
      <c r="E361" s="46" t="s">
        <v>69</v>
      </c>
      <c r="M361" s="43" t="n">
        <v>35.6</v>
      </c>
      <c r="N361" s="44" t="n">
        <v>243.54</v>
      </c>
      <c r="O361" s="45" t="n">
        <v>1054.5</v>
      </c>
    </row>
    <row r="362" customFormat="false" ht="16.5" hidden="false" customHeight="false" outlineLevel="0" collapsed="false">
      <c r="B362" s="43" t="n">
        <v>35.7</v>
      </c>
      <c r="C362" s="44" t="n">
        <v>243.7</v>
      </c>
      <c r="D362" s="45" t="n">
        <v>1055.3</v>
      </c>
      <c r="E362" s="46" t="s">
        <v>69</v>
      </c>
      <c r="M362" s="43" t="n">
        <v>35.7</v>
      </c>
      <c r="N362" s="44" t="n">
        <v>243.7</v>
      </c>
      <c r="O362" s="45" t="n">
        <v>1055.3</v>
      </c>
    </row>
    <row r="363" customFormat="false" ht="16.5" hidden="false" customHeight="false" outlineLevel="0" collapsed="false">
      <c r="B363" s="43" t="n">
        <v>35.8</v>
      </c>
      <c r="C363" s="44" t="n">
        <v>243.86</v>
      </c>
      <c r="D363" s="45" t="n">
        <v>1056.1</v>
      </c>
      <c r="E363" s="46" t="s">
        <v>69</v>
      </c>
      <c r="M363" s="43" t="n">
        <v>35.8</v>
      </c>
      <c r="N363" s="44" t="n">
        <v>243.86</v>
      </c>
      <c r="O363" s="45" t="n">
        <v>1056.1</v>
      </c>
    </row>
    <row r="364" customFormat="false" ht="16.5" hidden="false" customHeight="false" outlineLevel="0" collapsed="false">
      <c r="B364" s="43" t="n">
        <v>35.9</v>
      </c>
      <c r="C364" s="44" t="n">
        <v>244.02</v>
      </c>
      <c r="D364" s="45" t="n">
        <v>1056.8</v>
      </c>
      <c r="E364" s="46" t="s">
        <v>69</v>
      </c>
      <c r="M364" s="43" t="n">
        <v>35.9</v>
      </c>
      <c r="N364" s="44" t="n">
        <v>244.02</v>
      </c>
      <c r="O364" s="45" t="n">
        <v>1056.8</v>
      </c>
    </row>
    <row r="365" customFormat="false" ht="16.5" hidden="false" customHeight="false" outlineLevel="0" collapsed="false">
      <c r="B365" s="43" t="n">
        <v>36</v>
      </c>
      <c r="C365" s="44" t="n">
        <v>244.18</v>
      </c>
      <c r="D365" s="45" t="n">
        <v>1057.6</v>
      </c>
      <c r="E365" s="46" t="s">
        <v>69</v>
      </c>
      <c r="M365" s="43" t="n">
        <v>36</v>
      </c>
      <c r="N365" s="44" t="n">
        <v>244.18</v>
      </c>
      <c r="O365" s="45" t="n">
        <v>1057.6</v>
      </c>
    </row>
    <row r="366" customFormat="false" ht="16.5" hidden="false" customHeight="false" outlineLevel="0" collapsed="false">
      <c r="B366" s="43" t="n">
        <v>36.1</v>
      </c>
      <c r="C366" s="44" t="n">
        <v>244.34</v>
      </c>
      <c r="D366" s="45" t="n">
        <v>1058.4</v>
      </c>
      <c r="E366" s="46" t="s">
        <v>69</v>
      </c>
      <c r="M366" s="43" t="n">
        <v>36.1</v>
      </c>
      <c r="N366" s="44" t="n">
        <v>244.34</v>
      </c>
      <c r="O366" s="45" t="n">
        <v>1058.4</v>
      </c>
    </row>
    <row r="367" customFormat="false" ht="16.5" hidden="false" customHeight="false" outlineLevel="0" collapsed="false">
      <c r="B367" s="43" t="n">
        <v>36.2</v>
      </c>
      <c r="C367" s="44" t="n">
        <v>244.5</v>
      </c>
      <c r="D367" s="45" t="n">
        <v>1059.2</v>
      </c>
      <c r="E367" s="46" t="s">
        <v>69</v>
      </c>
      <c r="M367" s="43" t="n">
        <v>36.2</v>
      </c>
      <c r="N367" s="44" t="n">
        <v>244.5</v>
      </c>
      <c r="O367" s="45" t="n">
        <v>1059.2</v>
      </c>
    </row>
    <row r="368" customFormat="false" ht="16.5" hidden="false" customHeight="false" outlineLevel="0" collapsed="false">
      <c r="B368" s="43" t="n">
        <v>36.3</v>
      </c>
      <c r="C368" s="44" t="n">
        <v>244.66</v>
      </c>
      <c r="D368" s="45" t="n">
        <v>1059.9</v>
      </c>
      <c r="E368" s="46" t="s">
        <v>69</v>
      </c>
      <c r="M368" s="43" t="n">
        <v>36.3</v>
      </c>
      <c r="N368" s="44" t="n">
        <v>244.66</v>
      </c>
      <c r="O368" s="45" t="n">
        <v>1059.9</v>
      </c>
    </row>
    <row r="369" customFormat="false" ht="16.5" hidden="false" customHeight="false" outlineLevel="0" collapsed="false">
      <c r="B369" s="43" t="n">
        <v>36.4</v>
      </c>
      <c r="C369" s="44" t="n">
        <v>244.82</v>
      </c>
      <c r="D369" s="45" t="n">
        <v>1060.7</v>
      </c>
      <c r="E369" s="46" t="s">
        <v>69</v>
      </c>
      <c r="M369" s="43" t="n">
        <v>36.4</v>
      </c>
      <c r="N369" s="44" t="n">
        <v>244.82</v>
      </c>
      <c r="O369" s="45" t="n">
        <v>1060.7</v>
      </c>
    </row>
    <row r="370" customFormat="false" ht="16.5" hidden="false" customHeight="false" outlineLevel="0" collapsed="false">
      <c r="B370" s="43" t="n">
        <v>36.5</v>
      </c>
      <c r="C370" s="44" t="n">
        <v>244.98</v>
      </c>
      <c r="D370" s="45" t="n">
        <v>1061.5</v>
      </c>
      <c r="E370" s="46" t="s">
        <v>69</v>
      </c>
      <c r="M370" s="43" t="n">
        <v>36.5</v>
      </c>
      <c r="N370" s="44" t="n">
        <v>244.98</v>
      </c>
      <c r="O370" s="45" t="n">
        <v>1061.5</v>
      </c>
    </row>
    <row r="371" customFormat="false" ht="16.5" hidden="false" customHeight="false" outlineLevel="0" collapsed="false">
      <c r="B371" s="43" t="n">
        <v>36.6</v>
      </c>
      <c r="C371" s="44" t="n">
        <v>245.14</v>
      </c>
      <c r="D371" s="45" t="n">
        <v>1062.2</v>
      </c>
      <c r="E371" s="46" t="s">
        <v>69</v>
      </c>
      <c r="M371" s="43" t="n">
        <v>36.6</v>
      </c>
      <c r="N371" s="44" t="n">
        <v>245.14</v>
      </c>
      <c r="O371" s="45" t="n">
        <v>1062.2</v>
      </c>
    </row>
    <row r="372" customFormat="false" ht="16.5" hidden="false" customHeight="false" outlineLevel="0" collapsed="false">
      <c r="B372" s="43" t="n">
        <v>36.7</v>
      </c>
      <c r="C372" s="44" t="n">
        <v>245.3</v>
      </c>
      <c r="D372" s="45" t="n">
        <v>1063</v>
      </c>
      <c r="E372" s="46" t="s">
        <v>69</v>
      </c>
      <c r="M372" s="43" t="n">
        <v>36.7</v>
      </c>
      <c r="N372" s="44" t="n">
        <v>245.3</v>
      </c>
      <c r="O372" s="45" t="n">
        <v>1063</v>
      </c>
    </row>
    <row r="373" customFormat="false" ht="16.5" hidden="false" customHeight="false" outlineLevel="0" collapsed="false">
      <c r="B373" s="43" t="n">
        <v>36.8</v>
      </c>
      <c r="C373" s="44" t="n">
        <v>245.46</v>
      </c>
      <c r="D373" s="45" t="n">
        <v>1063.8</v>
      </c>
      <c r="E373" s="46" t="s">
        <v>69</v>
      </c>
      <c r="M373" s="43" t="n">
        <v>36.8</v>
      </c>
      <c r="N373" s="44" t="n">
        <v>245.46</v>
      </c>
      <c r="O373" s="45" t="n">
        <v>1063.8</v>
      </c>
    </row>
    <row r="374" customFormat="false" ht="16.5" hidden="false" customHeight="false" outlineLevel="0" collapsed="false">
      <c r="B374" s="43" t="n">
        <v>36.9</v>
      </c>
      <c r="C374" s="44" t="n">
        <v>245.61</v>
      </c>
      <c r="D374" s="45" t="n">
        <v>1064.5</v>
      </c>
      <c r="E374" s="46" t="s">
        <v>69</v>
      </c>
      <c r="M374" s="43" t="n">
        <v>36.9</v>
      </c>
      <c r="N374" s="44" t="n">
        <v>245.61</v>
      </c>
      <c r="O374" s="45" t="n">
        <v>1064.5</v>
      </c>
    </row>
    <row r="375" customFormat="false" ht="16.5" hidden="false" customHeight="false" outlineLevel="0" collapsed="false">
      <c r="B375" s="43" t="n">
        <v>37</v>
      </c>
      <c r="C375" s="44" t="n">
        <v>245.77</v>
      </c>
      <c r="D375" s="45" t="n">
        <v>1065.3</v>
      </c>
      <c r="E375" s="46" t="s">
        <v>69</v>
      </c>
      <c r="M375" s="43" t="n">
        <v>37</v>
      </c>
      <c r="N375" s="44" t="n">
        <v>245.77</v>
      </c>
      <c r="O375" s="45" t="n">
        <v>1065.3</v>
      </c>
    </row>
    <row r="376" customFormat="false" ht="16.5" hidden="false" customHeight="false" outlineLevel="0" collapsed="false">
      <c r="B376" s="43" t="n">
        <v>37.1</v>
      </c>
      <c r="C376" s="44" t="n">
        <v>245.93</v>
      </c>
      <c r="D376" s="45" t="n">
        <v>1066</v>
      </c>
      <c r="E376" s="46" t="s">
        <v>69</v>
      </c>
      <c r="M376" s="43" t="n">
        <v>37.1</v>
      </c>
      <c r="N376" s="44" t="n">
        <v>245.93</v>
      </c>
      <c r="O376" s="45" t="n">
        <v>1066</v>
      </c>
    </row>
    <row r="377" customFormat="false" ht="16.5" hidden="false" customHeight="false" outlineLevel="0" collapsed="false">
      <c r="B377" s="43" t="n">
        <v>37.2</v>
      </c>
      <c r="C377" s="44" t="n">
        <v>246.09</v>
      </c>
      <c r="D377" s="45" t="n">
        <v>1066.8</v>
      </c>
      <c r="E377" s="46" t="s">
        <v>69</v>
      </c>
      <c r="M377" s="43" t="n">
        <v>37.2</v>
      </c>
      <c r="N377" s="44" t="n">
        <v>246.09</v>
      </c>
      <c r="O377" s="45" t="n">
        <v>1066.8</v>
      </c>
    </row>
    <row r="378" customFormat="false" ht="16.5" hidden="false" customHeight="false" outlineLevel="0" collapsed="false">
      <c r="B378" s="43" t="n">
        <v>37.3</v>
      </c>
      <c r="C378" s="44" t="n">
        <v>246.24</v>
      </c>
      <c r="D378" s="45" t="n">
        <v>1067.5</v>
      </c>
      <c r="E378" s="46" t="s">
        <v>69</v>
      </c>
      <c r="M378" s="43" t="n">
        <v>37.3</v>
      </c>
      <c r="N378" s="44" t="n">
        <v>246.24</v>
      </c>
      <c r="O378" s="45" t="n">
        <v>1067.5</v>
      </c>
    </row>
    <row r="379" customFormat="false" ht="16.5" hidden="false" customHeight="false" outlineLevel="0" collapsed="false">
      <c r="B379" s="43" t="n">
        <v>37.4</v>
      </c>
      <c r="C379" s="44" t="n">
        <v>246.4</v>
      </c>
      <c r="D379" s="45" t="n">
        <v>1068.3</v>
      </c>
      <c r="E379" s="46" t="s">
        <v>69</v>
      </c>
      <c r="M379" s="43" t="n">
        <v>37.4</v>
      </c>
      <c r="N379" s="44" t="n">
        <v>246.4</v>
      </c>
      <c r="O379" s="45" t="n">
        <v>1068.3</v>
      </c>
    </row>
    <row r="380" customFormat="false" ht="16.5" hidden="false" customHeight="false" outlineLevel="0" collapsed="false">
      <c r="B380" s="43" t="n">
        <v>37.5</v>
      </c>
      <c r="C380" s="44" t="n">
        <v>246.56</v>
      </c>
      <c r="D380" s="45" t="n">
        <v>1069.1</v>
      </c>
      <c r="E380" s="46" t="s">
        <v>69</v>
      </c>
      <c r="M380" s="43" t="n">
        <v>37.5</v>
      </c>
      <c r="N380" s="44" t="n">
        <v>246.56</v>
      </c>
      <c r="O380" s="45" t="n">
        <v>1069.1</v>
      </c>
    </row>
    <row r="381" customFormat="false" ht="16.5" hidden="false" customHeight="false" outlineLevel="0" collapsed="false">
      <c r="B381" s="43" t="n">
        <v>37.6</v>
      </c>
      <c r="C381" s="44" t="n">
        <v>246.71</v>
      </c>
      <c r="D381" s="45" t="n">
        <v>1069.8</v>
      </c>
      <c r="E381" s="46" t="s">
        <v>69</v>
      </c>
      <c r="M381" s="43" t="n">
        <v>37.6</v>
      </c>
      <c r="N381" s="44" t="n">
        <v>246.71</v>
      </c>
      <c r="O381" s="45" t="n">
        <v>1069.8</v>
      </c>
    </row>
    <row r="382" customFormat="false" ht="16.5" hidden="false" customHeight="false" outlineLevel="0" collapsed="false">
      <c r="B382" s="43" t="n">
        <v>37.7</v>
      </c>
      <c r="C382" s="44" t="n">
        <v>246.87</v>
      </c>
      <c r="D382" s="45" t="n">
        <v>1070.6</v>
      </c>
      <c r="E382" s="46" t="s">
        <v>69</v>
      </c>
      <c r="M382" s="43" t="n">
        <v>37.7</v>
      </c>
      <c r="N382" s="44" t="n">
        <v>246.87</v>
      </c>
      <c r="O382" s="45" t="n">
        <v>1070.6</v>
      </c>
    </row>
    <row r="383" customFormat="false" ht="16.5" hidden="false" customHeight="false" outlineLevel="0" collapsed="false">
      <c r="B383" s="43" t="n">
        <v>37.8</v>
      </c>
      <c r="C383" s="44" t="n">
        <v>247.02</v>
      </c>
      <c r="D383" s="45" t="n">
        <v>1071.3</v>
      </c>
      <c r="E383" s="46" t="s">
        <v>69</v>
      </c>
      <c r="M383" s="43" t="n">
        <v>37.8</v>
      </c>
      <c r="N383" s="44" t="n">
        <v>247.02</v>
      </c>
      <c r="O383" s="45" t="n">
        <v>1071.3</v>
      </c>
    </row>
    <row r="384" customFormat="false" ht="16.5" hidden="false" customHeight="false" outlineLevel="0" collapsed="false">
      <c r="B384" s="43" t="n">
        <v>37.9</v>
      </c>
      <c r="C384" s="44" t="n">
        <v>247.18</v>
      </c>
      <c r="D384" s="45" t="n">
        <v>1072.1</v>
      </c>
      <c r="E384" s="46" t="s">
        <v>69</v>
      </c>
      <c r="M384" s="43" t="n">
        <v>37.9</v>
      </c>
      <c r="N384" s="44" t="n">
        <v>247.18</v>
      </c>
      <c r="O384" s="45" t="n">
        <v>1072.1</v>
      </c>
    </row>
    <row r="385" customFormat="false" ht="16.5" hidden="false" customHeight="false" outlineLevel="0" collapsed="false">
      <c r="B385" s="43" t="n">
        <v>38</v>
      </c>
      <c r="C385" s="44" t="n">
        <v>247.33</v>
      </c>
      <c r="D385" s="45" t="n">
        <v>1072.8</v>
      </c>
      <c r="E385" s="46" t="s">
        <v>69</v>
      </c>
      <c r="M385" s="43" t="n">
        <v>38</v>
      </c>
      <c r="N385" s="44" t="n">
        <v>247.33</v>
      </c>
      <c r="O385" s="45" t="n">
        <v>1072.8</v>
      </c>
    </row>
    <row r="386" customFormat="false" ht="16.5" hidden="false" customHeight="false" outlineLevel="0" collapsed="false">
      <c r="B386" s="43" t="n">
        <v>38.1</v>
      </c>
      <c r="C386" s="44" t="n">
        <v>247.48</v>
      </c>
      <c r="D386" s="45" t="n">
        <v>1073.6</v>
      </c>
      <c r="E386" s="46" t="s">
        <v>69</v>
      </c>
      <c r="M386" s="43" t="n">
        <v>38.1</v>
      </c>
      <c r="N386" s="44" t="n">
        <v>247.48</v>
      </c>
      <c r="O386" s="45" t="n">
        <v>1073.6</v>
      </c>
    </row>
    <row r="387" customFormat="false" ht="16.5" hidden="false" customHeight="false" outlineLevel="0" collapsed="false">
      <c r="B387" s="43" t="n">
        <v>38.2</v>
      </c>
      <c r="C387" s="44" t="n">
        <v>247.64</v>
      </c>
      <c r="D387" s="45" t="n">
        <v>1074.3</v>
      </c>
      <c r="E387" s="46" t="s">
        <v>69</v>
      </c>
      <c r="M387" s="43" t="n">
        <v>38.2</v>
      </c>
      <c r="N387" s="44" t="n">
        <v>247.64</v>
      </c>
      <c r="O387" s="45" t="n">
        <v>1074.3</v>
      </c>
    </row>
    <row r="388" customFormat="false" ht="16.5" hidden="false" customHeight="false" outlineLevel="0" collapsed="false">
      <c r="B388" s="43" t="n">
        <v>38.3</v>
      </c>
      <c r="C388" s="44" t="n">
        <v>247.79</v>
      </c>
      <c r="D388" s="45" t="n">
        <v>1075</v>
      </c>
      <c r="E388" s="46" t="s">
        <v>69</v>
      </c>
      <c r="M388" s="43" t="n">
        <v>38.3</v>
      </c>
      <c r="N388" s="44" t="n">
        <v>247.79</v>
      </c>
      <c r="O388" s="45" t="n">
        <v>1075</v>
      </c>
    </row>
    <row r="389" customFormat="false" ht="16.5" hidden="false" customHeight="false" outlineLevel="0" collapsed="false">
      <c r="B389" s="43" t="n">
        <v>38.4</v>
      </c>
      <c r="C389" s="44" t="n">
        <v>247.94</v>
      </c>
      <c r="D389" s="45" t="n">
        <v>1075.8</v>
      </c>
      <c r="E389" s="46" t="s">
        <v>69</v>
      </c>
      <c r="M389" s="43" t="n">
        <v>38.4</v>
      </c>
      <c r="N389" s="44" t="n">
        <v>247.94</v>
      </c>
      <c r="O389" s="45" t="n">
        <v>1075.8</v>
      </c>
    </row>
    <row r="390" customFormat="false" ht="16.5" hidden="false" customHeight="false" outlineLevel="0" collapsed="false">
      <c r="B390" s="43" t="n">
        <v>38.5</v>
      </c>
      <c r="C390" s="44" t="n">
        <v>248.1</v>
      </c>
      <c r="D390" s="45" t="n">
        <v>1076.5</v>
      </c>
      <c r="E390" s="46" t="s">
        <v>69</v>
      </c>
      <c r="M390" s="43" t="n">
        <v>38.5</v>
      </c>
      <c r="N390" s="44" t="n">
        <v>248.1</v>
      </c>
      <c r="O390" s="45" t="n">
        <v>1076.5</v>
      </c>
    </row>
    <row r="391" customFormat="false" ht="16.5" hidden="false" customHeight="false" outlineLevel="0" collapsed="false">
      <c r="B391" s="43" t="n">
        <v>38.6</v>
      </c>
      <c r="C391" s="44" t="n">
        <v>248.25</v>
      </c>
      <c r="D391" s="45" t="n">
        <v>1077.3</v>
      </c>
      <c r="E391" s="46" t="s">
        <v>69</v>
      </c>
      <c r="M391" s="43" t="n">
        <v>38.6</v>
      </c>
      <c r="N391" s="44" t="n">
        <v>248.25</v>
      </c>
      <c r="O391" s="45" t="n">
        <v>1077.3</v>
      </c>
    </row>
    <row r="392" customFormat="false" ht="16.5" hidden="false" customHeight="false" outlineLevel="0" collapsed="false">
      <c r="B392" s="43" t="n">
        <v>38.7</v>
      </c>
      <c r="C392" s="44" t="n">
        <v>248.4</v>
      </c>
      <c r="D392" s="45" t="n">
        <v>1078</v>
      </c>
      <c r="E392" s="46" t="s">
        <v>69</v>
      </c>
      <c r="M392" s="43" t="n">
        <v>38.7</v>
      </c>
      <c r="N392" s="44" t="n">
        <v>248.4</v>
      </c>
      <c r="O392" s="45" t="n">
        <v>1078</v>
      </c>
    </row>
    <row r="393" customFormat="false" ht="16.5" hidden="false" customHeight="false" outlineLevel="0" collapsed="false">
      <c r="B393" s="43" t="n">
        <v>38.8</v>
      </c>
      <c r="C393" s="44" t="n">
        <v>248.55</v>
      </c>
      <c r="D393" s="45" t="n">
        <v>1078.7</v>
      </c>
      <c r="E393" s="46" t="s">
        <v>69</v>
      </c>
      <c r="M393" s="43" t="n">
        <v>38.8</v>
      </c>
      <c r="N393" s="44" t="n">
        <v>248.55</v>
      </c>
      <c r="O393" s="45" t="n">
        <v>1078.7</v>
      </c>
    </row>
    <row r="394" customFormat="false" ht="16.5" hidden="false" customHeight="false" outlineLevel="0" collapsed="false">
      <c r="B394" s="43" t="n">
        <v>38.9</v>
      </c>
      <c r="C394" s="44" t="n">
        <v>248.71</v>
      </c>
      <c r="D394" s="45" t="n">
        <v>1079.5</v>
      </c>
      <c r="E394" s="46" t="s">
        <v>69</v>
      </c>
      <c r="M394" s="43" t="n">
        <v>38.9</v>
      </c>
      <c r="N394" s="44" t="n">
        <v>248.71</v>
      </c>
      <c r="O394" s="45" t="n">
        <v>1079.5</v>
      </c>
    </row>
    <row r="395" customFormat="false" ht="16.5" hidden="false" customHeight="false" outlineLevel="0" collapsed="false">
      <c r="B395" s="43" t="n">
        <v>39</v>
      </c>
      <c r="C395" s="44" t="n">
        <v>248.86</v>
      </c>
      <c r="D395" s="45" t="n">
        <v>1080.2</v>
      </c>
      <c r="E395" s="46" t="s">
        <v>69</v>
      </c>
      <c r="M395" s="43" t="n">
        <v>39</v>
      </c>
      <c r="N395" s="44" t="n">
        <v>248.86</v>
      </c>
      <c r="O395" s="45" t="n">
        <v>1080.2</v>
      </c>
    </row>
    <row r="396" customFormat="false" ht="16.5" hidden="false" customHeight="false" outlineLevel="0" collapsed="false">
      <c r="B396" s="43" t="n">
        <v>39.1</v>
      </c>
      <c r="C396" s="44" t="n">
        <v>249.01</v>
      </c>
      <c r="D396" s="45" t="n">
        <v>1080.9</v>
      </c>
      <c r="E396" s="46" t="s">
        <v>69</v>
      </c>
      <c r="M396" s="43" t="n">
        <v>39.1</v>
      </c>
      <c r="N396" s="44" t="n">
        <v>249.01</v>
      </c>
      <c r="O396" s="45" t="n">
        <v>1080.9</v>
      </c>
    </row>
    <row r="397" customFormat="false" ht="16.5" hidden="false" customHeight="false" outlineLevel="0" collapsed="false">
      <c r="B397" s="43" t="n">
        <v>39.2</v>
      </c>
      <c r="C397" s="44" t="n">
        <v>249.16</v>
      </c>
      <c r="D397" s="45" t="n">
        <v>1081.7</v>
      </c>
      <c r="E397" s="46" t="s">
        <v>69</v>
      </c>
      <c r="M397" s="43" t="n">
        <v>39.2</v>
      </c>
      <c r="N397" s="44" t="n">
        <v>249.16</v>
      </c>
      <c r="O397" s="45" t="n">
        <v>1081.7</v>
      </c>
    </row>
    <row r="398" customFormat="false" ht="16.5" hidden="false" customHeight="false" outlineLevel="0" collapsed="false">
      <c r="B398" s="43" t="n">
        <v>39.3</v>
      </c>
      <c r="C398" s="44" t="n">
        <v>249.31</v>
      </c>
      <c r="D398" s="45" t="n">
        <v>1082.4</v>
      </c>
      <c r="E398" s="46" t="s">
        <v>69</v>
      </c>
      <c r="M398" s="43" t="n">
        <v>39.3</v>
      </c>
      <c r="N398" s="44" t="n">
        <v>249.31</v>
      </c>
      <c r="O398" s="45" t="n">
        <v>1082.4</v>
      </c>
    </row>
    <row r="399" customFormat="false" ht="16.5" hidden="false" customHeight="false" outlineLevel="0" collapsed="false">
      <c r="B399" s="43" t="n">
        <v>39.4</v>
      </c>
      <c r="C399" s="44" t="n">
        <v>249.46</v>
      </c>
      <c r="D399" s="45" t="n">
        <v>1083.1</v>
      </c>
      <c r="E399" s="46" t="s">
        <v>69</v>
      </c>
      <c r="M399" s="43" t="n">
        <v>39.4</v>
      </c>
      <c r="N399" s="44" t="n">
        <v>249.46</v>
      </c>
      <c r="O399" s="45" t="n">
        <v>1083.1</v>
      </c>
    </row>
    <row r="400" customFormat="false" ht="16.5" hidden="false" customHeight="false" outlineLevel="0" collapsed="false">
      <c r="B400" s="43" t="n">
        <v>39.5</v>
      </c>
      <c r="C400" s="44" t="n">
        <v>249.61</v>
      </c>
      <c r="D400" s="45" t="n">
        <v>1083.9</v>
      </c>
      <c r="E400" s="46" t="s">
        <v>69</v>
      </c>
      <c r="M400" s="43" t="n">
        <v>39.5</v>
      </c>
      <c r="N400" s="44" t="n">
        <v>249.61</v>
      </c>
      <c r="O400" s="45" t="n">
        <v>1083.9</v>
      </c>
    </row>
    <row r="401" customFormat="false" ht="16.5" hidden="false" customHeight="false" outlineLevel="0" collapsed="false">
      <c r="B401" s="43" t="n">
        <v>39.6</v>
      </c>
      <c r="C401" s="44" t="n">
        <v>249.76</v>
      </c>
      <c r="D401" s="45" t="n">
        <v>1084.6</v>
      </c>
      <c r="E401" s="46" t="s">
        <v>69</v>
      </c>
      <c r="M401" s="43" t="n">
        <v>39.6</v>
      </c>
      <c r="N401" s="44" t="n">
        <v>249.76</v>
      </c>
      <c r="O401" s="45" t="n">
        <v>1084.6</v>
      </c>
    </row>
    <row r="402" customFormat="false" ht="16.5" hidden="false" customHeight="false" outlineLevel="0" collapsed="false">
      <c r="B402" s="43" t="n">
        <v>39.7</v>
      </c>
      <c r="C402" s="44" t="n">
        <v>249.91</v>
      </c>
      <c r="D402" s="45" t="n">
        <v>1085.3</v>
      </c>
      <c r="E402" s="46" t="s">
        <v>69</v>
      </c>
      <c r="M402" s="43" t="n">
        <v>39.7</v>
      </c>
      <c r="N402" s="44" t="n">
        <v>249.91</v>
      </c>
      <c r="O402" s="45" t="n">
        <v>1085.3</v>
      </c>
    </row>
    <row r="403" customFormat="false" ht="16.5" hidden="false" customHeight="false" outlineLevel="0" collapsed="false">
      <c r="B403" s="43" t="n">
        <v>39.8</v>
      </c>
      <c r="C403" s="44" t="n">
        <v>250.06</v>
      </c>
      <c r="D403" s="45" t="n">
        <v>1086</v>
      </c>
      <c r="E403" s="46" t="s">
        <v>69</v>
      </c>
      <c r="M403" s="43" t="n">
        <v>39.8</v>
      </c>
      <c r="N403" s="44" t="n">
        <v>250.06</v>
      </c>
      <c r="O403" s="45" t="n">
        <v>1086</v>
      </c>
    </row>
    <row r="404" customFormat="false" ht="16.5" hidden="false" customHeight="false" outlineLevel="0" collapsed="false">
      <c r="B404" s="43" t="n">
        <v>39.9</v>
      </c>
      <c r="C404" s="44" t="n">
        <v>250.21</v>
      </c>
      <c r="D404" s="45" t="n">
        <v>1086.8</v>
      </c>
      <c r="E404" s="46" t="s">
        <v>69</v>
      </c>
      <c r="M404" s="43" t="n">
        <v>39.9</v>
      </c>
      <c r="N404" s="44" t="n">
        <v>250.21</v>
      </c>
      <c r="O404" s="45" t="n">
        <v>1086.8</v>
      </c>
    </row>
    <row r="405" customFormat="false" ht="16.5" hidden="false" customHeight="false" outlineLevel="0" collapsed="false">
      <c r="B405" s="43" t="n">
        <v>40</v>
      </c>
      <c r="C405" s="44" t="n">
        <v>250.35</v>
      </c>
      <c r="D405" s="45" t="n">
        <v>1087.5</v>
      </c>
      <c r="E405" s="46" t="s">
        <v>69</v>
      </c>
      <c r="M405" s="43" t="n">
        <v>40</v>
      </c>
      <c r="N405" s="44" t="n">
        <v>250.35</v>
      </c>
      <c r="O405" s="45" t="n">
        <v>1087.5</v>
      </c>
    </row>
    <row r="406" customFormat="false" ht="16.5" hidden="false" customHeight="false" outlineLevel="0" collapsed="false">
      <c r="B406" s="43" t="n">
        <v>40.1</v>
      </c>
      <c r="C406" s="44" t="n">
        <v>250.5</v>
      </c>
      <c r="D406" s="45" t="n">
        <v>1088.2</v>
      </c>
      <c r="E406" s="46" t="s">
        <v>69</v>
      </c>
      <c r="M406" s="43" t="n">
        <v>40.1</v>
      </c>
      <c r="N406" s="44" t="n">
        <v>250.5</v>
      </c>
      <c r="O406" s="45" t="n">
        <v>1088.2</v>
      </c>
    </row>
    <row r="407" customFormat="false" ht="16.5" hidden="false" customHeight="false" outlineLevel="0" collapsed="false">
      <c r="B407" s="43" t="n">
        <v>40.2</v>
      </c>
      <c r="C407" s="44" t="n">
        <v>250.65</v>
      </c>
      <c r="D407" s="45" t="n">
        <v>1088.9</v>
      </c>
      <c r="E407" s="46" t="s">
        <v>69</v>
      </c>
      <c r="M407" s="43" t="n">
        <v>40.2</v>
      </c>
      <c r="N407" s="44" t="n">
        <v>250.65</v>
      </c>
      <c r="O407" s="45" t="n">
        <v>1088.9</v>
      </c>
    </row>
    <row r="408" customFormat="false" ht="16.5" hidden="false" customHeight="false" outlineLevel="0" collapsed="false">
      <c r="B408" s="43" t="n">
        <v>40.3</v>
      </c>
      <c r="C408" s="44" t="n">
        <v>250.8</v>
      </c>
      <c r="D408" s="45" t="n">
        <v>1089.7</v>
      </c>
      <c r="E408" s="46" t="s">
        <v>69</v>
      </c>
      <c r="M408" s="43" t="n">
        <v>40.3</v>
      </c>
      <c r="N408" s="44" t="n">
        <v>250.8</v>
      </c>
      <c r="O408" s="45" t="n">
        <v>1089.7</v>
      </c>
    </row>
    <row r="409" customFormat="false" ht="16.5" hidden="false" customHeight="false" outlineLevel="0" collapsed="false">
      <c r="B409" s="43" t="n">
        <v>40.4</v>
      </c>
      <c r="C409" s="44" t="n">
        <v>250.94</v>
      </c>
      <c r="D409" s="45" t="n">
        <v>1090.4</v>
      </c>
      <c r="E409" s="46" t="s">
        <v>69</v>
      </c>
      <c r="M409" s="43" t="n">
        <v>40.4</v>
      </c>
      <c r="N409" s="44" t="n">
        <v>250.94</v>
      </c>
      <c r="O409" s="45" t="n">
        <v>1090.4</v>
      </c>
    </row>
    <row r="410" customFormat="false" ht="16.5" hidden="false" customHeight="false" outlineLevel="0" collapsed="false">
      <c r="B410" s="43" t="n">
        <v>40.5</v>
      </c>
      <c r="C410" s="44" t="n">
        <v>251.09</v>
      </c>
      <c r="D410" s="45" t="n">
        <v>1091.1</v>
      </c>
      <c r="E410" s="46" t="s">
        <v>69</v>
      </c>
      <c r="M410" s="43" t="n">
        <v>40.5</v>
      </c>
      <c r="N410" s="44" t="n">
        <v>251.09</v>
      </c>
      <c r="O410" s="45" t="n">
        <v>1091.1</v>
      </c>
    </row>
    <row r="411" customFormat="false" ht="16.5" hidden="false" customHeight="false" outlineLevel="0" collapsed="false">
      <c r="B411" s="43" t="n">
        <v>40.6</v>
      </c>
      <c r="C411" s="44" t="n">
        <v>251.24</v>
      </c>
      <c r="D411" s="45" t="n">
        <v>1091.8</v>
      </c>
      <c r="E411" s="46" t="s">
        <v>69</v>
      </c>
      <c r="M411" s="43" t="n">
        <v>40.6</v>
      </c>
      <c r="N411" s="44" t="n">
        <v>251.24</v>
      </c>
      <c r="O411" s="45" t="n">
        <v>1091.8</v>
      </c>
    </row>
    <row r="412" customFormat="false" ht="16.5" hidden="false" customHeight="false" outlineLevel="0" collapsed="false">
      <c r="B412" s="43" t="n">
        <v>40.7</v>
      </c>
      <c r="C412" s="44" t="n">
        <v>251.39</v>
      </c>
      <c r="D412" s="45" t="n">
        <v>1092.5</v>
      </c>
      <c r="E412" s="46" t="s">
        <v>69</v>
      </c>
      <c r="M412" s="43" t="n">
        <v>40.7</v>
      </c>
      <c r="N412" s="44" t="n">
        <v>251.39</v>
      </c>
      <c r="O412" s="45" t="n">
        <v>1092.5</v>
      </c>
    </row>
    <row r="413" customFormat="false" ht="16.5" hidden="false" customHeight="false" outlineLevel="0" collapsed="false">
      <c r="B413" s="43" t="n">
        <v>40.8</v>
      </c>
      <c r="C413" s="44" t="n">
        <v>251.53</v>
      </c>
      <c r="D413" s="45" t="n">
        <v>1093.2</v>
      </c>
      <c r="E413" s="46" t="s">
        <v>69</v>
      </c>
      <c r="M413" s="43" t="n">
        <v>40.8</v>
      </c>
      <c r="N413" s="44" t="n">
        <v>251.53</v>
      </c>
      <c r="O413" s="45" t="n">
        <v>1093.2</v>
      </c>
    </row>
    <row r="414" customFormat="false" ht="16.5" hidden="false" customHeight="false" outlineLevel="0" collapsed="false">
      <c r="B414" s="43" t="n">
        <v>40.9</v>
      </c>
      <c r="C414" s="44" t="n">
        <v>251.68</v>
      </c>
      <c r="D414" s="45" t="n">
        <v>1093.9</v>
      </c>
      <c r="E414" s="46" t="s">
        <v>69</v>
      </c>
      <c r="M414" s="43" t="n">
        <v>40.9</v>
      </c>
      <c r="N414" s="44" t="n">
        <v>251.68</v>
      </c>
      <c r="O414" s="45" t="n">
        <v>1093.9</v>
      </c>
    </row>
    <row r="415" customFormat="false" ht="16.5" hidden="false" customHeight="false" outlineLevel="0" collapsed="false">
      <c r="B415" s="43" t="n">
        <v>41</v>
      </c>
      <c r="C415" s="44" t="n">
        <v>251.82</v>
      </c>
      <c r="D415" s="45" t="n">
        <v>1094.7</v>
      </c>
      <c r="E415" s="46" t="s">
        <v>69</v>
      </c>
      <c r="M415" s="43" t="n">
        <v>41</v>
      </c>
      <c r="N415" s="44" t="n">
        <v>251.82</v>
      </c>
      <c r="O415" s="45" t="n">
        <v>1094.7</v>
      </c>
    </row>
    <row r="416" customFormat="false" ht="16.5" hidden="false" customHeight="false" outlineLevel="0" collapsed="false">
      <c r="B416" s="43" t="n">
        <v>41.1</v>
      </c>
      <c r="C416" s="44" t="n">
        <v>251.97</v>
      </c>
      <c r="D416" s="45" t="n">
        <v>1095.4</v>
      </c>
      <c r="E416" s="46" t="s">
        <v>69</v>
      </c>
      <c r="M416" s="43" t="n">
        <v>41.1</v>
      </c>
      <c r="N416" s="44" t="n">
        <v>251.97</v>
      </c>
      <c r="O416" s="45" t="n">
        <v>1095.4</v>
      </c>
    </row>
    <row r="417" customFormat="false" ht="16.5" hidden="false" customHeight="false" outlineLevel="0" collapsed="false">
      <c r="B417" s="43" t="n">
        <v>41.2</v>
      </c>
      <c r="C417" s="44" t="n">
        <v>252.11</v>
      </c>
      <c r="D417" s="45" t="n">
        <v>1096.1</v>
      </c>
      <c r="E417" s="46" t="s">
        <v>69</v>
      </c>
      <c r="M417" s="43" t="n">
        <v>41.2</v>
      </c>
      <c r="N417" s="44" t="n">
        <v>252.11</v>
      </c>
      <c r="O417" s="45" t="n">
        <v>1096.1</v>
      </c>
    </row>
    <row r="418" customFormat="false" ht="16.5" hidden="false" customHeight="false" outlineLevel="0" collapsed="false">
      <c r="B418" s="43" t="n">
        <v>41.3</v>
      </c>
      <c r="C418" s="44" t="n">
        <v>252.26</v>
      </c>
      <c r="D418" s="45" t="n">
        <v>1096.8</v>
      </c>
      <c r="E418" s="46" t="s">
        <v>69</v>
      </c>
      <c r="M418" s="43" t="n">
        <v>41.3</v>
      </c>
      <c r="N418" s="44" t="n">
        <v>252.26</v>
      </c>
      <c r="O418" s="45" t="n">
        <v>1096.8</v>
      </c>
    </row>
    <row r="419" customFormat="false" ht="16.5" hidden="false" customHeight="false" outlineLevel="0" collapsed="false">
      <c r="B419" s="43" t="n">
        <v>41.4</v>
      </c>
      <c r="C419" s="44" t="n">
        <v>252.4</v>
      </c>
      <c r="D419" s="45" t="n">
        <v>1097.5</v>
      </c>
      <c r="E419" s="46" t="s">
        <v>69</v>
      </c>
      <c r="M419" s="43" t="n">
        <v>41.4</v>
      </c>
      <c r="N419" s="44" t="n">
        <v>252.4</v>
      </c>
      <c r="O419" s="45" t="n">
        <v>1097.5</v>
      </c>
    </row>
    <row r="420" customFormat="false" ht="16.5" hidden="false" customHeight="false" outlineLevel="0" collapsed="false">
      <c r="B420" s="43" t="n">
        <v>41.5</v>
      </c>
      <c r="C420" s="44" t="n">
        <v>252.55</v>
      </c>
      <c r="D420" s="45" t="n">
        <v>1098.2</v>
      </c>
      <c r="E420" s="46" t="s">
        <v>69</v>
      </c>
      <c r="M420" s="43" t="n">
        <v>41.5</v>
      </c>
      <c r="N420" s="44" t="n">
        <v>252.55</v>
      </c>
      <c r="O420" s="45" t="n">
        <v>1098.2</v>
      </c>
    </row>
    <row r="421" customFormat="false" ht="16.5" hidden="false" customHeight="false" outlineLevel="0" collapsed="false">
      <c r="B421" s="43" t="n">
        <v>41.6</v>
      </c>
      <c r="C421" s="44" t="n">
        <v>252.69</v>
      </c>
      <c r="D421" s="45" t="n">
        <v>1098.9</v>
      </c>
      <c r="E421" s="46" t="s">
        <v>69</v>
      </c>
      <c r="M421" s="43" t="n">
        <v>41.6</v>
      </c>
      <c r="N421" s="44" t="n">
        <v>252.69</v>
      </c>
      <c r="O421" s="45" t="n">
        <v>1098.9</v>
      </c>
    </row>
    <row r="422" customFormat="false" ht="16.5" hidden="false" customHeight="false" outlineLevel="0" collapsed="false">
      <c r="B422" s="43" t="n">
        <v>41.7</v>
      </c>
      <c r="C422" s="44" t="n">
        <v>252.83</v>
      </c>
      <c r="D422" s="45" t="n">
        <v>1099.6</v>
      </c>
      <c r="E422" s="46" t="s">
        <v>69</v>
      </c>
      <c r="M422" s="43" t="n">
        <v>41.7</v>
      </c>
      <c r="N422" s="44" t="n">
        <v>252.83</v>
      </c>
      <c r="O422" s="45" t="n">
        <v>1099.6</v>
      </c>
    </row>
    <row r="423" customFormat="false" ht="16.5" hidden="false" customHeight="false" outlineLevel="0" collapsed="false">
      <c r="B423" s="43" t="n">
        <v>41.8</v>
      </c>
      <c r="C423" s="44" t="n">
        <v>252.98</v>
      </c>
      <c r="D423" s="45" t="n">
        <v>1100.3</v>
      </c>
      <c r="E423" s="46" t="s">
        <v>69</v>
      </c>
      <c r="M423" s="43" t="n">
        <v>41.8</v>
      </c>
      <c r="N423" s="44" t="n">
        <v>252.98</v>
      </c>
      <c r="O423" s="45" t="n">
        <v>1100.3</v>
      </c>
    </row>
    <row r="424" customFormat="false" ht="16.5" hidden="false" customHeight="false" outlineLevel="0" collapsed="false">
      <c r="B424" s="43" t="n">
        <v>41.9</v>
      </c>
      <c r="C424" s="44" t="n">
        <v>253.12</v>
      </c>
      <c r="D424" s="45" t="n">
        <v>1101</v>
      </c>
      <c r="E424" s="46" t="s">
        <v>69</v>
      </c>
      <c r="M424" s="43" t="n">
        <v>41.9</v>
      </c>
      <c r="N424" s="44" t="n">
        <v>253.12</v>
      </c>
      <c r="O424" s="45" t="n">
        <v>1101</v>
      </c>
    </row>
    <row r="425" customFormat="false" ht="16.5" hidden="false" customHeight="false" outlineLevel="0" collapsed="false">
      <c r="B425" s="43" t="n">
        <v>42</v>
      </c>
      <c r="C425" s="44" t="n">
        <v>253.26</v>
      </c>
      <c r="D425" s="45" t="n">
        <v>1101.7</v>
      </c>
      <c r="E425" s="46" t="s">
        <v>69</v>
      </c>
      <c r="M425" s="43" t="n">
        <v>42</v>
      </c>
      <c r="N425" s="44" t="n">
        <v>253.26</v>
      </c>
      <c r="O425" s="45" t="n">
        <v>1101.7</v>
      </c>
    </row>
    <row r="426" customFormat="false" ht="16.5" hidden="false" customHeight="false" outlineLevel="0" collapsed="false">
      <c r="B426" s="43" t="n">
        <v>42.1</v>
      </c>
      <c r="C426" s="44" t="n">
        <v>253.41</v>
      </c>
      <c r="D426" s="45" t="n">
        <v>1102.4</v>
      </c>
      <c r="E426" s="46" t="s">
        <v>69</v>
      </c>
      <c r="M426" s="43" t="n">
        <v>42.1</v>
      </c>
      <c r="N426" s="44" t="n">
        <v>253.41</v>
      </c>
      <c r="O426" s="45" t="n">
        <v>1102.4</v>
      </c>
    </row>
    <row r="427" customFormat="false" ht="16.5" hidden="false" customHeight="false" outlineLevel="0" collapsed="false">
      <c r="B427" s="43" t="n">
        <v>42.2</v>
      </c>
      <c r="C427" s="44" t="n">
        <v>253.55</v>
      </c>
      <c r="D427" s="45" t="n">
        <v>1103.1</v>
      </c>
      <c r="E427" s="46" t="s">
        <v>69</v>
      </c>
      <c r="M427" s="43" t="n">
        <v>42.2</v>
      </c>
      <c r="N427" s="44" t="n">
        <v>253.55</v>
      </c>
      <c r="O427" s="45" t="n">
        <v>1103.1</v>
      </c>
    </row>
    <row r="428" customFormat="false" ht="16.5" hidden="false" customHeight="false" outlineLevel="0" collapsed="false">
      <c r="B428" s="43" t="n">
        <v>42.3</v>
      </c>
      <c r="C428" s="44" t="n">
        <v>253.69</v>
      </c>
      <c r="D428" s="45" t="n">
        <v>1103.8</v>
      </c>
      <c r="E428" s="46" t="s">
        <v>69</v>
      </c>
      <c r="M428" s="43" t="n">
        <v>42.3</v>
      </c>
      <c r="N428" s="44" t="n">
        <v>253.69</v>
      </c>
      <c r="O428" s="45" t="n">
        <v>1103.8</v>
      </c>
    </row>
    <row r="429" customFormat="false" ht="16.5" hidden="false" customHeight="false" outlineLevel="0" collapsed="false">
      <c r="B429" s="43" t="n">
        <v>42.4</v>
      </c>
      <c r="C429" s="44" t="n">
        <v>253.83</v>
      </c>
      <c r="D429" s="45" t="n">
        <v>1104.5</v>
      </c>
      <c r="E429" s="46" t="s">
        <v>69</v>
      </c>
      <c r="M429" s="43" t="n">
        <v>42.4</v>
      </c>
      <c r="N429" s="44" t="n">
        <v>253.83</v>
      </c>
      <c r="O429" s="45" t="n">
        <v>1104.5</v>
      </c>
    </row>
    <row r="430" customFormat="false" ht="16.5" hidden="false" customHeight="false" outlineLevel="0" collapsed="false">
      <c r="B430" s="43" t="n">
        <v>42.5</v>
      </c>
      <c r="C430" s="44" t="n">
        <v>253.98</v>
      </c>
      <c r="D430" s="45" t="n">
        <v>1105.2</v>
      </c>
      <c r="E430" s="46" t="s">
        <v>69</v>
      </c>
      <c r="M430" s="43" t="n">
        <v>42.5</v>
      </c>
      <c r="N430" s="44" t="n">
        <v>253.98</v>
      </c>
      <c r="O430" s="45" t="n">
        <v>1105.2</v>
      </c>
    </row>
    <row r="431" customFormat="false" ht="16.5" hidden="false" customHeight="false" outlineLevel="0" collapsed="false">
      <c r="B431" s="43" t="n">
        <v>42.6</v>
      </c>
      <c r="C431" s="44" t="n">
        <v>254.12</v>
      </c>
      <c r="D431" s="45" t="n">
        <v>1105.9</v>
      </c>
      <c r="E431" s="46" t="s">
        <v>69</v>
      </c>
      <c r="M431" s="43" t="n">
        <v>42.6</v>
      </c>
      <c r="N431" s="44" t="n">
        <v>254.12</v>
      </c>
      <c r="O431" s="45" t="n">
        <v>1105.9</v>
      </c>
    </row>
    <row r="432" customFormat="false" ht="16.5" hidden="false" customHeight="false" outlineLevel="0" collapsed="false">
      <c r="B432" s="43" t="n">
        <v>42.7</v>
      </c>
      <c r="C432" s="44" t="n">
        <v>254.26</v>
      </c>
      <c r="D432" s="45" t="n">
        <v>1106.6</v>
      </c>
      <c r="E432" s="46" t="s">
        <v>69</v>
      </c>
      <c r="M432" s="43" t="n">
        <v>42.7</v>
      </c>
      <c r="N432" s="44" t="n">
        <v>254.26</v>
      </c>
      <c r="O432" s="45" t="n">
        <v>1106.6</v>
      </c>
    </row>
    <row r="433" customFormat="false" ht="16.5" hidden="false" customHeight="false" outlineLevel="0" collapsed="false">
      <c r="B433" s="43" t="n">
        <v>42.8</v>
      </c>
      <c r="C433" s="44" t="n">
        <v>254.4</v>
      </c>
      <c r="D433" s="45" t="n">
        <v>1107.3</v>
      </c>
      <c r="E433" s="46" t="s">
        <v>69</v>
      </c>
      <c r="M433" s="43" t="n">
        <v>42.8</v>
      </c>
      <c r="N433" s="44" t="n">
        <v>254.4</v>
      </c>
      <c r="O433" s="45" t="n">
        <v>1107.3</v>
      </c>
    </row>
    <row r="434" customFormat="false" ht="16.5" hidden="false" customHeight="false" outlineLevel="0" collapsed="false">
      <c r="B434" s="43" t="n">
        <v>42.9</v>
      </c>
      <c r="C434" s="44" t="n">
        <v>254.54</v>
      </c>
      <c r="D434" s="45" t="n">
        <v>1108</v>
      </c>
      <c r="E434" s="46" t="s">
        <v>69</v>
      </c>
      <c r="M434" s="43" t="n">
        <v>42.9</v>
      </c>
      <c r="N434" s="44" t="n">
        <v>254.54</v>
      </c>
      <c r="O434" s="45" t="n">
        <v>1108</v>
      </c>
    </row>
    <row r="435" customFormat="false" ht="16.5" hidden="false" customHeight="false" outlineLevel="0" collapsed="false">
      <c r="B435" s="43" t="n">
        <v>43</v>
      </c>
      <c r="C435" s="44" t="n">
        <v>254.68</v>
      </c>
      <c r="D435" s="45" t="n">
        <v>1108.7</v>
      </c>
      <c r="E435" s="46" t="s">
        <v>69</v>
      </c>
      <c r="M435" s="43" t="n">
        <v>43</v>
      </c>
      <c r="N435" s="44" t="n">
        <v>254.68</v>
      </c>
      <c r="O435" s="45" t="n">
        <v>1108.7</v>
      </c>
    </row>
    <row r="436" customFormat="false" ht="16.5" hidden="false" customHeight="false" outlineLevel="0" collapsed="false">
      <c r="B436" s="43" t="n">
        <v>43.1</v>
      </c>
      <c r="C436" s="44" t="n">
        <v>254.82</v>
      </c>
      <c r="D436" s="45" t="n">
        <v>1109.3</v>
      </c>
      <c r="E436" s="46" t="s">
        <v>69</v>
      </c>
      <c r="M436" s="43" t="n">
        <v>43.1</v>
      </c>
      <c r="N436" s="44" t="n">
        <v>254.82</v>
      </c>
      <c r="O436" s="45" t="n">
        <v>1109.3</v>
      </c>
    </row>
    <row r="437" customFormat="false" ht="16.5" hidden="false" customHeight="false" outlineLevel="0" collapsed="false">
      <c r="B437" s="43" t="n">
        <v>43.2</v>
      </c>
      <c r="C437" s="44" t="n">
        <v>254.96</v>
      </c>
      <c r="D437" s="45" t="n">
        <v>1110</v>
      </c>
      <c r="E437" s="46" t="s">
        <v>69</v>
      </c>
      <c r="M437" s="43" t="n">
        <v>43.2</v>
      </c>
      <c r="N437" s="44" t="n">
        <v>254.96</v>
      </c>
      <c r="O437" s="45" t="n">
        <v>1110</v>
      </c>
    </row>
    <row r="438" customFormat="false" ht="16.5" hidden="false" customHeight="false" outlineLevel="0" collapsed="false">
      <c r="B438" s="43" t="n">
        <v>43.3</v>
      </c>
      <c r="C438" s="44" t="n">
        <v>255.1</v>
      </c>
      <c r="D438" s="45" t="n">
        <v>1110.7</v>
      </c>
      <c r="E438" s="46" t="s">
        <v>69</v>
      </c>
      <c r="M438" s="43" t="n">
        <v>43.3</v>
      </c>
      <c r="N438" s="44" t="n">
        <v>255.1</v>
      </c>
      <c r="O438" s="45" t="n">
        <v>1110.7</v>
      </c>
    </row>
    <row r="439" customFormat="false" ht="16.5" hidden="false" customHeight="false" outlineLevel="0" collapsed="false">
      <c r="B439" s="43" t="n">
        <v>43.4</v>
      </c>
      <c r="C439" s="44" t="n">
        <v>255.24</v>
      </c>
      <c r="D439" s="45" t="n">
        <v>1111.4</v>
      </c>
      <c r="E439" s="46" t="s">
        <v>69</v>
      </c>
      <c r="M439" s="43" t="n">
        <v>43.4</v>
      </c>
      <c r="N439" s="44" t="n">
        <v>255.24</v>
      </c>
      <c r="O439" s="45" t="n">
        <v>1111.4</v>
      </c>
    </row>
    <row r="440" customFormat="false" ht="16.5" hidden="false" customHeight="false" outlineLevel="0" collapsed="false">
      <c r="B440" s="43" t="n">
        <v>43.5</v>
      </c>
      <c r="C440" s="44" t="n">
        <v>255.38</v>
      </c>
      <c r="D440" s="45" t="n">
        <v>1112.1</v>
      </c>
      <c r="E440" s="46" t="s">
        <v>69</v>
      </c>
      <c r="M440" s="43" t="n">
        <v>43.5</v>
      </c>
      <c r="N440" s="44" t="n">
        <v>255.38</v>
      </c>
      <c r="O440" s="45" t="n">
        <v>1112.1</v>
      </c>
    </row>
    <row r="441" customFormat="false" ht="16.5" hidden="false" customHeight="false" outlineLevel="0" collapsed="false">
      <c r="B441" s="43" t="n">
        <v>43.6</v>
      </c>
      <c r="C441" s="44" t="n">
        <v>255.52</v>
      </c>
      <c r="D441" s="45" t="n">
        <v>1112.8</v>
      </c>
      <c r="E441" s="46" t="s">
        <v>69</v>
      </c>
      <c r="M441" s="43" t="n">
        <v>43.6</v>
      </c>
      <c r="N441" s="44" t="n">
        <v>255.52</v>
      </c>
      <c r="O441" s="45" t="n">
        <v>1112.8</v>
      </c>
    </row>
    <row r="442" customFormat="false" ht="16.5" hidden="false" customHeight="false" outlineLevel="0" collapsed="false">
      <c r="B442" s="43" t="n">
        <v>43.7</v>
      </c>
      <c r="C442" s="44" t="n">
        <v>255.66</v>
      </c>
      <c r="D442" s="45" t="n">
        <v>1113.5</v>
      </c>
      <c r="E442" s="46" t="s">
        <v>69</v>
      </c>
      <c r="M442" s="43" t="n">
        <v>43.7</v>
      </c>
      <c r="N442" s="44" t="n">
        <v>255.66</v>
      </c>
      <c r="O442" s="45" t="n">
        <v>1113.5</v>
      </c>
    </row>
    <row r="443" customFormat="false" ht="16.5" hidden="false" customHeight="false" outlineLevel="0" collapsed="false">
      <c r="B443" s="43" t="n">
        <v>43.8</v>
      </c>
      <c r="C443" s="44" t="n">
        <v>255.79</v>
      </c>
      <c r="D443" s="45" t="n">
        <v>1114.1</v>
      </c>
      <c r="E443" s="46" t="s">
        <v>69</v>
      </c>
      <c r="M443" s="43" t="n">
        <v>43.8</v>
      </c>
      <c r="N443" s="44" t="n">
        <v>255.79</v>
      </c>
      <c r="O443" s="45" t="n">
        <v>1114.1</v>
      </c>
    </row>
    <row r="444" customFormat="false" ht="16.5" hidden="false" customHeight="false" outlineLevel="0" collapsed="false">
      <c r="B444" s="43" t="n">
        <v>43.9</v>
      </c>
      <c r="C444" s="44" t="n">
        <v>255.93</v>
      </c>
      <c r="D444" s="45" t="n">
        <v>1114.8</v>
      </c>
      <c r="E444" s="46" t="s">
        <v>69</v>
      </c>
      <c r="M444" s="43" t="n">
        <v>43.9</v>
      </c>
      <c r="N444" s="44" t="n">
        <v>255.93</v>
      </c>
      <c r="O444" s="45" t="n">
        <v>1114.8</v>
      </c>
    </row>
    <row r="445" customFormat="false" ht="16.5" hidden="false" customHeight="false" outlineLevel="0" collapsed="false">
      <c r="B445" s="43" t="n">
        <v>44</v>
      </c>
      <c r="C445" s="44" t="n">
        <v>256.07</v>
      </c>
      <c r="D445" s="45" t="n">
        <v>1115.5</v>
      </c>
      <c r="E445" s="46" t="s">
        <v>69</v>
      </c>
      <c r="M445" s="43" t="n">
        <v>44</v>
      </c>
      <c r="N445" s="44" t="n">
        <v>256.07</v>
      </c>
      <c r="O445" s="45" t="n">
        <v>1115.5</v>
      </c>
    </row>
    <row r="446" customFormat="false" ht="16.5" hidden="false" customHeight="false" outlineLevel="0" collapsed="false">
      <c r="B446" s="43" t="n">
        <v>44.1</v>
      </c>
      <c r="C446" s="44" t="n">
        <v>256.21</v>
      </c>
      <c r="D446" s="45" t="n">
        <v>1116.2</v>
      </c>
      <c r="E446" s="46" t="s">
        <v>69</v>
      </c>
      <c r="M446" s="43" t="n">
        <v>44.1</v>
      </c>
      <c r="N446" s="44" t="n">
        <v>256.21</v>
      </c>
      <c r="O446" s="45" t="n">
        <v>1116.2</v>
      </c>
    </row>
    <row r="447" customFormat="false" ht="16.5" hidden="false" customHeight="false" outlineLevel="0" collapsed="false">
      <c r="B447" s="43" t="n">
        <v>44.2</v>
      </c>
      <c r="C447" s="44" t="n">
        <v>256.35</v>
      </c>
      <c r="D447" s="45" t="n">
        <v>1116.9</v>
      </c>
      <c r="E447" s="46" t="s">
        <v>69</v>
      </c>
      <c r="M447" s="43" t="n">
        <v>44.2</v>
      </c>
      <c r="N447" s="44" t="n">
        <v>256.35</v>
      </c>
      <c r="O447" s="45" t="n">
        <v>1116.9</v>
      </c>
    </row>
    <row r="448" customFormat="false" ht="16.5" hidden="false" customHeight="false" outlineLevel="0" collapsed="false">
      <c r="B448" s="43" t="n">
        <v>44.3</v>
      </c>
      <c r="C448" s="44" t="n">
        <v>256.48</v>
      </c>
      <c r="D448" s="45" t="n">
        <v>1117.5</v>
      </c>
      <c r="E448" s="46" t="s">
        <v>69</v>
      </c>
      <c r="M448" s="43" t="n">
        <v>44.3</v>
      </c>
      <c r="N448" s="44" t="n">
        <v>256.48</v>
      </c>
      <c r="O448" s="45" t="n">
        <v>1117.5</v>
      </c>
    </row>
    <row r="449" customFormat="false" ht="16.5" hidden="false" customHeight="false" outlineLevel="0" collapsed="false">
      <c r="B449" s="43" t="n">
        <v>44.4</v>
      </c>
      <c r="C449" s="44" t="n">
        <v>256.62</v>
      </c>
      <c r="D449" s="45" t="n">
        <v>1118.2</v>
      </c>
      <c r="E449" s="46" t="s">
        <v>69</v>
      </c>
      <c r="M449" s="43" t="n">
        <v>44.4</v>
      </c>
      <c r="N449" s="44" t="n">
        <v>256.62</v>
      </c>
      <c r="O449" s="45" t="n">
        <v>1118.2</v>
      </c>
    </row>
    <row r="450" customFormat="false" ht="16.5" hidden="false" customHeight="false" outlineLevel="0" collapsed="false">
      <c r="B450" s="43" t="n">
        <v>44.5</v>
      </c>
      <c r="C450" s="44" t="n">
        <v>256.76</v>
      </c>
      <c r="D450" s="45" t="n">
        <v>1118.9</v>
      </c>
      <c r="E450" s="46" t="s">
        <v>69</v>
      </c>
      <c r="M450" s="43" t="n">
        <v>44.5</v>
      </c>
      <c r="N450" s="44" t="n">
        <v>256.76</v>
      </c>
      <c r="O450" s="45" t="n">
        <v>1118.9</v>
      </c>
    </row>
    <row r="451" customFormat="false" ht="16.5" hidden="false" customHeight="false" outlineLevel="0" collapsed="false">
      <c r="B451" s="43" t="n">
        <v>44.6</v>
      </c>
      <c r="C451" s="44" t="n">
        <v>256.89</v>
      </c>
      <c r="D451" s="45" t="n">
        <v>1119.6</v>
      </c>
      <c r="E451" s="46" t="s">
        <v>69</v>
      </c>
      <c r="M451" s="43" t="n">
        <v>44.6</v>
      </c>
      <c r="N451" s="44" t="n">
        <v>256.89</v>
      </c>
      <c r="O451" s="45" t="n">
        <v>1119.6</v>
      </c>
    </row>
    <row r="452" customFormat="false" ht="16.5" hidden="false" customHeight="false" outlineLevel="0" collapsed="false">
      <c r="B452" s="43" t="n">
        <v>44.7</v>
      </c>
      <c r="C452" s="44" t="n">
        <v>257.03</v>
      </c>
      <c r="D452" s="45" t="n">
        <v>1120.2</v>
      </c>
      <c r="E452" s="46" t="s">
        <v>69</v>
      </c>
      <c r="M452" s="43" t="n">
        <v>44.7</v>
      </c>
      <c r="N452" s="44" t="n">
        <v>257.03</v>
      </c>
      <c r="O452" s="45" t="n">
        <v>1120.2</v>
      </c>
    </row>
    <row r="453" customFormat="false" ht="16.5" hidden="false" customHeight="false" outlineLevel="0" collapsed="false">
      <c r="B453" s="43" t="n">
        <v>44.8</v>
      </c>
      <c r="C453" s="44" t="n">
        <v>257.17</v>
      </c>
      <c r="D453" s="45" t="n">
        <v>1120.9</v>
      </c>
      <c r="E453" s="46" t="s">
        <v>69</v>
      </c>
      <c r="M453" s="43" t="n">
        <v>44.8</v>
      </c>
      <c r="N453" s="44" t="n">
        <v>257.17</v>
      </c>
      <c r="O453" s="45" t="n">
        <v>1120.9</v>
      </c>
    </row>
    <row r="454" customFormat="false" ht="16.5" hidden="false" customHeight="false" outlineLevel="0" collapsed="false">
      <c r="B454" s="43" t="n">
        <v>44.9</v>
      </c>
      <c r="C454" s="44" t="n">
        <v>257.3</v>
      </c>
      <c r="D454" s="45" t="n">
        <v>1121.6</v>
      </c>
      <c r="E454" s="46" t="s">
        <v>69</v>
      </c>
      <c r="M454" s="43" t="n">
        <v>44.9</v>
      </c>
      <c r="N454" s="44" t="n">
        <v>257.3</v>
      </c>
      <c r="O454" s="45" t="n">
        <v>1121.6</v>
      </c>
    </row>
    <row r="455" customFormat="false" ht="16.5" hidden="false" customHeight="false" outlineLevel="0" collapsed="false">
      <c r="B455" s="43" t="n">
        <v>45</v>
      </c>
      <c r="C455" s="44" t="n">
        <v>257.44</v>
      </c>
      <c r="D455" s="45" t="n">
        <v>1122.2</v>
      </c>
      <c r="E455" s="46" t="s">
        <v>69</v>
      </c>
      <c r="M455" s="43" t="n">
        <v>45</v>
      </c>
      <c r="N455" s="44" t="n">
        <v>257.44</v>
      </c>
      <c r="O455" s="45" t="n">
        <v>1122.2</v>
      </c>
    </row>
    <row r="456" customFormat="false" ht="16.5" hidden="false" customHeight="false" outlineLevel="0" collapsed="false">
      <c r="B456" s="43" t="n">
        <v>45.1</v>
      </c>
      <c r="C456" s="44" t="n">
        <v>257.57</v>
      </c>
      <c r="D456" s="45" t="n">
        <v>1122.9</v>
      </c>
      <c r="E456" s="46" t="s">
        <v>69</v>
      </c>
      <c r="M456" s="43" t="n">
        <v>45.1</v>
      </c>
      <c r="N456" s="44" t="n">
        <v>257.57</v>
      </c>
      <c r="O456" s="45" t="n">
        <v>1122.9</v>
      </c>
    </row>
    <row r="457" customFormat="false" ht="16.5" hidden="false" customHeight="false" outlineLevel="0" collapsed="false">
      <c r="B457" s="43" t="n">
        <v>45.2</v>
      </c>
      <c r="C457" s="44" t="n">
        <v>257.71</v>
      </c>
      <c r="D457" s="45" t="n">
        <v>1123.6</v>
      </c>
      <c r="E457" s="46" t="s">
        <v>69</v>
      </c>
      <c r="M457" s="43" t="n">
        <v>45.2</v>
      </c>
      <c r="N457" s="44" t="n">
        <v>257.71</v>
      </c>
      <c r="O457" s="45" t="n">
        <v>1123.6</v>
      </c>
    </row>
    <row r="458" customFormat="false" ht="16.5" hidden="false" customHeight="false" outlineLevel="0" collapsed="false">
      <c r="B458" s="43" t="n">
        <v>45.3</v>
      </c>
      <c r="C458" s="44" t="n">
        <v>257.84</v>
      </c>
      <c r="D458" s="45" t="n">
        <v>1124.3</v>
      </c>
      <c r="E458" s="46" t="s">
        <v>69</v>
      </c>
      <c r="M458" s="43" t="n">
        <v>45.3</v>
      </c>
      <c r="N458" s="44" t="n">
        <v>257.84</v>
      </c>
      <c r="O458" s="45" t="n">
        <v>1124.3</v>
      </c>
    </row>
    <row r="459" customFormat="false" ht="16.5" hidden="false" customHeight="false" outlineLevel="0" collapsed="false">
      <c r="B459" s="43" t="n">
        <v>45.4</v>
      </c>
      <c r="C459" s="44" t="n">
        <v>257.98</v>
      </c>
      <c r="D459" s="45" t="n">
        <v>1124.9</v>
      </c>
      <c r="E459" s="46" t="s">
        <v>69</v>
      </c>
      <c r="M459" s="43" t="n">
        <v>45.4</v>
      </c>
      <c r="N459" s="44" t="n">
        <v>257.98</v>
      </c>
      <c r="O459" s="45" t="n">
        <v>1124.9</v>
      </c>
    </row>
    <row r="460" customFormat="false" ht="16.5" hidden="false" customHeight="false" outlineLevel="0" collapsed="false">
      <c r="B460" s="43" t="n">
        <v>45.5</v>
      </c>
      <c r="C460" s="44" t="n">
        <v>258.11</v>
      </c>
      <c r="D460" s="45" t="n">
        <v>1125.6</v>
      </c>
      <c r="E460" s="46" t="s">
        <v>69</v>
      </c>
      <c r="M460" s="43" t="n">
        <v>45.5</v>
      </c>
      <c r="N460" s="44" t="n">
        <v>258.11</v>
      </c>
      <c r="O460" s="45" t="n">
        <v>1125.6</v>
      </c>
    </row>
    <row r="461" customFormat="false" ht="16.5" hidden="false" customHeight="false" outlineLevel="0" collapsed="false">
      <c r="B461" s="43" t="n">
        <v>45.6</v>
      </c>
      <c r="C461" s="44" t="n">
        <v>258.25</v>
      </c>
      <c r="D461" s="45" t="n">
        <v>1126.3</v>
      </c>
      <c r="E461" s="46" t="s">
        <v>69</v>
      </c>
      <c r="M461" s="43" t="n">
        <v>45.6</v>
      </c>
      <c r="N461" s="44" t="n">
        <v>258.25</v>
      </c>
      <c r="O461" s="45" t="n">
        <v>1126.3</v>
      </c>
    </row>
    <row r="462" customFormat="false" ht="16.5" hidden="false" customHeight="false" outlineLevel="0" collapsed="false">
      <c r="B462" s="43" t="n">
        <v>45.7</v>
      </c>
      <c r="C462" s="44" t="n">
        <v>258.38</v>
      </c>
      <c r="D462" s="45" t="n">
        <v>1126.9</v>
      </c>
      <c r="E462" s="46" t="s">
        <v>69</v>
      </c>
      <c r="M462" s="43" t="n">
        <v>45.7</v>
      </c>
      <c r="N462" s="44" t="n">
        <v>258.38</v>
      </c>
      <c r="O462" s="45" t="n">
        <v>1126.9</v>
      </c>
    </row>
    <row r="463" customFormat="false" ht="16.5" hidden="false" customHeight="false" outlineLevel="0" collapsed="false">
      <c r="B463" s="43" t="n">
        <v>45.8</v>
      </c>
      <c r="C463" s="44" t="n">
        <v>258.51</v>
      </c>
      <c r="D463" s="45" t="n">
        <v>1127.6</v>
      </c>
      <c r="E463" s="46" t="s">
        <v>69</v>
      </c>
      <c r="M463" s="43" t="n">
        <v>45.8</v>
      </c>
      <c r="N463" s="44" t="n">
        <v>258.51</v>
      </c>
      <c r="O463" s="45" t="n">
        <v>1127.6</v>
      </c>
    </row>
    <row r="464" customFormat="false" ht="16.5" hidden="false" customHeight="false" outlineLevel="0" collapsed="false">
      <c r="B464" s="43" t="n">
        <v>45.9</v>
      </c>
      <c r="C464" s="44" t="n">
        <v>258.65</v>
      </c>
      <c r="D464" s="45" t="n">
        <v>1128.2</v>
      </c>
      <c r="E464" s="46" t="s">
        <v>69</v>
      </c>
      <c r="M464" s="43" t="n">
        <v>45.9</v>
      </c>
      <c r="N464" s="44" t="n">
        <v>258.65</v>
      </c>
      <c r="O464" s="45" t="n">
        <v>1128.2</v>
      </c>
    </row>
    <row r="465" customFormat="false" ht="16.5" hidden="false" customHeight="false" outlineLevel="0" collapsed="false">
      <c r="B465" s="43" t="n">
        <v>46</v>
      </c>
      <c r="C465" s="44" t="n">
        <v>258.78</v>
      </c>
      <c r="D465" s="45" t="n">
        <v>1128.9</v>
      </c>
      <c r="E465" s="46" t="s">
        <v>69</v>
      </c>
      <c r="M465" s="43" t="n">
        <v>46</v>
      </c>
      <c r="N465" s="44" t="n">
        <v>258.78</v>
      </c>
      <c r="O465" s="45" t="n">
        <v>1128.9</v>
      </c>
    </row>
    <row r="466" customFormat="false" ht="16.5" hidden="false" customHeight="false" outlineLevel="0" collapsed="false">
      <c r="B466" s="43" t="n">
        <v>46.1</v>
      </c>
      <c r="C466" s="44" t="n">
        <v>258.91</v>
      </c>
      <c r="D466" s="45" t="n">
        <v>1129.6</v>
      </c>
      <c r="E466" s="46" t="s">
        <v>69</v>
      </c>
      <c r="M466" s="43" t="n">
        <v>46.1</v>
      </c>
      <c r="N466" s="44" t="n">
        <v>258.91</v>
      </c>
      <c r="O466" s="45" t="n">
        <v>1129.6</v>
      </c>
    </row>
    <row r="467" customFormat="false" ht="16.5" hidden="false" customHeight="false" outlineLevel="0" collapsed="false">
      <c r="B467" s="43" t="n">
        <v>46.2</v>
      </c>
      <c r="C467" s="44" t="n">
        <v>259.05</v>
      </c>
      <c r="D467" s="45" t="n">
        <v>1130.2</v>
      </c>
      <c r="E467" s="46" t="s">
        <v>69</v>
      </c>
      <c r="M467" s="43" t="n">
        <v>46.2</v>
      </c>
      <c r="N467" s="44" t="n">
        <v>259.05</v>
      </c>
      <c r="O467" s="45" t="n">
        <v>1130.2</v>
      </c>
    </row>
    <row r="468" customFormat="false" ht="16.5" hidden="false" customHeight="false" outlineLevel="0" collapsed="false">
      <c r="B468" s="43" t="n">
        <v>46.3</v>
      </c>
      <c r="C468" s="44" t="n">
        <v>259.18</v>
      </c>
      <c r="D468" s="45" t="n">
        <v>1130.9</v>
      </c>
      <c r="E468" s="46" t="s">
        <v>69</v>
      </c>
      <c r="M468" s="43" t="n">
        <v>46.3</v>
      </c>
      <c r="N468" s="44" t="n">
        <v>259.18</v>
      </c>
      <c r="O468" s="45" t="n">
        <v>1130.9</v>
      </c>
    </row>
    <row r="469" customFormat="false" ht="16.5" hidden="false" customHeight="false" outlineLevel="0" collapsed="false">
      <c r="B469" s="43" t="n">
        <v>46.4</v>
      </c>
      <c r="C469" s="44" t="n">
        <v>259.31</v>
      </c>
      <c r="D469" s="45" t="n">
        <v>1131.5</v>
      </c>
      <c r="E469" s="46" t="s">
        <v>69</v>
      </c>
      <c r="M469" s="43" t="n">
        <v>46.4</v>
      </c>
      <c r="N469" s="44" t="n">
        <v>259.31</v>
      </c>
      <c r="O469" s="45" t="n">
        <v>1131.5</v>
      </c>
    </row>
    <row r="470" customFormat="false" ht="16.5" hidden="false" customHeight="false" outlineLevel="0" collapsed="false">
      <c r="B470" s="43" t="n">
        <v>46.5</v>
      </c>
      <c r="C470" s="44" t="n">
        <v>259.44</v>
      </c>
      <c r="D470" s="45" t="n">
        <v>1132.2</v>
      </c>
      <c r="E470" s="46" t="s">
        <v>69</v>
      </c>
      <c r="M470" s="43" t="n">
        <v>46.5</v>
      </c>
      <c r="N470" s="44" t="n">
        <v>259.44</v>
      </c>
      <c r="O470" s="45" t="n">
        <v>1132.2</v>
      </c>
    </row>
    <row r="471" customFormat="false" ht="16.5" hidden="false" customHeight="false" outlineLevel="0" collapsed="false">
      <c r="B471" s="43" t="n">
        <v>46.6</v>
      </c>
      <c r="C471" s="44" t="n">
        <v>259.58</v>
      </c>
      <c r="D471" s="45" t="n">
        <v>1132.8</v>
      </c>
      <c r="E471" s="46" t="s">
        <v>69</v>
      </c>
      <c r="M471" s="43" t="n">
        <v>46.6</v>
      </c>
      <c r="N471" s="44" t="n">
        <v>259.58</v>
      </c>
      <c r="O471" s="45" t="n">
        <v>1132.8</v>
      </c>
    </row>
    <row r="472" customFormat="false" ht="16.5" hidden="false" customHeight="false" outlineLevel="0" collapsed="false">
      <c r="B472" s="43" t="n">
        <v>46.7</v>
      </c>
      <c r="C472" s="44" t="n">
        <v>259.71</v>
      </c>
      <c r="D472" s="45" t="n">
        <v>1133.5</v>
      </c>
      <c r="E472" s="46" t="s">
        <v>69</v>
      </c>
      <c r="M472" s="43" t="n">
        <v>46.7</v>
      </c>
      <c r="N472" s="44" t="n">
        <v>259.71</v>
      </c>
      <c r="O472" s="45" t="n">
        <v>1133.5</v>
      </c>
    </row>
    <row r="473" customFormat="false" ht="16.5" hidden="false" customHeight="false" outlineLevel="0" collapsed="false">
      <c r="B473" s="43" t="n">
        <v>46.8</v>
      </c>
      <c r="C473" s="44" t="n">
        <v>259.84</v>
      </c>
      <c r="D473" s="45" t="n">
        <v>1134.2</v>
      </c>
      <c r="E473" s="46" t="s">
        <v>69</v>
      </c>
      <c r="M473" s="43" t="n">
        <v>46.8</v>
      </c>
      <c r="N473" s="44" t="n">
        <v>259.84</v>
      </c>
      <c r="O473" s="45" t="n">
        <v>1134.2</v>
      </c>
    </row>
    <row r="474" customFormat="false" ht="16.5" hidden="false" customHeight="false" outlineLevel="0" collapsed="false">
      <c r="B474" s="43" t="n">
        <v>46.9</v>
      </c>
      <c r="C474" s="44" t="n">
        <v>259.97</v>
      </c>
      <c r="D474" s="45" t="n">
        <v>1134.8</v>
      </c>
      <c r="E474" s="46" t="s">
        <v>69</v>
      </c>
      <c r="M474" s="43" t="n">
        <v>46.9</v>
      </c>
      <c r="N474" s="44" t="n">
        <v>259.97</v>
      </c>
      <c r="O474" s="45" t="n">
        <v>1134.8</v>
      </c>
    </row>
    <row r="475" customFormat="false" ht="16.5" hidden="false" customHeight="false" outlineLevel="0" collapsed="false">
      <c r="B475" s="43" t="n">
        <v>47</v>
      </c>
      <c r="C475" s="44" t="n">
        <v>260.1</v>
      </c>
      <c r="D475" s="45" t="n">
        <v>1135.5</v>
      </c>
      <c r="E475" s="46" t="s">
        <v>69</v>
      </c>
      <c r="M475" s="43" t="n">
        <v>47</v>
      </c>
      <c r="N475" s="44" t="n">
        <v>260.1</v>
      </c>
      <c r="O475" s="45" t="n">
        <v>1135.5</v>
      </c>
    </row>
    <row r="476" customFormat="false" ht="16.5" hidden="false" customHeight="false" outlineLevel="0" collapsed="false">
      <c r="B476" s="43" t="n">
        <v>47.1</v>
      </c>
      <c r="C476" s="44" t="n">
        <v>260.23</v>
      </c>
      <c r="D476" s="45" t="n">
        <v>1136.1</v>
      </c>
      <c r="E476" s="46" t="s">
        <v>69</v>
      </c>
      <c r="M476" s="43" t="n">
        <v>47.1</v>
      </c>
      <c r="N476" s="44" t="n">
        <v>260.23</v>
      </c>
      <c r="O476" s="45" t="n">
        <v>1136.1</v>
      </c>
    </row>
    <row r="477" customFormat="false" ht="16.5" hidden="false" customHeight="false" outlineLevel="0" collapsed="false">
      <c r="B477" s="43" t="n">
        <v>47.2</v>
      </c>
      <c r="C477" s="44" t="n">
        <v>260.36</v>
      </c>
      <c r="D477" s="45" t="n">
        <v>1136.8</v>
      </c>
      <c r="E477" s="46" t="s">
        <v>69</v>
      </c>
      <c r="M477" s="43" t="n">
        <v>47.2</v>
      </c>
      <c r="N477" s="44" t="n">
        <v>260.36</v>
      </c>
      <c r="O477" s="45" t="n">
        <v>1136.8</v>
      </c>
    </row>
    <row r="478" customFormat="false" ht="16.5" hidden="false" customHeight="false" outlineLevel="0" collapsed="false">
      <c r="B478" s="43" t="n">
        <v>47.3</v>
      </c>
      <c r="C478" s="44" t="n">
        <v>260.49</v>
      </c>
      <c r="D478" s="45" t="n">
        <v>1137.4</v>
      </c>
      <c r="E478" s="46" t="s">
        <v>69</v>
      </c>
      <c r="M478" s="43" t="n">
        <v>47.3</v>
      </c>
      <c r="N478" s="44" t="n">
        <v>260.49</v>
      </c>
      <c r="O478" s="45" t="n">
        <v>1137.4</v>
      </c>
    </row>
    <row r="479" customFormat="false" ht="16.5" hidden="false" customHeight="false" outlineLevel="0" collapsed="false">
      <c r="B479" s="43" t="n">
        <v>47.4</v>
      </c>
      <c r="C479" s="44" t="n">
        <v>260.62</v>
      </c>
      <c r="D479" s="45" t="n">
        <v>1138.1</v>
      </c>
      <c r="E479" s="46" t="s">
        <v>69</v>
      </c>
      <c r="M479" s="43" t="n">
        <v>47.4</v>
      </c>
      <c r="N479" s="44" t="n">
        <v>260.62</v>
      </c>
      <c r="O479" s="45" t="n">
        <v>1138.1</v>
      </c>
    </row>
    <row r="480" customFormat="false" ht="16.5" hidden="false" customHeight="false" outlineLevel="0" collapsed="false">
      <c r="B480" s="43" t="n">
        <v>47.5</v>
      </c>
      <c r="C480" s="44" t="n">
        <v>260.75</v>
      </c>
      <c r="D480" s="45" t="n">
        <v>1138.7</v>
      </c>
      <c r="E480" s="46" t="s">
        <v>69</v>
      </c>
      <c r="M480" s="43" t="n">
        <v>47.5</v>
      </c>
      <c r="N480" s="44" t="n">
        <v>260.75</v>
      </c>
      <c r="O480" s="45" t="n">
        <v>1138.7</v>
      </c>
    </row>
    <row r="481" customFormat="false" ht="16.5" hidden="false" customHeight="false" outlineLevel="0" collapsed="false">
      <c r="B481" s="43" t="n">
        <v>47.6</v>
      </c>
      <c r="C481" s="44" t="n">
        <v>260.88</v>
      </c>
      <c r="D481" s="45" t="n">
        <v>1139.4</v>
      </c>
      <c r="E481" s="46" t="s">
        <v>69</v>
      </c>
      <c r="M481" s="43" t="n">
        <v>47.6</v>
      </c>
      <c r="N481" s="44" t="n">
        <v>260.88</v>
      </c>
      <c r="O481" s="45" t="n">
        <v>1139.4</v>
      </c>
    </row>
    <row r="482" customFormat="false" ht="16.5" hidden="false" customHeight="false" outlineLevel="0" collapsed="false">
      <c r="B482" s="43" t="n">
        <v>47.7</v>
      </c>
      <c r="C482" s="44" t="n">
        <v>261.01</v>
      </c>
      <c r="D482" s="45" t="n">
        <v>1140</v>
      </c>
      <c r="E482" s="46" t="s">
        <v>69</v>
      </c>
      <c r="M482" s="43" t="n">
        <v>47.7</v>
      </c>
      <c r="N482" s="44" t="n">
        <v>261.01</v>
      </c>
      <c r="O482" s="45" t="n">
        <v>1140</v>
      </c>
    </row>
    <row r="483" customFormat="false" ht="16.5" hidden="false" customHeight="false" outlineLevel="0" collapsed="false">
      <c r="B483" s="43" t="n">
        <v>47.8</v>
      </c>
      <c r="C483" s="44" t="n">
        <v>261.14</v>
      </c>
      <c r="D483" s="45" t="n">
        <v>1140.6</v>
      </c>
      <c r="E483" s="46" t="s">
        <v>69</v>
      </c>
      <c r="M483" s="43" t="n">
        <v>47.8</v>
      </c>
      <c r="N483" s="44" t="n">
        <v>261.14</v>
      </c>
      <c r="O483" s="45" t="n">
        <v>1140.6</v>
      </c>
    </row>
    <row r="484" customFormat="false" ht="16.5" hidden="false" customHeight="false" outlineLevel="0" collapsed="false">
      <c r="B484" s="43" t="n">
        <v>47.9</v>
      </c>
      <c r="C484" s="44" t="n">
        <v>261.27</v>
      </c>
      <c r="D484" s="45" t="n">
        <v>1141.3</v>
      </c>
      <c r="E484" s="46" t="s">
        <v>69</v>
      </c>
      <c r="M484" s="43" t="n">
        <v>47.9</v>
      </c>
      <c r="N484" s="44" t="n">
        <v>261.27</v>
      </c>
      <c r="O484" s="45" t="n">
        <v>1141.3</v>
      </c>
    </row>
    <row r="485" customFormat="false" ht="16.5" hidden="false" customHeight="false" outlineLevel="0" collapsed="false">
      <c r="B485" s="43" t="n">
        <v>48</v>
      </c>
      <c r="C485" s="44" t="n">
        <v>261.4</v>
      </c>
      <c r="D485" s="45" t="n">
        <v>1141.9</v>
      </c>
      <c r="E485" s="46" t="s">
        <v>69</v>
      </c>
      <c r="M485" s="43" t="n">
        <v>48</v>
      </c>
      <c r="N485" s="44" t="n">
        <v>261.4</v>
      </c>
      <c r="O485" s="45" t="n">
        <v>1141.9</v>
      </c>
    </row>
    <row r="486" customFormat="false" ht="16.5" hidden="false" customHeight="false" outlineLevel="0" collapsed="false">
      <c r="B486" s="43" t="n">
        <v>48.1</v>
      </c>
      <c r="C486" s="44" t="n">
        <v>261.53</v>
      </c>
      <c r="D486" s="45" t="n">
        <v>1142.6</v>
      </c>
      <c r="E486" s="46" t="s">
        <v>69</v>
      </c>
      <c r="M486" s="43" t="n">
        <v>48.1</v>
      </c>
      <c r="N486" s="44" t="n">
        <v>261.53</v>
      </c>
      <c r="O486" s="45" t="n">
        <v>1142.6</v>
      </c>
    </row>
    <row r="487" customFormat="false" ht="16.5" hidden="false" customHeight="false" outlineLevel="0" collapsed="false">
      <c r="B487" s="43" t="n">
        <v>48.2</v>
      </c>
      <c r="C487" s="44" t="n">
        <v>261.66</v>
      </c>
      <c r="D487" s="45" t="n">
        <v>1143.2</v>
      </c>
      <c r="E487" s="46" t="s">
        <v>69</v>
      </c>
      <c r="M487" s="43" t="n">
        <v>48.2</v>
      </c>
      <c r="N487" s="44" t="n">
        <v>261.66</v>
      </c>
      <c r="O487" s="45" t="n">
        <v>1143.2</v>
      </c>
    </row>
    <row r="488" customFormat="false" ht="16.5" hidden="false" customHeight="false" outlineLevel="0" collapsed="false">
      <c r="B488" s="43" t="n">
        <v>48.3</v>
      </c>
      <c r="C488" s="44" t="n">
        <v>261.79</v>
      </c>
      <c r="D488" s="45" t="n">
        <v>1143.9</v>
      </c>
      <c r="E488" s="46" t="s">
        <v>69</v>
      </c>
      <c r="M488" s="43" t="n">
        <v>48.3</v>
      </c>
      <c r="N488" s="44" t="n">
        <v>261.79</v>
      </c>
      <c r="O488" s="45" t="n">
        <v>1143.9</v>
      </c>
    </row>
    <row r="489" customFormat="false" ht="16.5" hidden="false" customHeight="false" outlineLevel="0" collapsed="false">
      <c r="B489" s="43" t="n">
        <v>48.4</v>
      </c>
      <c r="C489" s="44" t="n">
        <v>261.92</v>
      </c>
      <c r="D489" s="45" t="n">
        <v>1144.5</v>
      </c>
      <c r="E489" s="46" t="s">
        <v>69</v>
      </c>
      <c r="M489" s="43" t="n">
        <v>48.4</v>
      </c>
      <c r="N489" s="44" t="n">
        <v>261.92</v>
      </c>
      <c r="O489" s="45" t="n">
        <v>1144.5</v>
      </c>
    </row>
    <row r="490" customFormat="false" ht="16.5" hidden="false" customHeight="false" outlineLevel="0" collapsed="false">
      <c r="B490" s="43" t="n">
        <v>48.5</v>
      </c>
      <c r="C490" s="44" t="n">
        <v>262.04</v>
      </c>
      <c r="D490" s="45" t="n">
        <v>1145.1</v>
      </c>
      <c r="E490" s="46" t="s">
        <v>69</v>
      </c>
      <c r="M490" s="43" t="n">
        <v>48.5</v>
      </c>
      <c r="N490" s="44" t="n">
        <v>262.04</v>
      </c>
      <c r="O490" s="45" t="n">
        <v>1145.1</v>
      </c>
    </row>
    <row r="491" customFormat="false" ht="16.5" hidden="false" customHeight="false" outlineLevel="0" collapsed="false">
      <c r="B491" s="43" t="n">
        <v>48.6</v>
      </c>
      <c r="C491" s="44" t="n">
        <v>262.17</v>
      </c>
      <c r="D491" s="45" t="n">
        <v>1145.8</v>
      </c>
      <c r="E491" s="46" t="s">
        <v>69</v>
      </c>
      <c r="M491" s="43" t="n">
        <v>48.6</v>
      </c>
      <c r="N491" s="44" t="n">
        <v>262.17</v>
      </c>
      <c r="O491" s="45" t="n">
        <v>1145.8</v>
      </c>
    </row>
    <row r="492" customFormat="false" ht="16.5" hidden="false" customHeight="false" outlineLevel="0" collapsed="false">
      <c r="B492" s="43" t="n">
        <v>48.7</v>
      </c>
      <c r="C492" s="44" t="n">
        <v>262.3</v>
      </c>
      <c r="D492" s="45" t="n">
        <v>1146.4</v>
      </c>
      <c r="E492" s="46" t="s">
        <v>69</v>
      </c>
      <c r="M492" s="43" t="n">
        <v>48.7</v>
      </c>
      <c r="N492" s="44" t="n">
        <v>262.3</v>
      </c>
      <c r="O492" s="45" t="n">
        <v>1146.4</v>
      </c>
    </row>
    <row r="493" customFormat="false" ht="16.5" hidden="false" customHeight="false" outlineLevel="0" collapsed="false">
      <c r="B493" s="43" t="n">
        <v>48.8</v>
      </c>
      <c r="C493" s="44" t="n">
        <v>262.43</v>
      </c>
      <c r="D493" s="45" t="n">
        <v>1147.1</v>
      </c>
      <c r="E493" s="46" t="s">
        <v>69</v>
      </c>
      <c r="M493" s="43" t="n">
        <v>48.8</v>
      </c>
      <c r="N493" s="44" t="n">
        <v>262.43</v>
      </c>
      <c r="O493" s="45" t="n">
        <v>1147.1</v>
      </c>
    </row>
    <row r="494" customFormat="false" ht="16.5" hidden="false" customHeight="false" outlineLevel="0" collapsed="false">
      <c r="B494" s="43" t="n">
        <v>48.9</v>
      </c>
      <c r="C494" s="44" t="n">
        <v>262.55</v>
      </c>
      <c r="D494" s="45" t="n">
        <v>1147.7</v>
      </c>
      <c r="E494" s="46" t="s">
        <v>69</v>
      </c>
      <c r="M494" s="43" t="n">
        <v>48.9</v>
      </c>
      <c r="N494" s="44" t="n">
        <v>262.55</v>
      </c>
      <c r="O494" s="45" t="n">
        <v>1147.7</v>
      </c>
    </row>
    <row r="495" customFormat="false" ht="16.5" hidden="false" customHeight="false" outlineLevel="0" collapsed="false">
      <c r="B495" s="43" t="n">
        <v>49</v>
      </c>
      <c r="C495" s="44" t="n">
        <v>262.68</v>
      </c>
      <c r="D495" s="45" t="n">
        <v>1148.3</v>
      </c>
      <c r="E495" s="46" t="s">
        <v>69</v>
      </c>
      <c r="M495" s="43" t="n">
        <v>49</v>
      </c>
      <c r="N495" s="44" t="n">
        <v>262.68</v>
      </c>
      <c r="O495" s="45" t="n">
        <v>1148.3</v>
      </c>
    </row>
    <row r="496" customFormat="false" ht="16.5" hidden="false" customHeight="false" outlineLevel="0" collapsed="false">
      <c r="B496" s="43" t="n">
        <v>49.1</v>
      </c>
      <c r="C496" s="44" t="n">
        <v>262.81</v>
      </c>
      <c r="D496" s="45" t="n">
        <v>1149</v>
      </c>
      <c r="E496" s="46" t="s">
        <v>69</v>
      </c>
      <c r="M496" s="43" t="n">
        <v>49.1</v>
      </c>
      <c r="N496" s="44" t="n">
        <v>262.81</v>
      </c>
      <c r="O496" s="45" t="n">
        <v>1149</v>
      </c>
    </row>
    <row r="497" customFormat="false" ht="16.5" hidden="false" customHeight="false" outlineLevel="0" collapsed="false">
      <c r="B497" s="43" t="n">
        <v>49.2</v>
      </c>
      <c r="C497" s="44" t="n">
        <v>262.93</v>
      </c>
      <c r="D497" s="45" t="n">
        <v>1149.6</v>
      </c>
      <c r="E497" s="46" t="s">
        <v>69</v>
      </c>
      <c r="M497" s="43" t="n">
        <v>49.2</v>
      </c>
      <c r="N497" s="44" t="n">
        <v>262.93</v>
      </c>
      <c r="O497" s="45" t="n">
        <v>1149.6</v>
      </c>
    </row>
    <row r="498" customFormat="false" ht="16.5" hidden="false" customHeight="false" outlineLevel="0" collapsed="false">
      <c r="B498" s="43" t="n">
        <v>49.3</v>
      </c>
      <c r="C498" s="44" t="n">
        <v>263.06</v>
      </c>
      <c r="D498" s="45" t="n">
        <v>1150.2</v>
      </c>
      <c r="E498" s="46" t="s">
        <v>69</v>
      </c>
      <c r="M498" s="43" t="n">
        <v>49.3</v>
      </c>
      <c r="N498" s="44" t="n">
        <v>263.06</v>
      </c>
      <c r="O498" s="45" t="n">
        <v>1150.2</v>
      </c>
    </row>
    <row r="499" customFormat="false" ht="16.5" hidden="false" customHeight="false" outlineLevel="0" collapsed="false">
      <c r="B499" s="43" t="n">
        <v>49.4</v>
      </c>
      <c r="C499" s="44" t="n">
        <v>263.19</v>
      </c>
      <c r="D499" s="45" t="n">
        <v>1150.9</v>
      </c>
      <c r="E499" s="46" t="s">
        <v>69</v>
      </c>
      <c r="M499" s="43" t="n">
        <v>49.4</v>
      </c>
      <c r="N499" s="44" t="n">
        <v>263.19</v>
      </c>
      <c r="O499" s="45" t="n">
        <v>1150.9</v>
      </c>
    </row>
    <row r="500" customFormat="false" ht="16.5" hidden="false" customHeight="false" outlineLevel="0" collapsed="false">
      <c r="B500" s="43" t="n">
        <v>49.5</v>
      </c>
      <c r="C500" s="44" t="n">
        <v>263.31</v>
      </c>
      <c r="D500" s="45" t="n">
        <v>1151.5</v>
      </c>
      <c r="E500" s="46" t="s">
        <v>69</v>
      </c>
      <c r="M500" s="43" t="n">
        <v>49.5</v>
      </c>
      <c r="N500" s="44" t="n">
        <v>263.31</v>
      </c>
      <c r="O500" s="45" t="n">
        <v>1151.5</v>
      </c>
    </row>
    <row r="501" customFormat="false" ht="16.5" hidden="false" customHeight="false" outlineLevel="0" collapsed="false">
      <c r="B501" s="43" t="n">
        <v>49.6</v>
      </c>
      <c r="C501" s="44" t="n">
        <v>263.44</v>
      </c>
      <c r="D501" s="45" t="n">
        <v>1152.1</v>
      </c>
      <c r="E501" s="46" t="s">
        <v>69</v>
      </c>
      <c r="M501" s="43" t="n">
        <v>49.6</v>
      </c>
      <c r="N501" s="44" t="n">
        <v>263.44</v>
      </c>
      <c r="O501" s="45" t="n">
        <v>1152.1</v>
      </c>
    </row>
    <row r="502" customFormat="false" ht="16.5" hidden="false" customHeight="false" outlineLevel="0" collapsed="false">
      <c r="B502" s="43" t="n">
        <v>49.7</v>
      </c>
      <c r="C502" s="44" t="n">
        <v>263.56</v>
      </c>
      <c r="D502" s="45" t="n">
        <v>1152.8</v>
      </c>
      <c r="E502" s="46" t="s">
        <v>69</v>
      </c>
      <c r="M502" s="43" t="n">
        <v>49.7</v>
      </c>
      <c r="N502" s="44" t="n">
        <v>263.56</v>
      </c>
      <c r="O502" s="45" t="n">
        <v>1152.8</v>
      </c>
    </row>
    <row r="503" customFormat="false" ht="16.5" hidden="false" customHeight="false" outlineLevel="0" collapsed="false">
      <c r="B503" s="43" t="n">
        <v>49.8</v>
      </c>
      <c r="C503" s="44" t="n">
        <v>263.69</v>
      </c>
      <c r="D503" s="45" t="n">
        <v>1153.4</v>
      </c>
      <c r="E503" s="46" t="s">
        <v>69</v>
      </c>
      <c r="M503" s="43" t="n">
        <v>49.8</v>
      </c>
      <c r="N503" s="44" t="n">
        <v>263.69</v>
      </c>
      <c r="O503" s="45" t="n">
        <v>1153.4</v>
      </c>
    </row>
    <row r="504" customFormat="false" ht="16.5" hidden="false" customHeight="false" outlineLevel="0" collapsed="false">
      <c r="B504" s="43" t="n">
        <v>49.9</v>
      </c>
      <c r="C504" s="44" t="n">
        <v>263.82</v>
      </c>
      <c r="D504" s="45" t="n">
        <v>1154</v>
      </c>
      <c r="E504" s="46" t="s">
        <v>69</v>
      </c>
      <c r="M504" s="43" t="n">
        <v>49.9</v>
      </c>
      <c r="N504" s="44" t="n">
        <v>263.82</v>
      </c>
      <c r="O504" s="45" t="n">
        <v>1154</v>
      </c>
    </row>
    <row r="505" customFormat="false" ht="16.5" hidden="false" customHeight="false" outlineLevel="0" collapsed="false">
      <c r="B505" s="43" t="n">
        <v>50</v>
      </c>
      <c r="C505" s="44" t="n">
        <v>263.94</v>
      </c>
      <c r="D505" s="45" t="n">
        <v>1154.6</v>
      </c>
      <c r="E505" s="46" t="s">
        <v>69</v>
      </c>
      <c r="M505" s="43" t="n">
        <v>50</v>
      </c>
      <c r="N505" s="44" t="n">
        <v>263.94</v>
      </c>
      <c r="O505" s="45" t="n">
        <v>1154.6</v>
      </c>
    </row>
    <row r="506" customFormat="false" ht="16.5" hidden="false" customHeight="false" outlineLevel="0" collapsed="false">
      <c r="B506" s="43" t="n">
        <v>50.1</v>
      </c>
      <c r="C506" s="44" t="n">
        <v>264.07</v>
      </c>
      <c r="D506" s="45" t="n">
        <v>1155.3</v>
      </c>
      <c r="E506" s="46" t="s">
        <v>69</v>
      </c>
      <c r="M506" s="43" t="n">
        <v>50.1</v>
      </c>
      <c r="N506" s="44" t="n">
        <v>264.07</v>
      </c>
      <c r="O506" s="45" t="n">
        <v>1155.3</v>
      </c>
    </row>
    <row r="507" customFormat="false" ht="16.5" hidden="false" customHeight="false" outlineLevel="0" collapsed="false">
      <c r="B507" s="43" t="n">
        <v>50.2</v>
      </c>
      <c r="C507" s="44" t="n">
        <v>264.19</v>
      </c>
      <c r="D507" s="45" t="n">
        <v>1155.9</v>
      </c>
      <c r="E507" s="46" t="s">
        <v>69</v>
      </c>
      <c r="M507" s="43" t="n">
        <v>50.2</v>
      </c>
      <c r="N507" s="44" t="n">
        <v>264.19</v>
      </c>
      <c r="O507" s="45" t="n">
        <v>1155.9</v>
      </c>
    </row>
    <row r="508" customFormat="false" ht="16.5" hidden="false" customHeight="false" outlineLevel="0" collapsed="false">
      <c r="B508" s="43" t="n">
        <v>50.3</v>
      </c>
      <c r="C508" s="44" t="n">
        <v>264.31</v>
      </c>
      <c r="D508" s="45" t="n">
        <v>1156.5</v>
      </c>
      <c r="E508" s="46" t="s">
        <v>69</v>
      </c>
      <c r="M508" s="43" t="n">
        <v>50.3</v>
      </c>
      <c r="N508" s="44" t="n">
        <v>264.31</v>
      </c>
      <c r="O508" s="45" t="n">
        <v>1156.5</v>
      </c>
    </row>
    <row r="509" customFormat="false" ht="16.5" hidden="false" customHeight="false" outlineLevel="0" collapsed="false">
      <c r="B509" s="43" t="n">
        <v>50.4</v>
      </c>
      <c r="C509" s="44" t="n">
        <v>264.44</v>
      </c>
      <c r="D509" s="45" t="n">
        <v>1157.1</v>
      </c>
      <c r="E509" s="46" t="s">
        <v>69</v>
      </c>
      <c r="M509" s="43" t="n">
        <v>50.4</v>
      </c>
      <c r="N509" s="44" t="n">
        <v>264.44</v>
      </c>
      <c r="O509" s="45" t="n">
        <v>1157.1</v>
      </c>
    </row>
    <row r="510" customFormat="false" ht="16.5" hidden="false" customHeight="false" outlineLevel="0" collapsed="false">
      <c r="B510" s="43" t="n">
        <v>50.5</v>
      </c>
      <c r="C510" s="44" t="n">
        <v>264.56</v>
      </c>
      <c r="D510" s="45" t="n">
        <v>1157.8</v>
      </c>
      <c r="E510" s="46" t="s">
        <v>69</v>
      </c>
      <c r="M510" s="43" t="n">
        <v>50.5</v>
      </c>
      <c r="N510" s="44" t="n">
        <v>264.56</v>
      </c>
      <c r="O510" s="45" t="n">
        <v>1157.8</v>
      </c>
    </row>
    <row r="511" customFormat="false" ht="16.5" hidden="false" customHeight="false" outlineLevel="0" collapsed="false">
      <c r="B511" s="43" t="n">
        <v>50.6</v>
      </c>
      <c r="C511" s="44" t="n">
        <v>264.69</v>
      </c>
      <c r="D511" s="45" t="n">
        <v>1158.4</v>
      </c>
      <c r="E511" s="46" t="s">
        <v>69</v>
      </c>
      <c r="M511" s="43" t="n">
        <v>50.6</v>
      </c>
      <c r="N511" s="44" t="n">
        <v>264.69</v>
      </c>
      <c r="O511" s="45" t="n">
        <v>1158.4</v>
      </c>
    </row>
    <row r="512" customFormat="false" ht="16.5" hidden="false" customHeight="false" outlineLevel="0" collapsed="false">
      <c r="B512" s="43" t="n">
        <v>50.7</v>
      </c>
      <c r="C512" s="44" t="n">
        <v>264.81</v>
      </c>
      <c r="D512" s="45" t="n">
        <v>1159</v>
      </c>
      <c r="E512" s="46" t="s">
        <v>69</v>
      </c>
      <c r="M512" s="43" t="n">
        <v>50.7</v>
      </c>
      <c r="N512" s="44" t="n">
        <v>264.81</v>
      </c>
      <c r="O512" s="45" t="n">
        <v>1159</v>
      </c>
    </row>
    <row r="513" customFormat="false" ht="16.5" hidden="false" customHeight="false" outlineLevel="0" collapsed="false">
      <c r="B513" s="43" t="n">
        <v>50.8</v>
      </c>
      <c r="C513" s="44" t="n">
        <v>264.93</v>
      </c>
      <c r="D513" s="45" t="n">
        <v>1159.6</v>
      </c>
      <c r="E513" s="46" t="s">
        <v>69</v>
      </c>
      <c r="M513" s="43" t="n">
        <v>50.8</v>
      </c>
      <c r="N513" s="44" t="n">
        <v>264.93</v>
      </c>
      <c r="O513" s="45" t="n">
        <v>1159.6</v>
      </c>
    </row>
    <row r="514" customFormat="false" ht="16.5" hidden="false" customHeight="false" outlineLevel="0" collapsed="false">
      <c r="B514" s="43" t="n">
        <v>50.9</v>
      </c>
      <c r="C514" s="44" t="n">
        <v>265.06</v>
      </c>
      <c r="D514" s="45" t="n">
        <v>1160.3</v>
      </c>
      <c r="E514" s="46" t="s">
        <v>69</v>
      </c>
      <c r="M514" s="43" t="n">
        <v>50.9</v>
      </c>
      <c r="N514" s="44" t="n">
        <v>265.06</v>
      </c>
      <c r="O514" s="45" t="n">
        <v>1160.3</v>
      </c>
    </row>
    <row r="515" customFormat="false" ht="16.5" hidden="false" customHeight="false" outlineLevel="0" collapsed="false">
      <c r="B515" s="43" t="n">
        <v>51</v>
      </c>
      <c r="C515" s="44" t="n">
        <v>265.18</v>
      </c>
      <c r="D515" s="45" t="n">
        <v>1160.9</v>
      </c>
      <c r="E515" s="46" t="s">
        <v>69</v>
      </c>
      <c r="M515" s="43" t="n">
        <v>51</v>
      </c>
      <c r="N515" s="44" t="n">
        <v>265.18</v>
      </c>
      <c r="O515" s="45" t="n">
        <v>1160.9</v>
      </c>
    </row>
    <row r="516" customFormat="false" ht="16.5" hidden="false" customHeight="false" outlineLevel="0" collapsed="false">
      <c r="B516" s="43" t="n">
        <v>51.1</v>
      </c>
      <c r="C516" s="44" t="n">
        <v>265.3</v>
      </c>
      <c r="D516" s="45" t="n">
        <v>1161.5</v>
      </c>
      <c r="E516" s="46" t="s">
        <v>69</v>
      </c>
      <c r="M516" s="43" t="n">
        <v>51.1</v>
      </c>
      <c r="N516" s="44" t="n">
        <v>265.3</v>
      </c>
      <c r="O516" s="45" t="n">
        <v>1161.5</v>
      </c>
    </row>
    <row r="517" customFormat="false" ht="16.5" hidden="false" customHeight="false" outlineLevel="0" collapsed="false">
      <c r="B517" s="43" t="n">
        <v>51.2</v>
      </c>
      <c r="C517" s="44" t="n">
        <v>265.43</v>
      </c>
      <c r="D517" s="45" t="n">
        <v>1162.1</v>
      </c>
      <c r="E517" s="46" t="s">
        <v>69</v>
      </c>
      <c r="M517" s="43" t="n">
        <v>51.2</v>
      </c>
      <c r="N517" s="44" t="n">
        <v>265.43</v>
      </c>
      <c r="O517" s="45" t="n">
        <v>1162.1</v>
      </c>
    </row>
    <row r="518" customFormat="false" ht="16.5" hidden="false" customHeight="false" outlineLevel="0" collapsed="false">
      <c r="B518" s="43" t="n">
        <v>51.3</v>
      </c>
      <c r="C518" s="44" t="n">
        <v>265.55</v>
      </c>
      <c r="D518" s="45" t="n">
        <v>1162.7</v>
      </c>
      <c r="E518" s="46" t="s">
        <v>69</v>
      </c>
      <c r="M518" s="43" t="n">
        <v>51.3</v>
      </c>
      <c r="N518" s="44" t="n">
        <v>265.55</v>
      </c>
      <c r="O518" s="45" t="n">
        <v>1162.7</v>
      </c>
    </row>
    <row r="519" customFormat="false" ht="16.5" hidden="false" customHeight="false" outlineLevel="0" collapsed="false">
      <c r="B519" s="43" t="n">
        <v>51.4</v>
      </c>
      <c r="C519" s="44" t="n">
        <v>265.67</v>
      </c>
      <c r="D519" s="45" t="n">
        <v>1163.3</v>
      </c>
      <c r="E519" s="46" t="s">
        <v>69</v>
      </c>
      <c r="M519" s="43" t="n">
        <v>51.4</v>
      </c>
      <c r="N519" s="44" t="n">
        <v>265.67</v>
      </c>
      <c r="O519" s="45" t="n">
        <v>1163.3</v>
      </c>
    </row>
    <row r="520" customFormat="false" ht="16.5" hidden="false" customHeight="false" outlineLevel="0" collapsed="false">
      <c r="B520" s="43" t="n">
        <v>51.5</v>
      </c>
      <c r="C520" s="44" t="n">
        <v>265.79</v>
      </c>
      <c r="D520" s="45" t="n">
        <v>1164</v>
      </c>
      <c r="E520" s="46" t="s">
        <v>69</v>
      </c>
      <c r="M520" s="43" t="n">
        <v>51.5</v>
      </c>
      <c r="N520" s="44" t="n">
        <v>265.79</v>
      </c>
      <c r="O520" s="45" t="n">
        <v>1164</v>
      </c>
    </row>
    <row r="521" customFormat="false" ht="16.5" hidden="false" customHeight="false" outlineLevel="0" collapsed="false">
      <c r="B521" s="43" t="n">
        <v>51.6</v>
      </c>
      <c r="C521" s="44" t="n">
        <v>265.92</v>
      </c>
      <c r="D521" s="45" t="n">
        <v>1164.6</v>
      </c>
      <c r="E521" s="46" t="s">
        <v>69</v>
      </c>
      <c r="M521" s="43" t="n">
        <v>51.6</v>
      </c>
      <c r="N521" s="44" t="n">
        <v>265.92</v>
      </c>
      <c r="O521" s="45" t="n">
        <v>1164.6</v>
      </c>
    </row>
    <row r="522" customFormat="false" ht="16.5" hidden="false" customHeight="false" outlineLevel="0" collapsed="false">
      <c r="B522" s="43" t="n">
        <v>51.7</v>
      </c>
      <c r="C522" s="44" t="n">
        <v>266.04</v>
      </c>
      <c r="D522" s="45" t="n">
        <v>1165.2</v>
      </c>
      <c r="E522" s="46" t="s">
        <v>69</v>
      </c>
      <c r="M522" s="43" t="n">
        <v>51.7</v>
      </c>
      <c r="N522" s="44" t="n">
        <v>266.04</v>
      </c>
      <c r="O522" s="45" t="n">
        <v>1165.2</v>
      </c>
    </row>
    <row r="523" customFormat="false" ht="16.5" hidden="false" customHeight="false" outlineLevel="0" collapsed="false">
      <c r="B523" s="43" t="n">
        <v>51.8</v>
      </c>
      <c r="C523" s="44" t="n">
        <v>266.16</v>
      </c>
      <c r="D523" s="45" t="n">
        <v>1165.8</v>
      </c>
      <c r="E523" s="46" t="s">
        <v>69</v>
      </c>
      <c r="M523" s="43" t="n">
        <v>51.8</v>
      </c>
      <c r="N523" s="44" t="n">
        <v>266.16</v>
      </c>
      <c r="O523" s="45" t="n">
        <v>1165.8</v>
      </c>
    </row>
    <row r="524" customFormat="false" ht="16.5" hidden="false" customHeight="false" outlineLevel="0" collapsed="false">
      <c r="B524" s="43" t="n">
        <v>51.9</v>
      </c>
      <c r="C524" s="44" t="n">
        <v>266.28</v>
      </c>
      <c r="D524" s="45" t="n">
        <v>1166.4</v>
      </c>
      <c r="E524" s="46" t="s">
        <v>69</v>
      </c>
      <c r="M524" s="43" t="n">
        <v>51.9</v>
      </c>
      <c r="N524" s="44" t="n">
        <v>266.28</v>
      </c>
      <c r="O524" s="45" t="n">
        <v>1166.4</v>
      </c>
    </row>
    <row r="525" customFormat="false" ht="16.5" hidden="false" customHeight="false" outlineLevel="0" collapsed="false">
      <c r="B525" s="43" t="n">
        <v>52</v>
      </c>
      <c r="C525" s="44" t="n">
        <v>266.4</v>
      </c>
      <c r="D525" s="45" t="n">
        <v>1167</v>
      </c>
      <c r="E525" s="46" t="s">
        <v>69</v>
      </c>
      <c r="M525" s="43" t="n">
        <v>52</v>
      </c>
      <c r="N525" s="44" t="n">
        <v>266.4</v>
      </c>
      <c r="O525" s="45" t="n">
        <v>1167</v>
      </c>
    </row>
    <row r="526" customFormat="false" ht="16.5" hidden="false" customHeight="false" outlineLevel="0" collapsed="false">
      <c r="B526" s="43" t="n">
        <v>52.1</v>
      </c>
      <c r="C526" s="44" t="n">
        <v>266.52</v>
      </c>
      <c r="D526" s="45" t="n">
        <v>1167.6</v>
      </c>
      <c r="E526" s="46" t="s">
        <v>69</v>
      </c>
      <c r="M526" s="43" t="n">
        <v>52.1</v>
      </c>
      <c r="N526" s="44" t="n">
        <v>266.52</v>
      </c>
      <c r="O526" s="45" t="n">
        <v>1167.6</v>
      </c>
    </row>
    <row r="527" customFormat="false" ht="16.5" hidden="false" customHeight="false" outlineLevel="0" collapsed="false">
      <c r="B527" s="43" t="n">
        <v>52.2</v>
      </c>
      <c r="C527" s="44" t="n">
        <v>266.65</v>
      </c>
      <c r="D527" s="45" t="n">
        <v>1168.3</v>
      </c>
      <c r="E527" s="46" t="s">
        <v>69</v>
      </c>
      <c r="M527" s="43" t="n">
        <v>52.2</v>
      </c>
      <c r="N527" s="44" t="n">
        <v>266.65</v>
      </c>
      <c r="O527" s="45" t="n">
        <v>1168.3</v>
      </c>
    </row>
    <row r="528" customFormat="false" ht="16.5" hidden="false" customHeight="false" outlineLevel="0" collapsed="false">
      <c r="B528" s="43" t="n">
        <v>52.3</v>
      </c>
      <c r="C528" s="44" t="n">
        <v>266.77</v>
      </c>
      <c r="D528" s="45" t="n">
        <v>1168.9</v>
      </c>
      <c r="E528" s="46" t="s">
        <v>69</v>
      </c>
      <c r="M528" s="43" t="n">
        <v>52.3</v>
      </c>
      <c r="N528" s="44" t="n">
        <v>266.77</v>
      </c>
      <c r="O528" s="45" t="n">
        <v>1168.9</v>
      </c>
    </row>
    <row r="529" customFormat="false" ht="16.5" hidden="false" customHeight="false" outlineLevel="0" collapsed="false">
      <c r="B529" s="43" t="n">
        <v>52.4</v>
      </c>
      <c r="C529" s="44" t="n">
        <v>266.89</v>
      </c>
      <c r="D529" s="45" t="n">
        <v>1169.5</v>
      </c>
      <c r="E529" s="46" t="s">
        <v>69</v>
      </c>
      <c r="M529" s="43" t="n">
        <v>52.4</v>
      </c>
      <c r="N529" s="44" t="n">
        <v>266.89</v>
      </c>
      <c r="O529" s="45" t="n">
        <v>1169.5</v>
      </c>
    </row>
    <row r="530" customFormat="false" ht="16.5" hidden="false" customHeight="false" outlineLevel="0" collapsed="false">
      <c r="B530" s="43" t="n">
        <v>52.5</v>
      </c>
      <c r="C530" s="44" t="n">
        <v>267.01</v>
      </c>
      <c r="D530" s="45" t="n">
        <v>1170.1</v>
      </c>
      <c r="E530" s="46" t="s">
        <v>69</v>
      </c>
      <c r="M530" s="43" t="n">
        <v>52.5</v>
      </c>
      <c r="N530" s="44" t="n">
        <v>267.01</v>
      </c>
      <c r="O530" s="45" t="n">
        <v>1170.1</v>
      </c>
    </row>
    <row r="531" customFormat="false" ht="16.5" hidden="false" customHeight="false" outlineLevel="0" collapsed="false">
      <c r="B531" s="43" t="n">
        <v>52.6</v>
      </c>
      <c r="C531" s="44" t="n">
        <v>267.13</v>
      </c>
      <c r="D531" s="45" t="n">
        <v>1170.7</v>
      </c>
      <c r="E531" s="46" t="s">
        <v>69</v>
      </c>
      <c r="M531" s="43" t="n">
        <v>52.6</v>
      </c>
      <c r="N531" s="44" t="n">
        <v>267.13</v>
      </c>
      <c r="O531" s="45" t="n">
        <v>1170.7</v>
      </c>
    </row>
    <row r="532" customFormat="false" ht="16.5" hidden="false" customHeight="false" outlineLevel="0" collapsed="false">
      <c r="B532" s="43" t="n">
        <v>52.7</v>
      </c>
      <c r="C532" s="44" t="n">
        <v>267.25</v>
      </c>
      <c r="D532" s="45" t="n">
        <v>1171.3</v>
      </c>
      <c r="E532" s="46" t="s">
        <v>69</v>
      </c>
      <c r="M532" s="43" t="n">
        <v>52.7</v>
      </c>
      <c r="N532" s="44" t="n">
        <v>267.25</v>
      </c>
      <c r="O532" s="45" t="n">
        <v>1171.3</v>
      </c>
    </row>
    <row r="533" customFormat="false" ht="16.5" hidden="false" customHeight="false" outlineLevel="0" collapsed="false">
      <c r="B533" s="43" t="n">
        <v>52.8</v>
      </c>
      <c r="C533" s="44" t="n">
        <v>267.37</v>
      </c>
      <c r="D533" s="45" t="n">
        <v>1171.9</v>
      </c>
      <c r="E533" s="46" t="s">
        <v>69</v>
      </c>
      <c r="M533" s="43" t="n">
        <v>52.8</v>
      </c>
      <c r="N533" s="44" t="n">
        <v>267.37</v>
      </c>
      <c r="O533" s="45" t="n">
        <v>1171.9</v>
      </c>
    </row>
    <row r="534" customFormat="false" ht="16.5" hidden="false" customHeight="false" outlineLevel="0" collapsed="false">
      <c r="B534" s="43" t="n">
        <v>52.9</v>
      </c>
      <c r="C534" s="44" t="n">
        <v>267.49</v>
      </c>
      <c r="D534" s="45" t="n">
        <v>1172.5</v>
      </c>
      <c r="E534" s="46" t="s">
        <v>69</v>
      </c>
      <c r="M534" s="43" t="n">
        <v>52.9</v>
      </c>
      <c r="N534" s="44" t="n">
        <v>267.49</v>
      </c>
      <c r="O534" s="45" t="n">
        <v>1172.5</v>
      </c>
    </row>
    <row r="535" customFormat="false" ht="16.5" hidden="false" customHeight="false" outlineLevel="0" collapsed="false">
      <c r="B535" s="43" t="n">
        <v>53</v>
      </c>
      <c r="C535" s="44" t="n">
        <v>267.61</v>
      </c>
      <c r="D535" s="45" t="n">
        <v>1173.1</v>
      </c>
      <c r="E535" s="46" t="s">
        <v>69</v>
      </c>
      <c r="M535" s="43" t="n">
        <v>53</v>
      </c>
      <c r="N535" s="44" t="n">
        <v>267.61</v>
      </c>
      <c r="O535" s="45" t="n">
        <v>1173.1</v>
      </c>
    </row>
    <row r="536" customFormat="false" ht="16.5" hidden="false" customHeight="false" outlineLevel="0" collapsed="false">
      <c r="B536" s="43" t="n">
        <v>53.1</v>
      </c>
      <c r="C536" s="44" t="n">
        <v>267.73</v>
      </c>
      <c r="D536" s="45" t="n">
        <v>1173.7</v>
      </c>
      <c r="E536" s="46" t="s">
        <v>69</v>
      </c>
      <c r="M536" s="43" t="n">
        <v>53.1</v>
      </c>
      <c r="N536" s="44" t="n">
        <v>267.73</v>
      </c>
      <c r="O536" s="45" t="n">
        <v>1173.7</v>
      </c>
    </row>
    <row r="537" customFormat="false" ht="16.5" hidden="false" customHeight="false" outlineLevel="0" collapsed="false">
      <c r="B537" s="43" t="n">
        <v>53.2</v>
      </c>
      <c r="C537" s="44" t="n">
        <v>267.85</v>
      </c>
      <c r="D537" s="45" t="n">
        <v>1174.3</v>
      </c>
      <c r="E537" s="46" t="s">
        <v>69</v>
      </c>
      <c r="M537" s="43" t="n">
        <v>53.2</v>
      </c>
      <c r="N537" s="44" t="n">
        <v>267.85</v>
      </c>
      <c r="O537" s="45" t="n">
        <v>1174.3</v>
      </c>
    </row>
    <row r="538" customFormat="false" ht="16.5" hidden="false" customHeight="false" outlineLevel="0" collapsed="false">
      <c r="B538" s="43" t="n">
        <v>53.3</v>
      </c>
      <c r="C538" s="44" t="n">
        <v>267.97</v>
      </c>
      <c r="D538" s="45" t="n">
        <v>1174.9</v>
      </c>
      <c r="E538" s="46" t="s">
        <v>69</v>
      </c>
      <c r="M538" s="43" t="n">
        <v>53.3</v>
      </c>
      <c r="N538" s="44" t="n">
        <v>267.97</v>
      </c>
      <c r="O538" s="45" t="n">
        <v>1174.9</v>
      </c>
    </row>
    <row r="539" customFormat="false" ht="16.5" hidden="false" customHeight="false" outlineLevel="0" collapsed="false">
      <c r="B539" s="43" t="n">
        <v>53.4</v>
      </c>
      <c r="C539" s="44" t="n">
        <v>268.08</v>
      </c>
      <c r="D539" s="45" t="n">
        <v>1175.5</v>
      </c>
      <c r="E539" s="46" t="s">
        <v>69</v>
      </c>
      <c r="M539" s="43" t="n">
        <v>53.4</v>
      </c>
      <c r="N539" s="44" t="n">
        <v>268.08</v>
      </c>
      <c r="O539" s="45" t="n">
        <v>1175.5</v>
      </c>
    </row>
    <row r="540" customFormat="false" ht="16.5" hidden="false" customHeight="false" outlineLevel="0" collapsed="false">
      <c r="B540" s="43" t="n">
        <v>53.5</v>
      </c>
      <c r="C540" s="44" t="n">
        <v>268.2</v>
      </c>
      <c r="D540" s="45" t="n">
        <v>1176.1</v>
      </c>
      <c r="E540" s="46" t="s">
        <v>69</v>
      </c>
      <c r="M540" s="43" t="n">
        <v>53.5</v>
      </c>
      <c r="N540" s="44" t="n">
        <v>268.2</v>
      </c>
      <c r="O540" s="45" t="n">
        <v>1176.1</v>
      </c>
    </row>
    <row r="541" customFormat="false" ht="16.5" hidden="false" customHeight="false" outlineLevel="0" collapsed="false">
      <c r="B541" s="43" t="n">
        <v>53.6</v>
      </c>
      <c r="C541" s="44" t="n">
        <v>268.32</v>
      </c>
      <c r="D541" s="45" t="n">
        <v>1176.7</v>
      </c>
      <c r="E541" s="46" t="s">
        <v>69</v>
      </c>
      <c r="M541" s="43" t="n">
        <v>53.6</v>
      </c>
      <c r="N541" s="44" t="n">
        <v>268.32</v>
      </c>
      <c r="O541" s="45" t="n">
        <v>1176.7</v>
      </c>
    </row>
    <row r="542" customFormat="false" ht="16.5" hidden="false" customHeight="false" outlineLevel="0" collapsed="false">
      <c r="B542" s="43" t="n">
        <v>53.7</v>
      </c>
      <c r="C542" s="44" t="n">
        <v>268.44</v>
      </c>
      <c r="D542" s="45" t="n">
        <v>1177.3</v>
      </c>
      <c r="E542" s="46" t="s">
        <v>69</v>
      </c>
      <c r="M542" s="43" t="n">
        <v>53.7</v>
      </c>
      <c r="N542" s="44" t="n">
        <v>268.44</v>
      </c>
      <c r="O542" s="45" t="n">
        <v>1177.3</v>
      </c>
    </row>
    <row r="543" customFormat="false" ht="16.5" hidden="false" customHeight="false" outlineLevel="0" collapsed="false">
      <c r="B543" s="43" t="n">
        <v>53.8</v>
      </c>
      <c r="C543" s="44" t="n">
        <v>268.56</v>
      </c>
      <c r="D543" s="45" t="n">
        <v>1177.9</v>
      </c>
      <c r="E543" s="46" t="s">
        <v>69</v>
      </c>
      <c r="M543" s="43" t="n">
        <v>53.8</v>
      </c>
      <c r="N543" s="44" t="n">
        <v>268.56</v>
      </c>
      <c r="O543" s="45" t="n">
        <v>1177.9</v>
      </c>
    </row>
    <row r="544" customFormat="false" ht="16.5" hidden="false" customHeight="false" outlineLevel="0" collapsed="false">
      <c r="B544" s="43" t="n">
        <v>53.9</v>
      </c>
      <c r="C544" s="44" t="n">
        <v>268.68</v>
      </c>
      <c r="D544" s="45" t="n">
        <v>1178.5</v>
      </c>
      <c r="E544" s="46" t="s">
        <v>69</v>
      </c>
      <c r="M544" s="43" t="n">
        <v>53.9</v>
      </c>
      <c r="N544" s="44" t="n">
        <v>268.68</v>
      </c>
      <c r="O544" s="45" t="n">
        <v>1178.5</v>
      </c>
    </row>
    <row r="545" customFormat="false" ht="16.5" hidden="false" customHeight="false" outlineLevel="0" collapsed="false">
      <c r="B545" s="43" t="n">
        <v>54</v>
      </c>
      <c r="C545" s="44" t="n">
        <v>268.79</v>
      </c>
      <c r="D545" s="45" t="n">
        <v>1179.1</v>
      </c>
      <c r="E545" s="46" t="s">
        <v>69</v>
      </c>
      <c r="M545" s="43" t="n">
        <v>54</v>
      </c>
      <c r="N545" s="44" t="n">
        <v>268.79</v>
      </c>
      <c r="O545" s="45" t="n">
        <v>1179.1</v>
      </c>
    </row>
    <row r="546" customFormat="false" ht="16.5" hidden="false" customHeight="false" outlineLevel="0" collapsed="false">
      <c r="B546" s="43" t="n">
        <v>54.1</v>
      </c>
      <c r="C546" s="44" t="n">
        <v>268.91</v>
      </c>
      <c r="D546" s="45" t="n">
        <v>1179.7</v>
      </c>
      <c r="E546" s="46" t="s">
        <v>69</v>
      </c>
      <c r="M546" s="43" t="n">
        <v>54.1</v>
      </c>
      <c r="N546" s="44" t="n">
        <v>268.91</v>
      </c>
      <c r="O546" s="45" t="n">
        <v>1179.7</v>
      </c>
    </row>
    <row r="547" customFormat="false" ht="16.5" hidden="false" customHeight="false" outlineLevel="0" collapsed="false">
      <c r="B547" s="43" t="n">
        <v>54.2</v>
      </c>
      <c r="C547" s="44" t="n">
        <v>269.03</v>
      </c>
      <c r="D547" s="45" t="n">
        <v>1180.3</v>
      </c>
      <c r="E547" s="46" t="s">
        <v>69</v>
      </c>
      <c r="M547" s="43" t="n">
        <v>54.2</v>
      </c>
      <c r="N547" s="44" t="n">
        <v>269.03</v>
      </c>
      <c r="O547" s="45" t="n">
        <v>1180.3</v>
      </c>
    </row>
    <row r="548" customFormat="false" ht="16.5" hidden="false" customHeight="false" outlineLevel="0" collapsed="false">
      <c r="B548" s="43" t="n">
        <v>54.3</v>
      </c>
      <c r="C548" s="44" t="n">
        <v>269.15</v>
      </c>
      <c r="D548" s="45" t="n">
        <v>1180.9</v>
      </c>
      <c r="E548" s="46" t="s">
        <v>69</v>
      </c>
      <c r="M548" s="43" t="n">
        <v>54.3</v>
      </c>
      <c r="N548" s="44" t="n">
        <v>269.15</v>
      </c>
      <c r="O548" s="45" t="n">
        <v>1180.9</v>
      </c>
    </row>
    <row r="549" customFormat="false" ht="16.5" hidden="false" customHeight="false" outlineLevel="0" collapsed="false">
      <c r="B549" s="43" t="n">
        <v>54.4</v>
      </c>
      <c r="C549" s="44" t="n">
        <v>269.27</v>
      </c>
      <c r="D549" s="45" t="n">
        <v>1181.5</v>
      </c>
      <c r="E549" s="46" t="s">
        <v>69</v>
      </c>
      <c r="M549" s="43" t="n">
        <v>54.4</v>
      </c>
      <c r="N549" s="44" t="n">
        <v>269.27</v>
      </c>
      <c r="O549" s="45" t="n">
        <v>1181.5</v>
      </c>
    </row>
    <row r="550" customFormat="false" ht="16.5" hidden="false" customHeight="false" outlineLevel="0" collapsed="false">
      <c r="B550" s="43" t="n">
        <v>54.5</v>
      </c>
      <c r="C550" s="44" t="n">
        <v>269.38</v>
      </c>
      <c r="D550" s="45" t="n">
        <v>1182.1</v>
      </c>
      <c r="E550" s="46" t="s">
        <v>69</v>
      </c>
      <c r="M550" s="43" t="n">
        <v>54.5</v>
      </c>
      <c r="N550" s="44" t="n">
        <v>269.38</v>
      </c>
      <c r="O550" s="45" t="n">
        <v>1182.1</v>
      </c>
    </row>
    <row r="551" customFormat="false" ht="16.5" hidden="false" customHeight="false" outlineLevel="0" collapsed="false">
      <c r="B551" s="43" t="n">
        <v>54.6</v>
      </c>
      <c r="C551" s="44" t="n">
        <v>269.5</v>
      </c>
      <c r="D551" s="45" t="n">
        <v>1182.7</v>
      </c>
      <c r="E551" s="46" t="s">
        <v>69</v>
      </c>
      <c r="M551" s="43" t="n">
        <v>54.6</v>
      </c>
      <c r="N551" s="44" t="n">
        <v>269.5</v>
      </c>
      <c r="O551" s="45" t="n">
        <v>1182.7</v>
      </c>
    </row>
    <row r="552" customFormat="false" ht="16.5" hidden="false" customHeight="false" outlineLevel="0" collapsed="false">
      <c r="B552" s="43" t="n">
        <v>54.7</v>
      </c>
      <c r="C552" s="44" t="n">
        <v>269.62</v>
      </c>
      <c r="D552" s="45" t="n">
        <v>1183.3</v>
      </c>
      <c r="E552" s="46" t="s">
        <v>69</v>
      </c>
      <c r="M552" s="43" t="n">
        <v>54.7</v>
      </c>
      <c r="N552" s="44" t="n">
        <v>269.62</v>
      </c>
      <c r="O552" s="45" t="n">
        <v>1183.3</v>
      </c>
    </row>
    <row r="553" customFormat="false" ht="16.5" hidden="false" customHeight="false" outlineLevel="0" collapsed="false">
      <c r="B553" s="43" t="n">
        <v>54.8</v>
      </c>
      <c r="C553" s="44" t="n">
        <v>269.73</v>
      </c>
      <c r="D553" s="45" t="n">
        <v>1183.9</v>
      </c>
      <c r="E553" s="46" t="s">
        <v>69</v>
      </c>
      <c r="M553" s="43" t="n">
        <v>54.8</v>
      </c>
      <c r="N553" s="44" t="n">
        <v>269.73</v>
      </c>
      <c r="O553" s="45" t="n">
        <v>1183.9</v>
      </c>
    </row>
    <row r="554" customFormat="false" ht="16.5" hidden="false" customHeight="false" outlineLevel="0" collapsed="false">
      <c r="B554" s="43" t="n">
        <v>54.9</v>
      </c>
      <c r="C554" s="44" t="n">
        <v>269.85</v>
      </c>
      <c r="D554" s="45" t="n">
        <v>1184.5</v>
      </c>
      <c r="E554" s="46" t="s">
        <v>69</v>
      </c>
      <c r="M554" s="43" t="n">
        <v>54.9</v>
      </c>
      <c r="N554" s="44" t="n">
        <v>269.85</v>
      </c>
      <c r="O554" s="45" t="n">
        <v>1184.5</v>
      </c>
    </row>
    <row r="555" customFormat="false" ht="16.5" hidden="false" customHeight="false" outlineLevel="0" collapsed="false">
      <c r="B555" s="43" t="n">
        <v>55</v>
      </c>
      <c r="C555" s="44" t="n">
        <v>269.97</v>
      </c>
      <c r="D555" s="45" t="n">
        <v>1185.1</v>
      </c>
      <c r="E555" s="46" t="s">
        <v>69</v>
      </c>
      <c r="M555" s="43" t="n">
        <v>55</v>
      </c>
      <c r="N555" s="44" t="n">
        <v>269.97</v>
      </c>
      <c r="O555" s="45" t="n">
        <v>1185.1</v>
      </c>
    </row>
    <row r="556" customFormat="false" ht="16.5" hidden="false" customHeight="false" outlineLevel="0" collapsed="false">
      <c r="B556" s="43" t="n">
        <v>55.1</v>
      </c>
      <c r="C556" s="44" t="n">
        <v>270.08</v>
      </c>
      <c r="D556" s="45" t="n">
        <v>1185.7</v>
      </c>
      <c r="E556" s="46" t="s">
        <v>69</v>
      </c>
      <c r="M556" s="43" t="n">
        <v>55.1</v>
      </c>
      <c r="N556" s="44" t="n">
        <v>270.08</v>
      </c>
      <c r="O556" s="45" t="n">
        <v>1185.7</v>
      </c>
    </row>
    <row r="557" customFormat="false" ht="16.5" hidden="false" customHeight="false" outlineLevel="0" collapsed="false">
      <c r="B557" s="43" t="n">
        <v>55.2</v>
      </c>
      <c r="C557" s="44" t="n">
        <v>270.2</v>
      </c>
      <c r="D557" s="45" t="n">
        <v>1186.3</v>
      </c>
      <c r="E557" s="46" t="s">
        <v>69</v>
      </c>
      <c r="M557" s="43" t="n">
        <v>55.2</v>
      </c>
      <c r="N557" s="44" t="n">
        <v>270.2</v>
      </c>
      <c r="O557" s="45" t="n">
        <v>1186.3</v>
      </c>
    </row>
    <row r="558" customFormat="false" ht="16.5" hidden="false" customHeight="false" outlineLevel="0" collapsed="false">
      <c r="B558" s="43" t="n">
        <v>55.3</v>
      </c>
      <c r="C558" s="44" t="n">
        <v>270.31</v>
      </c>
      <c r="D558" s="45" t="n">
        <v>1186.9</v>
      </c>
      <c r="E558" s="46" t="s">
        <v>69</v>
      </c>
      <c r="M558" s="43" t="n">
        <v>55.3</v>
      </c>
      <c r="N558" s="44" t="n">
        <v>270.31</v>
      </c>
      <c r="O558" s="45" t="n">
        <v>1186.9</v>
      </c>
    </row>
    <row r="559" customFormat="false" ht="16.5" hidden="false" customHeight="false" outlineLevel="0" collapsed="false">
      <c r="B559" s="43" t="n">
        <v>55.4</v>
      </c>
      <c r="C559" s="44" t="n">
        <v>270.43</v>
      </c>
      <c r="D559" s="45" t="n">
        <v>1187.5</v>
      </c>
      <c r="E559" s="46" t="s">
        <v>69</v>
      </c>
      <c r="M559" s="43" t="n">
        <v>55.4</v>
      </c>
      <c r="N559" s="44" t="n">
        <v>270.43</v>
      </c>
      <c r="O559" s="45" t="n">
        <v>1187.5</v>
      </c>
    </row>
    <row r="560" customFormat="false" ht="16.5" hidden="false" customHeight="false" outlineLevel="0" collapsed="false">
      <c r="B560" s="43" t="n">
        <v>55.5</v>
      </c>
      <c r="C560" s="44" t="n">
        <v>270.54</v>
      </c>
      <c r="D560" s="45" t="n">
        <v>1188</v>
      </c>
      <c r="E560" s="46" t="s">
        <v>69</v>
      </c>
      <c r="M560" s="43" t="n">
        <v>55.5</v>
      </c>
      <c r="N560" s="44" t="n">
        <v>270.54</v>
      </c>
      <c r="O560" s="45" t="n">
        <v>1188</v>
      </c>
    </row>
    <row r="561" customFormat="false" ht="16.5" hidden="false" customHeight="false" outlineLevel="0" collapsed="false">
      <c r="B561" s="43" t="n">
        <v>55.6</v>
      </c>
      <c r="C561" s="44" t="n">
        <v>270.66</v>
      </c>
      <c r="D561" s="45" t="n">
        <v>1188.6</v>
      </c>
      <c r="E561" s="46" t="s">
        <v>69</v>
      </c>
      <c r="M561" s="43" t="n">
        <v>55.6</v>
      </c>
      <c r="N561" s="44" t="n">
        <v>270.66</v>
      </c>
      <c r="O561" s="45" t="n">
        <v>1188.6</v>
      </c>
    </row>
    <row r="562" customFormat="false" ht="16.5" hidden="false" customHeight="false" outlineLevel="0" collapsed="false">
      <c r="B562" s="43" t="n">
        <v>55.7</v>
      </c>
      <c r="C562" s="44" t="n">
        <v>270.77</v>
      </c>
      <c r="D562" s="45" t="n">
        <v>1189.2</v>
      </c>
      <c r="E562" s="46" t="s">
        <v>69</v>
      </c>
      <c r="M562" s="43" t="n">
        <v>55.7</v>
      </c>
      <c r="N562" s="44" t="n">
        <v>270.77</v>
      </c>
      <c r="O562" s="45" t="n">
        <v>1189.2</v>
      </c>
    </row>
    <row r="563" customFormat="false" ht="16.5" hidden="false" customHeight="false" outlineLevel="0" collapsed="false">
      <c r="B563" s="43" t="n">
        <v>55.8</v>
      </c>
      <c r="C563" s="44" t="n">
        <v>270.89</v>
      </c>
      <c r="D563" s="45" t="n">
        <v>1189.8</v>
      </c>
      <c r="E563" s="46" t="s">
        <v>69</v>
      </c>
      <c r="M563" s="43" t="n">
        <v>55.8</v>
      </c>
      <c r="N563" s="44" t="n">
        <v>270.89</v>
      </c>
      <c r="O563" s="45" t="n">
        <v>1189.8</v>
      </c>
    </row>
    <row r="564" customFormat="false" ht="16.5" hidden="false" customHeight="false" outlineLevel="0" collapsed="false">
      <c r="B564" s="43" t="n">
        <v>55.9</v>
      </c>
      <c r="C564" s="44" t="n">
        <v>271</v>
      </c>
      <c r="D564" s="45" t="n">
        <v>1190.4</v>
      </c>
      <c r="E564" s="46" t="s">
        <v>69</v>
      </c>
      <c r="M564" s="43" t="n">
        <v>55.9</v>
      </c>
      <c r="N564" s="44" t="n">
        <v>271</v>
      </c>
      <c r="O564" s="45" t="n">
        <v>1190.4</v>
      </c>
    </row>
    <row r="565" customFormat="false" ht="16.5" hidden="false" customHeight="false" outlineLevel="0" collapsed="false">
      <c r="B565" s="43" t="n">
        <v>56</v>
      </c>
      <c r="C565" s="44" t="n">
        <v>271.12</v>
      </c>
      <c r="D565" s="45" t="n">
        <v>1191</v>
      </c>
      <c r="E565" s="46" t="s">
        <v>69</v>
      </c>
      <c r="M565" s="43" t="n">
        <v>56</v>
      </c>
      <c r="N565" s="44" t="n">
        <v>271.12</v>
      </c>
      <c r="O565" s="45" t="n">
        <v>1191</v>
      </c>
    </row>
    <row r="566" customFormat="false" ht="16.5" hidden="false" customHeight="false" outlineLevel="0" collapsed="false">
      <c r="B566" s="43" t="n">
        <v>56.1</v>
      </c>
      <c r="C566" s="44" t="n">
        <v>271.23</v>
      </c>
      <c r="D566" s="45" t="n">
        <v>1191.6</v>
      </c>
      <c r="E566" s="46" t="s">
        <v>69</v>
      </c>
      <c r="M566" s="43" t="n">
        <v>56.1</v>
      </c>
      <c r="N566" s="44" t="n">
        <v>271.23</v>
      </c>
      <c r="O566" s="45" t="n">
        <v>1191.6</v>
      </c>
    </row>
    <row r="567" customFormat="false" ht="16.5" hidden="false" customHeight="false" outlineLevel="0" collapsed="false">
      <c r="B567" s="43" t="n">
        <v>56.2</v>
      </c>
      <c r="C567" s="44" t="n">
        <v>271.35</v>
      </c>
      <c r="D567" s="45" t="n">
        <v>1192.1</v>
      </c>
      <c r="E567" s="46" t="s">
        <v>69</v>
      </c>
      <c r="M567" s="43" t="n">
        <v>56.2</v>
      </c>
      <c r="N567" s="44" t="n">
        <v>271.35</v>
      </c>
      <c r="O567" s="45" t="n">
        <v>1192.1</v>
      </c>
    </row>
    <row r="568" customFormat="false" ht="16.5" hidden="false" customHeight="false" outlineLevel="0" collapsed="false">
      <c r="B568" s="43" t="n">
        <v>56.3</v>
      </c>
      <c r="C568" s="44" t="n">
        <v>271.46</v>
      </c>
      <c r="D568" s="45" t="n">
        <v>1192.7</v>
      </c>
      <c r="E568" s="46" t="s">
        <v>69</v>
      </c>
      <c r="M568" s="43" t="n">
        <v>56.3</v>
      </c>
      <c r="N568" s="44" t="n">
        <v>271.46</v>
      </c>
      <c r="O568" s="45" t="n">
        <v>1192.7</v>
      </c>
    </row>
    <row r="569" customFormat="false" ht="16.5" hidden="false" customHeight="false" outlineLevel="0" collapsed="false">
      <c r="B569" s="43" t="n">
        <v>56.4</v>
      </c>
      <c r="C569" s="44" t="n">
        <v>271.58</v>
      </c>
      <c r="D569" s="45" t="n">
        <v>1193.3</v>
      </c>
      <c r="E569" s="46" t="s">
        <v>69</v>
      </c>
      <c r="M569" s="43" t="n">
        <v>56.4</v>
      </c>
      <c r="N569" s="44" t="n">
        <v>271.58</v>
      </c>
      <c r="O569" s="45" t="n">
        <v>1193.3</v>
      </c>
    </row>
    <row r="570" customFormat="false" ht="16.5" hidden="false" customHeight="false" outlineLevel="0" collapsed="false">
      <c r="B570" s="43" t="n">
        <v>56.5</v>
      </c>
      <c r="C570" s="44" t="n">
        <v>271.69</v>
      </c>
      <c r="D570" s="45" t="n">
        <v>1193.9</v>
      </c>
      <c r="E570" s="46" t="s">
        <v>69</v>
      </c>
      <c r="M570" s="43" t="n">
        <v>56.5</v>
      </c>
      <c r="N570" s="44" t="n">
        <v>271.69</v>
      </c>
      <c r="O570" s="45" t="n">
        <v>1193.9</v>
      </c>
    </row>
    <row r="571" customFormat="false" ht="16.5" hidden="false" customHeight="false" outlineLevel="0" collapsed="false">
      <c r="B571" s="43" t="n">
        <v>56.6</v>
      </c>
      <c r="C571" s="44" t="n">
        <v>271.8</v>
      </c>
      <c r="D571" s="45" t="n">
        <v>1194.5</v>
      </c>
      <c r="E571" s="46" t="s">
        <v>69</v>
      </c>
      <c r="M571" s="43" t="n">
        <v>56.6</v>
      </c>
      <c r="N571" s="44" t="n">
        <v>271.8</v>
      </c>
      <c r="O571" s="45" t="n">
        <v>1194.5</v>
      </c>
    </row>
    <row r="572" customFormat="false" ht="16.5" hidden="false" customHeight="false" outlineLevel="0" collapsed="false">
      <c r="B572" s="43" t="n">
        <v>56.7</v>
      </c>
      <c r="C572" s="44" t="n">
        <v>271.92</v>
      </c>
      <c r="D572" s="45" t="n">
        <v>1195.1</v>
      </c>
      <c r="E572" s="46" t="s">
        <v>69</v>
      </c>
      <c r="M572" s="43" t="n">
        <v>56.7</v>
      </c>
      <c r="N572" s="44" t="n">
        <v>271.92</v>
      </c>
      <c r="O572" s="45" t="n">
        <v>1195.1</v>
      </c>
    </row>
    <row r="573" customFormat="false" ht="16.5" hidden="false" customHeight="false" outlineLevel="0" collapsed="false">
      <c r="B573" s="43" t="n">
        <v>56.8</v>
      </c>
      <c r="C573" s="44" t="n">
        <v>272.03</v>
      </c>
      <c r="D573" s="45" t="n">
        <v>1195.6</v>
      </c>
      <c r="E573" s="46" t="s">
        <v>69</v>
      </c>
      <c r="M573" s="43" t="n">
        <v>56.8</v>
      </c>
      <c r="N573" s="44" t="n">
        <v>272.03</v>
      </c>
      <c r="O573" s="45" t="n">
        <v>1195.6</v>
      </c>
    </row>
    <row r="574" customFormat="false" ht="16.5" hidden="false" customHeight="false" outlineLevel="0" collapsed="false">
      <c r="B574" s="43" t="n">
        <v>56.9</v>
      </c>
      <c r="C574" s="44" t="n">
        <v>272.15</v>
      </c>
      <c r="D574" s="45" t="n">
        <v>1196.2</v>
      </c>
      <c r="E574" s="46" t="s">
        <v>69</v>
      </c>
      <c r="M574" s="43" t="n">
        <v>56.9</v>
      </c>
      <c r="N574" s="44" t="n">
        <v>272.15</v>
      </c>
      <c r="O574" s="45" t="n">
        <v>1196.2</v>
      </c>
    </row>
    <row r="575" customFormat="false" ht="16.5" hidden="false" customHeight="false" outlineLevel="0" collapsed="false">
      <c r="B575" s="43" t="n">
        <v>57</v>
      </c>
      <c r="C575" s="44" t="n">
        <v>272.26</v>
      </c>
      <c r="D575" s="45" t="n">
        <v>1196.8</v>
      </c>
      <c r="E575" s="46" t="s">
        <v>69</v>
      </c>
      <c r="M575" s="43" t="n">
        <v>57</v>
      </c>
      <c r="N575" s="44" t="n">
        <v>272.26</v>
      </c>
      <c r="O575" s="45" t="n">
        <v>1196.8</v>
      </c>
    </row>
    <row r="576" customFormat="false" ht="16.5" hidden="false" customHeight="false" outlineLevel="0" collapsed="false">
      <c r="B576" s="43" t="n">
        <v>57.1</v>
      </c>
      <c r="C576" s="44" t="n">
        <v>272.37</v>
      </c>
      <c r="D576" s="45" t="n">
        <v>1197.4</v>
      </c>
      <c r="E576" s="46" t="s">
        <v>69</v>
      </c>
      <c r="M576" s="43" t="n">
        <v>57.1</v>
      </c>
      <c r="N576" s="44" t="n">
        <v>272.37</v>
      </c>
      <c r="O576" s="45" t="n">
        <v>1197.4</v>
      </c>
    </row>
    <row r="577" customFormat="false" ht="16.5" hidden="false" customHeight="false" outlineLevel="0" collapsed="false">
      <c r="B577" s="43" t="n">
        <v>57.2</v>
      </c>
      <c r="C577" s="44" t="n">
        <v>272.48</v>
      </c>
      <c r="D577" s="45" t="n">
        <v>1198</v>
      </c>
      <c r="E577" s="46" t="s">
        <v>69</v>
      </c>
      <c r="M577" s="43" t="n">
        <v>57.2</v>
      </c>
      <c r="N577" s="44" t="n">
        <v>272.48</v>
      </c>
      <c r="O577" s="45" t="n">
        <v>1198</v>
      </c>
    </row>
    <row r="578" customFormat="false" ht="16.5" hidden="false" customHeight="false" outlineLevel="0" collapsed="false">
      <c r="B578" s="43" t="n">
        <v>57.3</v>
      </c>
      <c r="C578" s="44" t="n">
        <v>272.6</v>
      </c>
      <c r="D578" s="45" t="n">
        <v>1198.5</v>
      </c>
      <c r="E578" s="46" t="s">
        <v>69</v>
      </c>
      <c r="M578" s="43" t="n">
        <v>57.3</v>
      </c>
      <c r="N578" s="44" t="n">
        <v>272.6</v>
      </c>
      <c r="O578" s="45" t="n">
        <v>1198.5</v>
      </c>
    </row>
    <row r="579" customFormat="false" ht="16.5" hidden="false" customHeight="false" outlineLevel="0" collapsed="false">
      <c r="B579" s="43" t="n">
        <v>57.4</v>
      </c>
      <c r="C579" s="44" t="n">
        <v>272.71</v>
      </c>
      <c r="D579" s="45" t="n">
        <v>1199.1</v>
      </c>
      <c r="E579" s="46" t="s">
        <v>69</v>
      </c>
      <c r="M579" s="43" t="n">
        <v>57.4</v>
      </c>
      <c r="N579" s="44" t="n">
        <v>272.71</v>
      </c>
      <c r="O579" s="45" t="n">
        <v>1199.1</v>
      </c>
    </row>
    <row r="580" customFormat="false" ht="16.5" hidden="false" customHeight="false" outlineLevel="0" collapsed="false">
      <c r="B580" s="43" t="n">
        <v>57.5</v>
      </c>
      <c r="C580" s="44" t="n">
        <v>272.82</v>
      </c>
      <c r="D580" s="45" t="n">
        <v>1199.7</v>
      </c>
      <c r="E580" s="46" t="s">
        <v>69</v>
      </c>
      <c r="M580" s="43" t="n">
        <v>57.5</v>
      </c>
      <c r="N580" s="44" t="n">
        <v>272.82</v>
      </c>
      <c r="O580" s="45" t="n">
        <v>1199.7</v>
      </c>
    </row>
    <row r="581" customFormat="false" ht="16.5" hidden="false" customHeight="false" outlineLevel="0" collapsed="false">
      <c r="B581" s="43" t="n">
        <v>57.6</v>
      </c>
      <c r="C581" s="44" t="n">
        <v>272.93</v>
      </c>
      <c r="D581" s="45" t="n">
        <v>1200.3</v>
      </c>
      <c r="E581" s="46" t="s">
        <v>69</v>
      </c>
      <c r="M581" s="43" t="n">
        <v>57.6</v>
      </c>
      <c r="N581" s="44" t="n">
        <v>272.93</v>
      </c>
      <c r="O581" s="45" t="n">
        <v>1200.3</v>
      </c>
    </row>
    <row r="582" customFormat="false" ht="16.5" hidden="false" customHeight="false" outlineLevel="0" collapsed="false">
      <c r="B582" s="43" t="n">
        <v>57.7</v>
      </c>
      <c r="C582" s="44" t="n">
        <v>273.05</v>
      </c>
      <c r="D582" s="45" t="n">
        <v>1200.8</v>
      </c>
      <c r="E582" s="46" t="s">
        <v>69</v>
      </c>
      <c r="M582" s="43" t="n">
        <v>57.7</v>
      </c>
      <c r="N582" s="44" t="n">
        <v>273.05</v>
      </c>
      <c r="O582" s="45" t="n">
        <v>1200.8</v>
      </c>
    </row>
    <row r="583" customFormat="false" ht="16.5" hidden="false" customHeight="false" outlineLevel="0" collapsed="false">
      <c r="B583" s="43" t="n">
        <v>57.8</v>
      </c>
      <c r="C583" s="44" t="n">
        <v>273.16</v>
      </c>
      <c r="D583" s="45" t="n">
        <v>1201.4</v>
      </c>
      <c r="E583" s="46" t="s">
        <v>69</v>
      </c>
      <c r="M583" s="43" t="n">
        <v>57.8</v>
      </c>
      <c r="N583" s="44" t="n">
        <v>273.16</v>
      </c>
      <c r="O583" s="45" t="n">
        <v>1201.4</v>
      </c>
    </row>
    <row r="584" customFormat="false" ht="16.5" hidden="false" customHeight="false" outlineLevel="0" collapsed="false">
      <c r="B584" s="43" t="n">
        <v>57.9</v>
      </c>
      <c r="C584" s="44" t="n">
        <v>273.27</v>
      </c>
      <c r="D584" s="45" t="n">
        <v>1202</v>
      </c>
      <c r="E584" s="46" t="s">
        <v>69</v>
      </c>
      <c r="M584" s="43" t="n">
        <v>57.9</v>
      </c>
      <c r="N584" s="44" t="n">
        <v>273.27</v>
      </c>
      <c r="O584" s="45" t="n">
        <v>1202</v>
      </c>
    </row>
    <row r="585" customFormat="false" ht="16.5" hidden="false" customHeight="false" outlineLevel="0" collapsed="false">
      <c r="B585" s="43" t="n">
        <v>58</v>
      </c>
      <c r="C585" s="44" t="n">
        <v>273.38</v>
      </c>
      <c r="D585" s="45" t="n">
        <v>1202.6</v>
      </c>
      <c r="E585" s="46" t="s">
        <v>69</v>
      </c>
      <c r="M585" s="43" t="n">
        <v>58</v>
      </c>
      <c r="N585" s="44" t="n">
        <v>273.38</v>
      </c>
      <c r="O585" s="45" t="n">
        <v>1202.6</v>
      </c>
    </row>
    <row r="586" customFormat="false" ht="16.5" hidden="false" customHeight="false" outlineLevel="0" collapsed="false">
      <c r="B586" s="43" t="n">
        <v>58.1</v>
      </c>
      <c r="C586" s="44" t="n">
        <v>273.49</v>
      </c>
      <c r="D586" s="45" t="n">
        <v>1203.1</v>
      </c>
      <c r="E586" s="46" t="s">
        <v>69</v>
      </c>
      <c r="M586" s="43" t="n">
        <v>58.1</v>
      </c>
      <c r="N586" s="44" t="n">
        <v>273.49</v>
      </c>
      <c r="O586" s="45" t="n">
        <v>1203.1</v>
      </c>
    </row>
    <row r="587" customFormat="false" ht="16.5" hidden="false" customHeight="false" outlineLevel="0" collapsed="false">
      <c r="B587" s="43" t="n">
        <v>58.2</v>
      </c>
      <c r="C587" s="44" t="n">
        <v>273.6</v>
      </c>
      <c r="D587" s="45" t="n">
        <v>1203.7</v>
      </c>
      <c r="E587" s="46" t="s">
        <v>69</v>
      </c>
      <c r="M587" s="43" t="n">
        <v>58.2</v>
      </c>
      <c r="N587" s="44" t="n">
        <v>273.6</v>
      </c>
      <c r="O587" s="45" t="n">
        <v>1203.7</v>
      </c>
    </row>
    <row r="588" customFormat="false" ht="16.5" hidden="false" customHeight="false" outlineLevel="0" collapsed="false">
      <c r="B588" s="43" t="n">
        <v>58.3</v>
      </c>
      <c r="C588" s="44" t="n">
        <v>273.72</v>
      </c>
      <c r="D588" s="45" t="n">
        <v>1204.3</v>
      </c>
      <c r="E588" s="46" t="s">
        <v>69</v>
      </c>
      <c r="M588" s="43" t="n">
        <v>58.3</v>
      </c>
      <c r="N588" s="44" t="n">
        <v>273.72</v>
      </c>
      <c r="O588" s="45" t="n">
        <v>1204.3</v>
      </c>
    </row>
    <row r="589" customFormat="false" ht="16.5" hidden="false" customHeight="false" outlineLevel="0" collapsed="false">
      <c r="B589" s="43" t="n">
        <v>58.4</v>
      </c>
      <c r="C589" s="44" t="n">
        <v>273.83</v>
      </c>
      <c r="D589" s="45" t="n">
        <v>1204.9</v>
      </c>
      <c r="E589" s="46" t="s">
        <v>69</v>
      </c>
      <c r="M589" s="43" t="n">
        <v>58.4</v>
      </c>
      <c r="N589" s="44" t="n">
        <v>273.83</v>
      </c>
      <c r="O589" s="45" t="n">
        <v>1204.9</v>
      </c>
    </row>
    <row r="590" customFormat="false" ht="16.5" hidden="false" customHeight="false" outlineLevel="0" collapsed="false">
      <c r="B590" s="43" t="n">
        <v>58.5</v>
      </c>
      <c r="C590" s="44" t="n">
        <v>273.94</v>
      </c>
      <c r="D590" s="45" t="n">
        <v>1205.4</v>
      </c>
      <c r="E590" s="46" t="s">
        <v>69</v>
      </c>
      <c r="M590" s="43" t="n">
        <v>58.5</v>
      </c>
      <c r="N590" s="44" t="n">
        <v>273.94</v>
      </c>
      <c r="O590" s="45" t="n">
        <v>1205.4</v>
      </c>
    </row>
    <row r="591" customFormat="false" ht="16.5" hidden="false" customHeight="false" outlineLevel="0" collapsed="false">
      <c r="B591" s="43" t="n">
        <v>58.6</v>
      </c>
      <c r="C591" s="44" t="n">
        <v>274.05</v>
      </c>
      <c r="D591" s="45" t="n">
        <v>1206</v>
      </c>
      <c r="E591" s="46" t="s">
        <v>69</v>
      </c>
      <c r="M591" s="43" t="n">
        <v>58.6</v>
      </c>
      <c r="N591" s="44" t="n">
        <v>274.05</v>
      </c>
      <c r="O591" s="45" t="n">
        <v>1206</v>
      </c>
    </row>
    <row r="592" customFormat="false" ht="16.5" hidden="false" customHeight="false" outlineLevel="0" collapsed="false">
      <c r="B592" s="43" t="n">
        <v>58.7</v>
      </c>
      <c r="C592" s="44" t="n">
        <v>274.16</v>
      </c>
      <c r="D592" s="45" t="n">
        <v>1206.6</v>
      </c>
      <c r="E592" s="46" t="s">
        <v>69</v>
      </c>
      <c r="M592" s="43" t="n">
        <v>58.7</v>
      </c>
      <c r="N592" s="44" t="n">
        <v>274.16</v>
      </c>
      <c r="O592" s="45" t="n">
        <v>1206.6</v>
      </c>
    </row>
    <row r="593" customFormat="false" ht="16.5" hidden="false" customHeight="false" outlineLevel="0" collapsed="false">
      <c r="B593" s="43" t="n">
        <v>58.8</v>
      </c>
      <c r="C593" s="44" t="n">
        <v>274.27</v>
      </c>
      <c r="D593" s="45" t="n">
        <v>1207.1</v>
      </c>
      <c r="E593" s="46" t="s">
        <v>69</v>
      </c>
      <c r="M593" s="43" t="n">
        <v>58.8</v>
      </c>
      <c r="N593" s="44" t="n">
        <v>274.27</v>
      </c>
      <c r="O593" s="45" t="n">
        <v>1207.1</v>
      </c>
    </row>
    <row r="594" customFormat="false" ht="16.5" hidden="false" customHeight="false" outlineLevel="0" collapsed="false">
      <c r="B594" s="43" t="n">
        <v>58.9</v>
      </c>
      <c r="C594" s="44" t="n">
        <v>274.38</v>
      </c>
      <c r="D594" s="45" t="n">
        <v>1207.7</v>
      </c>
      <c r="E594" s="46" t="s">
        <v>69</v>
      </c>
      <c r="M594" s="43" t="n">
        <v>58.9</v>
      </c>
      <c r="N594" s="44" t="n">
        <v>274.38</v>
      </c>
      <c r="O594" s="45" t="n">
        <v>1207.7</v>
      </c>
    </row>
    <row r="595" customFormat="false" ht="16.5" hidden="false" customHeight="false" outlineLevel="0" collapsed="false">
      <c r="B595" s="43" t="n">
        <v>59</v>
      </c>
      <c r="C595" s="44" t="n">
        <v>274.49</v>
      </c>
      <c r="D595" s="45" t="n">
        <v>1208.3</v>
      </c>
      <c r="E595" s="46" t="s">
        <v>69</v>
      </c>
      <c r="M595" s="43" t="n">
        <v>59</v>
      </c>
      <c r="N595" s="44" t="n">
        <v>274.49</v>
      </c>
      <c r="O595" s="45" t="n">
        <v>1208.3</v>
      </c>
    </row>
    <row r="596" customFormat="false" ht="16.5" hidden="false" customHeight="false" outlineLevel="0" collapsed="false">
      <c r="B596" s="43" t="n">
        <v>59.1</v>
      </c>
      <c r="C596" s="44" t="n">
        <v>274.6</v>
      </c>
      <c r="D596" s="45" t="n">
        <v>1208.8</v>
      </c>
      <c r="E596" s="46" t="s">
        <v>69</v>
      </c>
      <c r="M596" s="43" t="n">
        <v>59.1</v>
      </c>
      <c r="N596" s="44" t="n">
        <v>274.6</v>
      </c>
      <c r="O596" s="45" t="n">
        <v>1208.8</v>
      </c>
    </row>
    <row r="597" customFormat="false" ht="16.5" hidden="false" customHeight="false" outlineLevel="0" collapsed="false">
      <c r="B597" s="43" t="n">
        <v>59.2</v>
      </c>
      <c r="C597" s="44" t="n">
        <v>274.71</v>
      </c>
      <c r="D597" s="45" t="n">
        <v>1209.4</v>
      </c>
      <c r="E597" s="46" t="s">
        <v>69</v>
      </c>
      <c r="M597" s="43" t="n">
        <v>59.2</v>
      </c>
      <c r="N597" s="44" t="n">
        <v>274.71</v>
      </c>
      <c r="O597" s="45" t="n">
        <v>1209.4</v>
      </c>
    </row>
    <row r="598" customFormat="false" ht="16.5" hidden="false" customHeight="false" outlineLevel="0" collapsed="false">
      <c r="B598" s="43" t="n">
        <v>59.3</v>
      </c>
      <c r="C598" s="44" t="n">
        <v>274.82</v>
      </c>
      <c r="D598" s="45" t="n">
        <v>1210</v>
      </c>
      <c r="E598" s="46" t="s">
        <v>69</v>
      </c>
      <c r="M598" s="43" t="n">
        <v>59.3</v>
      </c>
      <c r="N598" s="44" t="n">
        <v>274.82</v>
      </c>
      <c r="O598" s="45" t="n">
        <v>1210</v>
      </c>
    </row>
    <row r="599" customFormat="false" ht="16.5" hidden="false" customHeight="false" outlineLevel="0" collapsed="false">
      <c r="B599" s="43" t="n">
        <v>59.4</v>
      </c>
      <c r="C599" s="44" t="n">
        <v>274.93</v>
      </c>
      <c r="D599" s="45" t="n">
        <v>1210.5</v>
      </c>
      <c r="E599" s="46" t="s">
        <v>69</v>
      </c>
      <c r="M599" s="43" t="n">
        <v>59.4</v>
      </c>
      <c r="N599" s="44" t="n">
        <v>274.93</v>
      </c>
      <c r="O599" s="45" t="n">
        <v>1210.5</v>
      </c>
    </row>
    <row r="600" customFormat="false" ht="16.5" hidden="false" customHeight="false" outlineLevel="0" collapsed="false">
      <c r="B600" s="43" t="n">
        <v>59.5</v>
      </c>
      <c r="C600" s="44" t="n">
        <v>275.04</v>
      </c>
      <c r="D600" s="45" t="n">
        <v>1211.1</v>
      </c>
      <c r="E600" s="46" t="s">
        <v>69</v>
      </c>
      <c r="M600" s="43" t="n">
        <v>59.5</v>
      </c>
      <c r="N600" s="44" t="n">
        <v>275.04</v>
      </c>
      <c r="O600" s="45" t="n">
        <v>1211.1</v>
      </c>
    </row>
    <row r="601" customFormat="false" ht="16.5" hidden="false" customHeight="false" outlineLevel="0" collapsed="false">
      <c r="B601" s="43" t="n">
        <v>59.6</v>
      </c>
      <c r="C601" s="44" t="n">
        <v>275.15</v>
      </c>
      <c r="D601" s="45" t="n">
        <v>1211.7</v>
      </c>
      <c r="E601" s="46" t="s">
        <v>69</v>
      </c>
      <c r="M601" s="43" t="n">
        <v>59.6</v>
      </c>
      <c r="N601" s="44" t="n">
        <v>275.15</v>
      </c>
      <c r="O601" s="45" t="n">
        <v>1211.7</v>
      </c>
    </row>
    <row r="602" customFormat="false" ht="16.5" hidden="false" customHeight="false" outlineLevel="0" collapsed="false">
      <c r="B602" s="43" t="n">
        <v>59.7</v>
      </c>
      <c r="C602" s="44" t="n">
        <v>275.26</v>
      </c>
      <c r="D602" s="45" t="n">
        <v>1212.2</v>
      </c>
      <c r="E602" s="46" t="s">
        <v>69</v>
      </c>
      <c r="M602" s="43" t="n">
        <v>59.7</v>
      </c>
      <c r="N602" s="44" t="n">
        <v>275.26</v>
      </c>
      <c r="O602" s="45" t="n">
        <v>1212.2</v>
      </c>
    </row>
    <row r="603" customFormat="false" ht="16.5" hidden="false" customHeight="false" outlineLevel="0" collapsed="false">
      <c r="B603" s="43" t="n">
        <v>59.8</v>
      </c>
      <c r="C603" s="44" t="n">
        <v>275.37</v>
      </c>
      <c r="D603" s="45" t="n">
        <v>1212.8</v>
      </c>
      <c r="E603" s="46" t="s">
        <v>69</v>
      </c>
      <c r="M603" s="43" t="n">
        <v>59.8</v>
      </c>
      <c r="N603" s="44" t="n">
        <v>275.37</v>
      </c>
      <c r="O603" s="45" t="n">
        <v>1212.8</v>
      </c>
    </row>
    <row r="604" customFormat="false" ht="16.5" hidden="false" customHeight="false" outlineLevel="0" collapsed="false">
      <c r="B604" s="43" t="n">
        <v>59.9</v>
      </c>
      <c r="C604" s="44" t="n">
        <v>275.48</v>
      </c>
      <c r="D604" s="45" t="n">
        <v>1213.4</v>
      </c>
      <c r="E604" s="46" t="s">
        <v>69</v>
      </c>
      <c r="M604" s="43" t="n">
        <v>59.9</v>
      </c>
      <c r="N604" s="44" t="n">
        <v>275.48</v>
      </c>
      <c r="O604" s="45" t="n">
        <v>1213.4</v>
      </c>
    </row>
    <row r="605" customFormat="false" ht="16.5" hidden="false" customHeight="false" outlineLevel="0" collapsed="false">
      <c r="B605" s="43" t="n">
        <v>60</v>
      </c>
      <c r="C605" s="44" t="n">
        <v>275.58</v>
      </c>
      <c r="D605" s="45" t="n">
        <v>1213.9</v>
      </c>
      <c r="E605" s="46" t="s">
        <v>69</v>
      </c>
      <c r="M605" s="43" t="n">
        <v>60</v>
      </c>
      <c r="N605" s="44" t="n">
        <v>275.58</v>
      </c>
      <c r="O605" s="45" t="n">
        <v>1213.9</v>
      </c>
    </row>
    <row r="606" customFormat="false" ht="16.5" hidden="false" customHeight="false" outlineLevel="0" collapsed="false">
      <c r="B606" s="43" t="n">
        <v>60.1</v>
      </c>
      <c r="C606" s="44" t="n">
        <v>275.69</v>
      </c>
      <c r="D606" s="45" t="n">
        <v>1214.5</v>
      </c>
      <c r="E606" s="46" t="s">
        <v>69</v>
      </c>
      <c r="M606" s="43" t="n">
        <v>60.1</v>
      </c>
      <c r="N606" s="44" t="n">
        <v>275.69</v>
      </c>
      <c r="O606" s="45" t="n">
        <v>1214.5</v>
      </c>
    </row>
    <row r="607" customFormat="false" ht="16.5" hidden="false" customHeight="false" outlineLevel="0" collapsed="false">
      <c r="B607" s="43" t="n">
        <v>60.2</v>
      </c>
      <c r="C607" s="44" t="n">
        <v>275.8</v>
      </c>
      <c r="D607" s="45" t="n">
        <v>1215</v>
      </c>
      <c r="E607" s="46" t="s">
        <v>69</v>
      </c>
      <c r="M607" s="43" t="n">
        <v>60.2</v>
      </c>
      <c r="N607" s="44" t="n">
        <v>275.8</v>
      </c>
      <c r="O607" s="45" t="n">
        <v>1215</v>
      </c>
    </row>
    <row r="608" customFormat="false" ht="16.5" hidden="false" customHeight="false" outlineLevel="0" collapsed="false">
      <c r="B608" s="43" t="n">
        <v>60.3</v>
      </c>
      <c r="C608" s="44" t="n">
        <v>275.91</v>
      </c>
      <c r="D608" s="45" t="n">
        <v>1215.6</v>
      </c>
      <c r="E608" s="46" t="s">
        <v>69</v>
      </c>
      <c r="M608" s="43" t="n">
        <v>60.3</v>
      </c>
      <c r="N608" s="44" t="n">
        <v>275.91</v>
      </c>
      <c r="O608" s="45" t="n">
        <v>1215.6</v>
      </c>
    </row>
    <row r="609" customFormat="false" ht="16.5" hidden="false" customHeight="false" outlineLevel="0" collapsed="false">
      <c r="B609" s="43" t="n">
        <v>60.4</v>
      </c>
      <c r="C609" s="44" t="n">
        <v>276.02</v>
      </c>
      <c r="D609" s="45" t="n">
        <v>1216.2</v>
      </c>
      <c r="E609" s="46" t="s">
        <v>69</v>
      </c>
      <c r="M609" s="43" t="n">
        <v>60.4</v>
      </c>
      <c r="N609" s="44" t="n">
        <v>276.02</v>
      </c>
      <c r="O609" s="45" t="n">
        <v>1216.2</v>
      </c>
    </row>
    <row r="610" customFormat="false" ht="16.5" hidden="false" customHeight="false" outlineLevel="0" collapsed="false">
      <c r="B610" s="43" t="n">
        <v>60.5</v>
      </c>
      <c r="C610" s="44" t="n">
        <v>276.13</v>
      </c>
      <c r="D610" s="45" t="n">
        <v>1216.7</v>
      </c>
      <c r="E610" s="46" t="s">
        <v>69</v>
      </c>
      <c r="M610" s="43" t="n">
        <v>60.5</v>
      </c>
      <c r="N610" s="44" t="n">
        <v>276.13</v>
      </c>
      <c r="O610" s="45" t="n">
        <v>1216.7</v>
      </c>
    </row>
    <row r="611" customFormat="false" ht="16.5" hidden="false" customHeight="false" outlineLevel="0" collapsed="false">
      <c r="B611" s="43" t="n">
        <v>60.6</v>
      </c>
      <c r="C611" s="44" t="n">
        <v>276.24</v>
      </c>
      <c r="D611" s="45" t="n">
        <v>1217.3</v>
      </c>
      <c r="E611" s="46" t="s">
        <v>69</v>
      </c>
      <c r="M611" s="43" t="n">
        <v>60.6</v>
      </c>
      <c r="N611" s="44" t="n">
        <v>276.24</v>
      </c>
      <c r="O611" s="45" t="n">
        <v>1217.3</v>
      </c>
    </row>
    <row r="612" customFormat="false" ht="16.5" hidden="false" customHeight="false" outlineLevel="0" collapsed="false">
      <c r="B612" s="43" t="n">
        <v>60.7</v>
      </c>
      <c r="C612" s="44" t="n">
        <v>276.34</v>
      </c>
      <c r="D612" s="45" t="n">
        <v>1217.8</v>
      </c>
      <c r="E612" s="46" t="s">
        <v>69</v>
      </c>
      <c r="M612" s="43" t="n">
        <v>60.7</v>
      </c>
      <c r="N612" s="44" t="n">
        <v>276.34</v>
      </c>
      <c r="O612" s="45" t="n">
        <v>1217.8</v>
      </c>
    </row>
    <row r="613" customFormat="false" ht="16.5" hidden="false" customHeight="false" outlineLevel="0" collapsed="false">
      <c r="B613" s="43" t="n">
        <v>60.8</v>
      </c>
      <c r="C613" s="44" t="n">
        <v>276.45</v>
      </c>
      <c r="D613" s="45" t="n">
        <v>1218.4</v>
      </c>
      <c r="E613" s="46" t="s">
        <v>69</v>
      </c>
      <c r="M613" s="43" t="n">
        <v>60.8</v>
      </c>
      <c r="N613" s="44" t="n">
        <v>276.45</v>
      </c>
      <c r="O613" s="45" t="n">
        <v>1218.4</v>
      </c>
    </row>
    <row r="614" customFormat="false" ht="16.5" hidden="false" customHeight="false" outlineLevel="0" collapsed="false">
      <c r="B614" s="43" t="n">
        <v>60.9</v>
      </c>
      <c r="C614" s="44" t="n">
        <v>276.56</v>
      </c>
      <c r="D614" s="45" t="n">
        <v>1219</v>
      </c>
      <c r="E614" s="46" t="s">
        <v>69</v>
      </c>
      <c r="M614" s="43" t="n">
        <v>60.9</v>
      </c>
      <c r="N614" s="44" t="n">
        <v>276.56</v>
      </c>
      <c r="O614" s="45" t="n">
        <v>1219</v>
      </c>
    </row>
    <row r="615" customFormat="false" ht="16.5" hidden="false" customHeight="false" outlineLevel="0" collapsed="false">
      <c r="B615" s="43" t="n">
        <v>61</v>
      </c>
      <c r="C615" s="44" t="n">
        <v>276.67</v>
      </c>
      <c r="D615" s="45" t="n">
        <v>1219.5</v>
      </c>
      <c r="E615" s="46" t="s">
        <v>69</v>
      </c>
      <c r="M615" s="43" t="n">
        <v>61</v>
      </c>
      <c r="N615" s="44" t="n">
        <v>276.67</v>
      </c>
      <c r="O615" s="45" t="n">
        <v>1219.5</v>
      </c>
    </row>
    <row r="616" customFormat="false" ht="16.5" hidden="false" customHeight="false" outlineLevel="0" collapsed="false">
      <c r="B616" s="43" t="n">
        <v>61.1</v>
      </c>
      <c r="C616" s="44" t="n">
        <v>276.77</v>
      </c>
      <c r="D616" s="45" t="n">
        <v>1220.1</v>
      </c>
      <c r="E616" s="46" t="s">
        <v>69</v>
      </c>
      <c r="M616" s="43" t="n">
        <v>61.1</v>
      </c>
      <c r="N616" s="44" t="n">
        <v>276.77</v>
      </c>
      <c r="O616" s="45" t="n">
        <v>1220.1</v>
      </c>
    </row>
    <row r="617" customFormat="false" ht="16.5" hidden="false" customHeight="false" outlineLevel="0" collapsed="false">
      <c r="B617" s="43" t="n">
        <v>61.2</v>
      </c>
      <c r="C617" s="44" t="n">
        <v>276.88</v>
      </c>
      <c r="D617" s="45" t="n">
        <v>1220.6</v>
      </c>
      <c r="E617" s="46" t="s">
        <v>69</v>
      </c>
      <c r="M617" s="43" t="n">
        <v>61.2</v>
      </c>
      <c r="N617" s="44" t="n">
        <v>276.88</v>
      </c>
      <c r="O617" s="45" t="n">
        <v>1220.6</v>
      </c>
    </row>
    <row r="618" customFormat="false" ht="16.5" hidden="false" customHeight="false" outlineLevel="0" collapsed="false">
      <c r="B618" s="43" t="n">
        <v>61.3</v>
      </c>
      <c r="C618" s="44" t="n">
        <v>276.99</v>
      </c>
      <c r="D618" s="45" t="n">
        <v>1221.2</v>
      </c>
      <c r="E618" s="46" t="s">
        <v>69</v>
      </c>
      <c r="M618" s="43" t="n">
        <v>61.3</v>
      </c>
      <c r="N618" s="44" t="n">
        <v>276.99</v>
      </c>
      <c r="O618" s="45" t="n">
        <v>1221.2</v>
      </c>
    </row>
    <row r="619" customFormat="false" ht="16.5" hidden="false" customHeight="false" outlineLevel="0" collapsed="false">
      <c r="B619" s="43" t="n">
        <v>61.4</v>
      </c>
      <c r="C619" s="44" t="n">
        <v>277.09</v>
      </c>
      <c r="D619" s="45" t="n">
        <v>1221.7</v>
      </c>
      <c r="E619" s="46" t="s">
        <v>69</v>
      </c>
      <c r="M619" s="43" t="n">
        <v>61.4</v>
      </c>
      <c r="N619" s="44" t="n">
        <v>277.09</v>
      </c>
      <c r="O619" s="45" t="n">
        <v>1221.7</v>
      </c>
    </row>
    <row r="620" customFormat="false" ht="16.5" hidden="false" customHeight="false" outlineLevel="0" collapsed="false">
      <c r="B620" s="43" t="n">
        <v>61.5</v>
      </c>
      <c r="C620" s="44" t="n">
        <v>277.2</v>
      </c>
      <c r="D620" s="45" t="n">
        <v>1222.3</v>
      </c>
      <c r="E620" s="46" t="s">
        <v>69</v>
      </c>
      <c r="M620" s="43" t="n">
        <v>61.5</v>
      </c>
      <c r="N620" s="44" t="n">
        <v>277.2</v>
      </c>
      <c r="O620" s="45" t="n">
        <v>1222.3</v>
      </c>
    </row>
    <row r="621" customFormat="false" ht="16.5" hidden="false" customHeight="false" outlineLevel="0" collapsed="false">
      <c r="B621" s="43" t="n">
        <v>61.6</v>
      </c>
      <c r="C621" s="44" t="n">
        <v>277.31</v>
      </c>
      <c r="D621" s="45" t="n">
        <v>1222.8</v>
      </c>
      <c r="E621" s="46" t="s">
        <v>69</v>
      </c>
      <c r="M621" s="43" t="n">
        <v>61.6</v>
      </c>
      <c r="N621" s="44" t="n">
        <v>277.31</v>
      </c>
      <c r="O621" s="45" t="n">
        <v>1222.8</v>
      </c>
    </row>
    <row r="622" customFormat="false" ht="16.5" hidden="false" customHeight="false" outlineLevel="0" collapsed="false">
      <c r="B622" s="43" t="n">
        <v>61.7</v>
      </c>
      <c r="C622" s="44" t="n">
        <v>277.41</v>
      </c>
      <c r="D622" s="45" t="n">
        <v>1223.4</v>
      </c>
      <c r="E622" s="46" t="s">
        <v>69</v>
      </c>
      <c r="M622" s="43" t="n">
        <v>61.7</v>
      </c>
      <c r="N622" s="44" t="n">
        <v>277.41</v>
      </c>
      <c r="O622" s="45" t="n">
        <v>1223.4</v>
      </c>
    </row>
    <row r="623" customFormat="false" ht="16.5" hidden="false" customHeight="false" outlineLevel="0" collapsed="false">
      <c r="B623" s="43" t="n">
        <v>61.8</v>
      </c>
      <c r="C623" s="44" t="n">
        <v>277.52</v>
      </c>
      <c r="D623" s="45" t="n">
        <v>1224</v>
      </c>
      <c r="E623" s="46" t="s">
        <v>69</v>
      </c>
      <c r="M623" s="43" t="n">
        <v>61.8</v>
      </c>
      <c r="N623" s="44" t="n">
        <v>277.52</v>
      </c>
      <c r="O623" s="45" t="n">
        <v>1224</v>
      </c>
    </row>
    <row r="624" customFormat="false" ht="16.5" hidden="false" customHeight="false" outlineLevel="0" collapsed="false">
      <c r="B624" s="43" t="n">
        <v>61.9</v>
      </c>
      <c r="C624" s="44" t="n">
        <v>277.63</v>
      </c>
      <c r="D624" s="45" t="n">
        <v>1224.5</v>
      </c>
      <c r="E624" s="46" t="s">
        <v>69</v>
      </c>
      <c r="M624" s="43" t="n">
        <v>61.9</v>
      </c>
      <c r="N624" s="44" t="n">
        <v>277.63</v>
      </c>
      <c r="O624" s="45" t="n">
        <v>1224.5</v>
      </c>
    </row>
    <row r="625" customFormat="false" ht="16.5" hidden="false" customHeight="false" outlineLevel="0" collapsed="false">
      <c r="B625" s="43" t="n">
        <v>62</v>
      </c>
      <c r="C625" s="44" t="n">
        <v>277.73</v>
      </c>
      <c r="D625" s="45" t="n">
        <v>1225.1</v>
      </c>
      <c r="E625" s="46" t="s">
        <v>69</v>
      </c>
      <c r="M625" s="43" t="n">
        <v>62</v>
      </c>
      <c r="N625" s="44" t="n">
        <v>277.73</v>
      </c>
      <c r="O625" s="45" t="n">
        <v>1225.1</v>
      </c>
    </row>
    <row r="626" customFormat="false" ht="16.5" hidden="false" customHeight="false" outlineLevel="0" collapsed="false">
      <c r="B626" s="43" t="n">
        <v>62.1</v>
      </c>
      <c r="C626" s="44" t="n">
        <v>277.84</v>
      </c>
      <c r="D626" s="45" t="n">
        <v>1225.6</v>
      </c>
      <c r="E626" s="46" t="s">
        <v>69</v>
      </c>
      <c r="M626" s="43" t="n">
        <v>62.1</v>
      </c>
      <c r="N626" s="44" t="n">
        <v>277.84</v>
      </c>
      <c r="O626" s="45" t="n">
        <v>1225.6</v>
      </c>
    </row>
    <row r="627" customFormat="false" ht="16.5" hidden="false" customHeight="false" outlineLevel="0" collapsed="false">
      <c r="B627" s="43" t="n">
        <v>62.2</v>
      </c>
      <c r="C627" s="44" t="n">
        <v>277.94</v>
      </c>
      <c r="D627" s="45" t="n">
        <v>1226.2</v>
      </c>
      <c r="E627" s="46" t="s">
        <v>69</v>
      </c>
      <c r="M627" s="43" t="n">
        <v>62.2</v>
      </c>
      <c r="N627" s="44" t="n">
        <v>277.94</v>
      </c>
      <c r="O627" s="45" t="n">
        <v>1226.2</v>
      </c>
    </row>
    <row r="628" customFormat="false" ht="16.5" hidden="false" customHeight="false" outlineLevel="0" collapsed="false">
      <c r="B628" s="43" t="n">
        <v>62.3</v>
      </c>
      <c r="C628" s="44" t="n">
        <v>278.05</v>
      </c>
      <c r="D628" s="45" t="n">
        <v>1226.7</v>
      </c>
      <c r="E628" s="46" t="s">
        <v>69</v>
      </c>
      <c r="M628" s="43" t="n">
        <v>62.3</v>
      </c>
      <c r="N628" s="44" t="n">
        <v>278.05</v>
      </c>
      <c r="O628" s="45" t="n">
        <v>1226.7</v>
      </c>
    </row>
    <row r="629" customFormat="false" ht="16.5" hidden="false" customHeight="false" outlineLevel="0" collapsed="false">
      <c r="B629" s="43" t="n">
        <v>62.4</v>
      </c>
      <c r="C629" s="44" t="n">
        <v>278.16</v>
      </c>
      <c r="D629" s="45" t="n">
        <v>1227.3</v>
      </c>
      <c r="E629" s="46" t="s">
        <v>69</v>
      </c>
      <c r="M629" s="43" t="n">
        <v>62.4</v>
      </c>
      <c r="N629" s="44" t="n">
        <v>278.16</v>
      </c>
      <c r="O629" s="45" t="n">
        <v>1227.3</v>
      </c>
    </row>
    <row r="630" customFormat="false" ht="16.5" hidden="false" customHeight="false" outlineLevel="0" collapsed="false">
      <c r="B630" s="43" t="n">
        <v>62.5</v>
      </c>
      <c r="C630" s="44" t="n">
        <v>278.26</v>
      </c>
      <c r="D630" s="45" t="n">
        <v>1227.8</v>
      </c>
      <c r="E630" s="46" t="s">
        <v>69</v>
      </c>
      <c r="M630" s="43" t="n">
        <v>62.5</v>
      </c>
      <c r="N630" s="44" t="n">
        <v>278.26</v>
      </c>
      <c r="O630" s="45" t="n">
        <v>1227.8</v>
      </c>
    </row>
    <row r="631" customFormat="false" ht="16.5" hidden="false" customHeight="false" outlineLevel="0" collapsed="false">
      <c r="B631" s="43" t="n">
        <v>62.6</v>
      </c>
      <c r="C631" s="44" t="n">
        <v>278.37</v>
      </c>
      <c r="D631" s="45" t="n">
        <v>1228.4</v>
      </c>
      <c r="E631" s="46" t="s">
        <v>69</v>
      </c>
      <c r="M631" s="43" t="n">
        <v>62.6</v>
      </c>
      <c r="N631" s="44" t="n">
        <v>278.37</v>
      </c>
      <c r="O631" s="45" t="n">
        <v>1228.4</v>
      </c>
    </row>
    <row r="632" customFormat="false" ht="16.5" hidden="false" customHeight="false" outlineLevel="0" collapsed="false">
      <c r="B632" s="43" t="n">
        <v>62.7</v>
      </c>
      <c r="C632" s="44" t="n">
        <v>278.47</v>
      </c>
      <c r="D632" s="45" t="n">
        <v>1228.9</v>
      </c>
      <c r="E632" s="46" t="s">
        <v>69</v>
      </c>
      <c r="M632" s="43" t="n">
        <v>62.7</v>
      </c>
      <c r="N632" s="44" t="n">
        <v>278.47</v>
      </c>
      <c r="O632" s="45" t="n">
        <v>1228.9</v>
      </c>
    </row>
    <row r="633" customFormat="false" ht="16.5" hidden="false" customHeight="false" outlineLevel="0" collapsed="false">
      <c r="B633" s="43" t="n">
        <v>62.8</v>
      </c>
      <c r="C633" s="44" t="n">
        <v>278.58</v>
      </c>
      <c r="D633" s="45" t="n">
        <v>1229.5</v>
      </c>
      <c r="E633" s="46" t="s">
        <v>69</v>
      </c>
      <c r="M633" s="43" t="n">
        <v>62.8</v>
      </c>
      <c r="N633" s="44" t="n">
        <v>278.58</v>
      </c>
      <c r="O633" s="45" t="n">
        <v>1229.5</v>
      </c>
    </row>
    <row r="634" customFormat="false" ht="16.5" hidden="false" customHeight="false" outlineLevel="0" collapsed="false">
      <c r="B634" s="43" t="n">
        <v>62.9</v>
      </c>
      <c r="C634" s="44" t="n">
        <v>278.68</v>
      </c>
      <c r="D634" s="45" t="n">
        <v>1230</v>
      </c>
      <c r="E634" s="46" t="s">
        <v>69</v>
      </c>
      <c r="M634" s="43" t="n">
        <v>62.9</v>
      </c>
      <c r="N634" s="44" t="n">
        <v>278.68</v>
      </c>
      <c r="O634" s="45" t="n">
        <v>1230</v>
      </c>
    </row>
    <row r="635" customFormat="false" ht="16.5" hidden="false" customHeight="false" outlineLevel="0" collapsed="false">
      <c r="B635" s="43" t="n">
        <v>63</v>
      </c>
      <c r="C635" s="44" t="n">
        <v>278.79</v>
      </c>
      <c r="D635" s="45" t="n">
        <v>1230.5</v>
      </c>
      <c r="E635" s="46" t="s">
        <v>69</v>
      </c>
      <c r="M635" s="43" t="n">
        <v>63</v>
      </c>
      <c r="N635" s="44" t="n">
        <v>278.79</v>
      </c>
      <c r="O635" s="45" t="n">
        <v>1230.5</v>
      </c>
    </row>
    <row r="636" customFormat="false" ht="16.5" hidden="false" customHeight="false" outlineLevel="0" collapsed="false">
      <c r="B636" s="43" t="n">
        <v>63.1</v>
      </c>
      <c r="C636" s="44" t="n">
        <v>278.89</v>
      </c>
      <c r="D636" s="45" t="n">
        <v>1231.1</v>
      </c>
      <c r="E636" s="46" t="s">
        <v>69</v>
      </c>
      <c r="M636" s="43" t="n">
        <v>63.1</v>
      </c>
      <c r="N636" s="44" t="n">
        <v>278.89</v>
      </c>
      <c r="O636" s="45" t="n">
        <v>1231.1</v>
      </c>
    </row>
    <row r="637" customFormat="false" ht="16.5" hidden="false" customHeight="false" outlineLevel="0" collapsed="false">
      <c r="B637" s="43" t="n">
        <v>63.2</v>
      </c>
      <c r="C637" s="44" t="n">
        <v>279</v>
      </c>
      <c r="D637" s="45" t="n">
        <v>1231.6</v>
      </c>
      <c r="E637" s="46" t="s">
        <v>69</v>
      </c>
      <c r="M637" s="43" t="n">
        <v>63.2</v>
      </c>
      <c r="N637" s="44" t="n">
        <v>279</v>
      </c>
      <c r="O637" s="45" t="n">
        <v>1231.6</v>
      </c>
    </row>
    <row r="638" customFormat="false" ht="16.5" hidden="false" customHeight="false" outlineLevel="0" collapsed="false">
      <c r="B638" s="43" t="n">
        <v>63.3</v>
      </c>
      <c r="C638" s="44" t="n">
        <v>279.1</v>
      </c>
      <c r="D638" s="45" t="n">
        <v>1232.2</v>
      </c>
      <c r="E638" s="46" t="s">
        <v>69</v>
      </c>
      <c r="M638" s="43" t="n">
        <v>63.3</v>
      </c>
      <c r="N638" s="44" t="n">
        <v>279.1</v>
      </c>
      <c r="O638" s="45" t="n">
        <v>1232.2</v>
      </c>
    </row>
    <row r="639" customFormat="false" ht="16.5" hidden="false" customHeight="false" outlineLevel="0" collapsed="false">
      <c r="B639" s="43" t="n">
        <v>63.4</v>
      </c>
      <c r="C639" s="44" t="n">
        <v>279.21</v>
      </c>
      <c r="D639" s="45" t="n">
        <v>1232.7</v>
      </c>
      <c r="E639" s="46" t="s">
        <v>69</v>
      </c>
      <c r="M639" s="43" t="n">
        <v>63.4</v>
      </c>
      <c r="N639" s="44" t="n">
        <v>279.21</v>
      </c>
      <c r="O639" s="45" t="n">
        <v>1232.7</v>
      </c>
    </row>
    <row r="640" customFormat="false" ht="16.5" hidden="false" customHeight="false" outlineLevel="0" collapsed="false">
      <c r="B640" s="43" t="n">
        <v>63.5</v>
      </c>
      <c r="C640" s="44" t="n">
        <v>279.31</v>
      </c>
      <c r="D640" s="45" t="n">
        <v>1233.3</v>
      </c>
      <c r="E640" s="46" t="s">
        <v>69</v>
      </c>
      <c r="M640" s="43" t="n">
        <v>63.5</v>
      </c>
      <c r="N640" s="44" t="n">
        <v>279.31</v>
      </c>
      <c r="O640" s="45" t="n">
        <v>1233.3</v>
      </c>
    </row>
    <row r="641" customFormat="false" ht="16.5" hidden="false" customHeight="false" outlineLevel="0" collapsed="false">
      <c r="B641" s="43" t="n">
        <v>63.6</v>
      </c>
      <c r="C641" s="44" t="n">
        <v>279.41</v>
      </c>
      <c r="D641" s="45" t="n">
        <v>1233.8</v>
      </c>
      <c r="E641" s="46" t="s">
        <v>69</v>
      </c>
      <c r="M641" s="43" t="n">
        <v>63.6</v>
      </c>
      <c r="N641" s="44" t="n">
        <v>279.41</v>
      </c>
      <c r="O641" s="45" t="n">
        <v>1233.8</v>
      </c>
    </row>
    <row r="642" customFormat="false" ht="16.5" hidden="false" customHeight="false" outlineLevel="0" collapsed="false">
      <c r="B642" s="43" t="n">
        <v>63.7</v>
      </c>
      <c r="C642" s="44" t="n">
        <v>279.52</v>
      </c>
      <c r="D642" s="45" t="n">
        <v>1234.4</v>
      </c>
      <c r="E642" s="46" t="s">
        <v>69</v>
      </c>
      <c r="M642" s="43" t="n">
        <v>63.7</v>
      </c>
      <c r="N642" s="44" t="n">
        <v>279.52</v>
      </c>
      <c r="O642" s="45" t="n">
        <v>1234.4</v>
      </c>
    </row>
    <row r="643" customFormat="false" ht="16.5" hidden="false" customHeight="false" outlineLevel="0" collapsed="false">
      <c r="B643" s="43" t="n">
        <v>63.8</v>
      </c>
      <c r="C643" s="44" t="n">
        <v>279.62</v>
      </c>
      <c r="D643" s="45" t="n">
        <v>1234.9</v>
      </c>
      <c r="E643" s="46" t="s">
        <v>69</v>
      </c>
      <c r="M643" s="43" t="n">
        <v>63.8</v>
      </c>
      <c r="N643" s="44" t="n">
        <v>279.62</v>
      </c>
      <c r="O643" s="45" t="n">
        <v>1234.9</v>
      </c>
    </row>
    <row r="644" customFormat="false" ht="16.5" hidden="false" customHeight="false" outlineLevel="0" collapsed="false">
      <c r="B644" s="43" t="n">
        <v>63.9</v>
      </c>
      <c r="C644" s="44" t="n">
        <v>279.72</v>
      </c>
      <c r="D644" s="45" t="n">
        <v>1235.4</v>
      </c>
      <c r="E644" s="46" t="s">
        <v>69</v>
      </c>
      <c r="M644" s="43" t="n">
        <v>63.9</v>
      </c>
      <c r="N644" s="44" t="n">
        <v>279.72</v>
      </c>
      <c r="O644" s="45" t="n">
        <v>1235.4</v>
      </c>
    </row>
    <row r="645" customFormat="false" ht="16.5" hidden="false" customHeight="false" outlineLevel="0" collapsed="false">
      <c r="B645" s="43" t="n">
        <v>64</v>
      </c>
      <c r="C645" s="44" t="n">
        <v>279.83</v>
      </c>
      <c r="D645" s="45" t="n">
        <v>1236</v>
      </c>
      <c r="E645" s="46" t="s">
        <v>69</v>
      </c>
      <c r="M645" s="43" t="n">
        <v>64</v>
      </c>
      <c r="N645" s="44" t="n">
        <v>279.83</v>
      </c>
      <c r="O645" s="45" t="n">
        <v>1236</v>
      </c>
    </row>
    <row r="646" customFormat="false" ht="16.5" hidden="false" customHeight="false" outlineLevel="0" collapsed="false">
      <c r="B646" s="43" t="n">
        <v>64.1</v>
      </c>
      <c r="C646" s="44" t="n">
        <v>279.93</v>
      </c>
      <c r="D646" s="45" t="n">
        <v>1236.5</v>
      </c>
      <c r="E646" s="46" t="s">
        <v>69</v>
      </c>
      <c r="M646" s="43" t="n">
        <v>64.1</v>
      </c>
      <c r="N646" s="44" t="n">
        <v>279.93</v>
      </c>
      <c r="O646" s="45" t="n">
        <v>1236.5</v>
      </c>
    </row>
    <row r="647" customFormat="false" ht="16.5" hidden="false" customHeight="false" outlineLevel="0" collapsed="false">
      <c r="B647" s="43" t="n">
        <v>64.2</v>
      </c>
      <c r="C647" s="44" t="n">
        <v>280.04</v>
      </c>
      <c r="D647" s="45" t="n">
        <v>1237.1</v>
      </c>
      <c r="E647" s="46" t="s">
        <v>69</v>
      </c>
      <c r="M647" s="43" t="n">
        <v>64.2</v>
      </c>
      <c r="N647" s="44" t="n">
        <v>280.04</v>
      </c>
      <c r="O647" s="45" t="n">
        <v>1237.1</v>
      </c>
    </row>
    <row r="648" customFormat="false" ht="16.5" hidden="false" customHeight="false" outlineLevel="0" collapsed="false">
      <c r="B648" s="43" t="n">
        <v>64.3</v>
      </c>
      <c r="C648" s="44" t="n">
        <v>280.14</v>
      </c>
      <c r="D648" s="45" t="n">
        <v>1237.6</v>
      </c>
      <c r="E648" s="46" t="s">
        <v>69</v>
      </c>
      <c r="M648" s="43" t="n">
        <v>64.3</v>
      </c>
      <c r="N648" s="44" t="n">
        <v>280.14</v>
      </c>
      <c r="O648" s="45" t="n">
        <v>1237.6</v>
      </c>
    </row>
    <row r="649" customFormat="false" ht="16.5" hidden="false" customHeight="false" outlineLevel="0" collapsed="false">
      <c r="B649" s="43" t="n">
        <v>64.4</v>
      </c>
      <c r="C649" s="44" t="n">
        <v>280.24</v>
      </c>
      <c r="D649" s="45" t="n">
        <v>1238.1</v>
      </c>
      <c r="E649" s="46" t="s">
        <v>69</v>
      </c>
      <c r="M649" s="43" t="n">
        <v>64.4</v>
      </c>
      <c r="N649" s="44" t="n">
        <v>280.24</v>
      </c>
      <c r="O649" s="45" t="n">
        <v>1238.1</v>
      </c>
    </row>
    <row r="650" customFormat="false" ht="16.5" hidden="false" customHeight="false" outlineLevel="0" collapsed="false">
      <c r="B650" s="43" t="n">
        <v>64.5</v>
      </c>
      <c r="C650" s="44" t="n">
        <v>280.34</v>
      </c>
      <c r="D650" s="45" t="n">
        <v>1238.7</v>
      </c>
      <c r="E650" s="46" t="s">
        <v>69</v>
      </c>
      <c r="M650" s="43" t="n">
        <v>64.5</v>
      </c>
      <c r="N650" s="44" t="n">
        <v>280.34</v>
      </c>
      <c r="O650" s="45" t="n">
        <v>1238.7</v>
      </c>
    </row>
    <row r="651" customFormat="false" ht="16.5" hidden="false" customHeight="false" outlineLevel="0" collapsed="false">
      <c r="B651" s="43" t="n">
        <v>64.6</v>
      </c>
      <c r="C651" s="44" t="n">
        <v>280.45</v>
      </c>
      <c r="D651" s="45" t="n">
        <v>1239.2</v>
      </c>
      <c r="E651" s="46" t="s">
        <v>69</v>
      </c>
      <c r="M651" s="43" t="n">
        <v>64.6</v>
      </c>
      <c r="N651" s="44" t="n">
        <v>280.45</v>
      </c>
      <c r="O651" s="45" t="n">
        <v>1239.2</v>
      </c>
    </row>
    <row r="652" customFormat="false" ht="16.5" hidden="false" customHeight="false" outlineLevel="0" collapsed="false">
      <c r="B652" s="43" t="n">
        <v>64.7</v>
      </c>
      <c r="C652" s="44" t="n">
        <v>280.55</v>
      </c>
      <c r="D652" s="45" t="n">
        <v>1239.8</v>
      </c>
      <c r="E652" s="46" t="s">
        <v>69</v>
      </c>
      <c r="M652" s="43" t="n">
        <v>64.7</v>
      </c>
      <c r="N652" s="44" t="n">
        <v>280.55</v>
      </c>
      <c r="O652" s="45" t="n">
        <v>1239.8</v>
      </c>
    </row>
    <row r="653" customFormat="false" ht="16.5" hidden="false" customHeight="false" outlineLevel="0" collapsed="false">
      <c r="B653" s="43" t="n">
        <v>64.8</v>
      </c>
      <c r="C653" s="44" t="n">
        <v>280.65</v>
      </c>
      <c r="D653" s="45" t="n">
        <v>1240.3</v>
      </c>
      <c r="E653" s="46" t="s">
        <v>69</v>
      </c>
      <c r="M653" s="43" t="n">
        <v>64.8</v>
      </c>
      <c r="N653" s="44" t="n">
        <v>280.65</v>
      </c>
      <c r="O653" s="45" t="n">
        <v>1240.3</v>
      </c>
    </row>
    <row r="654" customFormat="false" ht="16.5" hidden="false" customHeight="false" outlineLevel="0" collapsed="false">
      <c r="B654" s="43" t="n">
        <v>64.9</v>
      </c>
      <c r="C654" s="44" t="n">
        <v>280.76</v>
      </c>
      <c r="D654" s="45" t="n">
        <v>1240.8</v>
      </c>
      <c r="E654" s="46" t="s">
        <v>69</v>
      </c>
      <c r="M654" s="43" t="n">
        <v>64.9</v>
      </c>
      <c r="N654" s="44" t="n">
        <v>280.76</v>
      </c>
      <c r="O654" s="45" t="n">
        <v>1240.8</v>
      </c>
    </row>
    <row r="655" customFormat="false" ht="16.5" hidden="false" customHeight="false" outlineLevel="0" collapsed="false">
      <c r="B655" s="43" t="n">
        <v>65</v>
      </c>
      <c r="C655" s="44" t="n">
        <v>280.86</v>
      </c>
      <c r="D655" s="45" t="n">
        <v>1241.4</v>
      </c>
      <c r="E655" s="46" t="s">
        <v>69</v>
      </c>
      <c r="M655" s="43" t="n">
        <v>65</v>
      </c>
      <c r="N655" s="44" t="n">
        <v>280.86</v>
      </c>
      <c r="O655" s="45" t="n">
        <v>1241.4</v>
      </c>
    </row>
    <row r="656" customFormat="false" ht="16.5" hidden="false" customHeight="false" outlineLevel="0" collapsed="false">
      <c r="B656" s="43" t="n">
        <v>65.1</v>
      </c>
      <c r="C656" s="44" t="n">
        <v>280.96</v>
      </c>
      <c r="D656" s="45" t="n">
        <v>1241.9</v>
      </c>
      <c r="E656" s="46" t="s">
        <v>69</v>
      </c>
      <c r="M656" s="43" t="n">
        <v>65.1</v>
      </c>
      <c r="N656" s="44" t="n">
        <v>280.96</v>
      </c>
      <c r="O656" s="45" t="n">
        <v>1241.9</v>
      </c>
    </row>
    <row r="657" customFormat="false" ht="16.5" hidden="false" customHeight="false" outlineLevel="0" collapsed="false">
      <c r="B657" s="43" t="n">
        <v>65.2</v>
      </c>
      <c r="C657" s="44" t="n">
        <v>281.06</v>
      </c>
      <c r="D657" s="45" t="n">
        <v>1242.5</v>
      </c>
      <c r="E657" s="46" t="s">
        <v>69</v>
      </c>
      <c r="M657" s="43" t="n">
        <v>65.2</v>
      </c>
      <c r="N657" s="44" t="n">
        <v>281.06</v>
      </c>
      <c r="O657" s="45" t="n">
        <v>1242.5</v>
      </c>
    </row>
    <row r="658" customFormat="false" ht="16.5" hidden="false" customHeight="false" outlineLevel="0" collapsed="false">
      <c r="B658" s="43" t="n">
        <v>65.3</v>
      </c>
      <c r="C658" s="44" t="n">
        <v>281.16</v>
      </c>
      <c r="D658" s="45" t="n">
        <v>1243</v>
      </c>
      <c r="E658" s="46" t="s">
        <v>69</v>
      </c>
      <c r="M658" s="43" t="n">
        <v>65.3</v>
      </c>
      <c r="N658" s="44" t="n">
        <v>281.16</v>
      </c>
      <c r="O658" s="45" t="n">
        <v>1243</v>
      </c>
    </row>
    <row r="659" customFormat="false" ht="16.5" hidden="false" customHeight="false" outlineLevel="0" collapsed="false">
      <c r="B659" s="43" t="n">
        <v>65.4</v>
      </c>
      <c r="C659" s="44" t="n">
        <v>281.27</v>
      </c>
      <c r="D659" s="45" t="n">
        <v>1243.5</v>
      </c>
      <c r="E659" s="46" t="s">
        <v>69</v>
      </c>
      <c r="M659" s="43" t="n">
        <v>65.4</v>
      </c>
      <c r="N659" s="44" t="n">
        <v>281.27</v>
      </c>
      <c r="O659" s="45" t="n">
        <v>1243.5</v>
      </c>
    </row>
    <row r="660" customFormat="false" ht="16.5" hidden="false" customHeight="false" outlineLevel="0" collapsed="false">
      <c r="B660" s="43" t="n">
        <v>65.5</v>
      </c>
      <c r="C660" s="44" t="n">
        <v>281.37</v>
      </c>
      <c r="D660" s="45" t="n">
        <v>1244.1</v>
      </c>
      <c r="E660" s="46" t="s">
        <v>69</v>
      </c>
      <c r="M660" s="43" t="n">
        <v>65.5</v>
      </c>
      <c r="N660" s="44" t="n">
        <v>281.37</v>
      </c>
      <c r="O660" s="45" t="n">
        <v>1244.1</v>
      </c>
    </row>
    <row r="661" customFormat="false" ht="16.5" hidden="false" customHeight="false" outlineLevel="0" collapsed="false">
      <c r="B661" s="43" t="n">
        <v>65.6</v>
      </c>
      <c r="C661" s="44" t="n">
        <v>281.47</v>
      </c>
      <c r="D661" s="45" t="n">
        <v>1244.6</v>
      </c>
      <c r="E661" s="46" t="s">
        <v>69</v>
      </c>
      <c r="M661" s="43" t="n">
        <v>65.6</v>
      </c>
      <c r="N661" s="44" t="n">
        <v>281.47</v>
      </c>
      <c r="O661" s="45" t="n">
        <v>1244.6</v>
      </c>
    </row>
    <row r="662" customFormat="false" ht="16.5" hidden="false" customHeight="false" outlineLevel="0" collapsed="false">
      <c r="B662" s="43" t="n">
        <v>65.7</v>
      </c>
      <c r="C662" s="44" t="n">
        <v>281.57</v>
      </c>
      <c r="D662" s="45" t="n">
        <v>1245.1</v>
      </c>
      <c r="E662" s="46" t="s">
        <v>69</v>
      </c>
      <c r="M662" s="43" t="n">
        <v>65.7</v>
      </c>
      <c r="N662" s="44" t="n">
        <v>281.57</v>
      </c>
      <c r="O662" s="45" t="n">
        <v>1245.1</v>
      </c>
    </row>
    <row r="663" customFormat="false" ht="16.5" hidden="false" customHeight="false" outlineLevel="0" collapsed="false">
      <c r="B663" s="43" t="n">
        <v>65.8</v>
      </c>
      <c r="C663" s="44" t="n">
        <v>281.67</v>
      </c>
      <c r="D663" s="45" t="n">
        <v>1245.7</v>
      </c>
      <c r="E663" s="46" t="s">
        <v>69</v>
      </c>
      <c r="M663" s="43" t="n">
        <v>65.8</v>
      </c>
      <c r="N663" s="44" t="n">
        <v>281.67</v>
      </c>
      <c r="O663" s="45" t="n">
        <v>1245.7</v>
      </c>
    </row>
    <row r="664" customFormat="false" ht="16.5" hidden="false" customHeight="false" outlineLevel="0" collapsed="false">
      <c r="B664" s="43" t="n">
        <v>65.9</v>
      </c>
      <c r="C664" s="44" t="n">
        <v>281.77</v>
      </c>
      <c r="D664" s="45" t="n">
        <v>1246.2</v>
      </c>
      <c r="E664" s="46" t="s">
        <v>69</v>
      </c>
      <c r="M664" s="43" t="n">
        <v>65.9</v>
      </c>
      <c r="N664" s="44" t="n">
        <v>281.77</v>
      </c>
      <c r="O664" s="45" t="n">
        <v>1246.2</v>
      </c>
    </row>
    <row r="665" customFormat="false" ht="16.5" hidden="false" customHeight="false" outlineLevel="0" collapsed="false">
      <c r="B665" s="43" t="n">
        <v>66</v>
      </c>
      <c r="C665" s="44" t="n">
        <v>281.87</v>
      </c>
      <c r="D665" s="45" t="n">
        <v>1246.7</v>
      </c>
      <c r="E665" s="46" t="s">
        <v>69</v>
      </c>
      <c r="M665" s="43" t="n">
        <v>66</v>
      </c>
      <c r="N665" s="44" t="n">
        <v>281.87</v>
      </c>
      <c r="O665" s="45" t="n">
        <v>1246.7</v>
      </c>
    </row>
    <row r="666" customFormat="false" ht="16.5" hidden="false" customHeight="false" outlineLevel="0" collapsed="false">
      <c r="B666" s="43" t="n">
        <v>66.1</v>
      </c>
      <c r="C666" s="44" t="n">
        <v>281.98</v>
      </c>
      <c r="D666" s="45" t="n">
        <v>1247.3</v>
      </c>
      <c r="E666" s="46" t="s">
        <v>69</v>
      </c>
      <c r="M666" s="43" t="n">
        <v>66.1</v>
      </c>
      <c r="N666" s="44" t="n">
        <v>281.98</v>
      </c>
      <c r="O666" s="45" t="n">
        <v>1247.3</v>
      </c>
    </row>
    <row r="667" customFormat="false" ht="16.5" hidden="false" customHeight="false" outlineLevel="0" collapsed="false">
      <c r="B667" s="43" t="n">
        <v>66.2</v>
      </c>
      <c r="C667" s="44" t="n">
        <v>282.08</v>
      </c>
      <c r="D667" s="45" t="n">
        <v>1247.8</v>
      </c>
      <c r="E667" s="46" t="s">
        <v>69</v>
      </c>
      <c r="M667" s="43" t="n">
        <v>66.2</v>
      </c>
      <c r="N667" s="44" t="n">
        <v>282.08</v>
      </c>
      <c r="O667" s="45" t="n">
        <v>1247.8</v>
      </c>
    </row>
    <row r="668" customFormat="false" ht="16.5" hidden="false" customHeight="false" outlineLevel="0" collapsed="false">
      <c r="B668" s="43" t="n">
        <v>66.3</v>
      </c>
      <c r="C668" s="44" t="n">
        <v>282.18</v>
      </c>
      <c r="D668" s="45" t="n">
        <v>1248.3</v>
      </c>
      <c r="E668" s="46" t="s">
        <v>69</v>
      </c>
      <c r="M668" s="43" t="n">
        <v>66.3</v>
      </c>
      <c r="N668" s="44" t="n">
        <v>282.18</v>
      </c>
      <c r="O668" s="45" t="n">
        <v>1248.3</v>
      </c>
    </row>
    <row r="669" customFormat="false" ht="16.5" hidden="false" customHeight="false" outlineLevel="0" collapsed="false">
      <c r="B669" s="43" t="n">
        <v>66.4</v>
      </c>
      <c r="C669" s="44" t="n">
        <v>282.28</v>
      </c>
      <c r="D669" s="45" t="n">
        <v>1248.8</v>
      </c>
      <c r="E669" s="46" t="s">
        <v>69</v>
      </c>
      <c r="M669" s="43" t="n">
        <v>66.4</v>
      </c>
      <c r="N669" s="44" t="n">
        <v>282.28</v>
      </c>
      <c r="O669" s="45" t="n">
        <v>1248.8</v>
      </c>
    </row>
    <row r="670" customFormat="false" ht="16.5" hidden="false" customHeight="false" outlineLevel="0" collapsed="false">
      <c r="B670" s="43" t="n">
        <v>66.5</v>
      </c>
      <c r="C670" s="44" t="n">
        <v>282.38</v>
      </c>
      <c r="D670" s="45" t="n">
        <v>1249.4</v>
      </c>
      <c r="E670" s="46" t="s">
        <v>69</v>
      </c>
      <c r="M670" s="43" t="n">
        <v>66.5</v>
      </c>
      <c r="N670" s="44" t="n">
        <v>282.38</v>
      </c>
      <c r="O670" s="45" t="n">
        <v>1249.4</v>
      </c>
    </row>
    <row r="671" customFormat="false" ht="16.5" hidden="false" customHeight="false" outlineLevel="0" collapsed="false">
      <c r="B671" s="43" t="n">
        <v>66.6</v>
      </c>
      <c r="C671" s="44" t="n">
        <v>282.48</v>
      </c>
      <c r="D671" s="45" t="n">
        <v>1249.9</v>
      </c>
      <c r="E671" s="46" t="s">
        <v>69</v>
      </c>
      <c r="M671" s="43" t="n">
        <v>66.6</v>
      </c>
      <c r="N671" s="44" t="n">
        <v>282.48</v>
      </c>
      <c r="O671" s="45" t="n">
        <v>1249.9</v>
      </c>
    </row>
    <row r="672" customFormat="false" ht="16.5" hidden="false" customHeight="false" outlineLevel="0" collapsed="false">
      <c r="B672" s="43" t="n">
        <v>66.7</v>
      </c>
      <c r="C672" s="44" t="n">
        <v>282.58</v>
      </c>
      <c r="D672" s="45" t="n">
        <v>1250.4</v>
      </c>
      <c r="E672" s="46" t="s">
        <v>69</v>
      </c>
      <c r="M672" s="43" t="n">
        <v>66.7</v>
      </c>
      <c r="N672" s="44" t="n">
        <v>282.58</v>
      </c>
      <c r="O672" s="45" t="n">
        <v>1250.4</v>
      </c>
    </row>
    <row r="673" customFormat="false" ht="16.5" hidden="false" customHeight="false" outlineLevel="0" collapsed="false">
      <c r="B673" s="43" t="n">
        <v>66.8</v>
      </c>
      <c r="C673" s="44" t="n">
        <v>282.68</v>
      </c>
      <c r="D673" s="45" t="n">
        <v>1251</v>
      </c>
      <c r="E673" s="46" t="s">
        <v>69</v>
      </c>
      <c r="M673" s="43" t="n">
        <v>66.8</v>
      </c>
      <c r="N673" s="44" t="n">
        <v>282.68</v>
      </c>
      <c r="O673" s="45" t="n">
        <v>1251</v>
      </c>
    </row>
    <row r="674" customFormat="false" ht="16.5" hidden="false" customHeight="false" outlineLevel="0" collapsed="false">
      <c r="B674" s="43" t="n">
        <v>66.9</v>
      </c>
      <c r="C674" s="44" t="n">
        <v>282.78</v>
      </c>
      <c r="D674" s="45" t="n">
        <v>1251.5</v>
      </c>
      <c r="E674" s="46" t="s">
        <v>69</v>
      </c>
      <c r="M674" s="43" t="n">
        <v>66.9</v>
      </c>
      <c r="N674" s="44" t="n">
        <v>282.78</v>
      </c>
      <c r="O674" s="45" t="n">
        <v>1251.5</v>
      </c>
    </row>
    <row r="675" customFormat="false" ht="16.5" hidden="false" customHeight="false" outlineLevel="0" collapsed="false">
      <c r="B675" s="43" t="n">
        <v>67</v>
      </c>
      <c r="C675" s="44" t="n">
        <v>282.88</v>
      </c>
      <c r="D675" s="45" t="n">
        <v>1252</v>
      </c>
      <c r="E675" s="46" t="s">
        <v>69</v>
      </c>
      <c r="M675" s="43" t="n">
        <v>67</v>
      </c>
      <c r="N675" s="44" t="n">
        <v>282.88</v>
      </c>
      <c r="O675" s="45" t="n">
        <v>1252</v>
      </c>
    </row>
    <row r="676" customFormat="false" ht="16.5" hidden="false" customHeight="false" outlineLevel="0" collapsed="false">
      <c r="B676" s="43" t="n">
        <v>67.1</v>
      </c>
      <c r="C676" s="44" t="n">
        <v>282.98</v>
      </c>
      <c r="D676" s="45" t="n">
        <v>1252.5</v>
      </c>
      <c r="E676" s="46" t="s">
        <v>69</v>
      </c>
      <c r="M676" s="43" t="n">
        <v>67.1</v>
      </c>
      <c r="N676" s="44" t="n">
        <v>282.98</v>
      </c>
      <c r="O676" s="45" t="n">
        <v>1252.5</v>
      </c>
    </row>
    <row r="677" customFormat="false" ht="16.5" hidden="false" customHeight="false" outlineLevel="0" collapsed="false">
      <c r="B677" s="43" t="n">
        <v>67.2</v>
      </c>
      <c r="C677" s="44" t="n">
        <v>283.08</v>
      </c>
      <c r="D677" s="45" t="n">
        <v>1253.1</v>
      </c>
      <c r="E677" s="46" t="s">
        <v>69</v>
      </c>
      <c r="M677" s="43" t="n">
        <v>67.2</v>
      </c>
      <c r="N677" s="44" t="n">
        <v>283.08</v>
      </c>
      <c r="O677" s="45" t="n">
        <v>1253.1</v>
      </c>
    </row>
    <row r="678" customFormat="false" ht="16.5" hidden="false" customHeight="false" outlineLevel="0" collapsed="false">
      <c r="B678" s="43" t="n">
        <v>67.3</v>
      </c>
      <c r="C678" s="44" t="n">
        <v>283.18</v>
      </c>
      <c r="D678" s="45" t="n">
        <v>1253.6</v>
      </c>
      <c r="E678" s="46" t="s">
        <v>69</v>
      </c>
      <c r="M678" s="43" t="n">
        <v>67.3</v>
      </c>
      <c r="N678" s="44" t="n">
        <v>283.18</v>
      </c>
      <c r="O678" s="45" t="n">
        <v>1253.6</v>
      </c>
    </row>
    <row r="679" customFormat="false" ht="16.5" hidden="false" customHeight="false" outlineLevel="0" collapsed="false">
      <c r="B679" s="43" t="n">
        <v>67.4</v>
      </c>
      <c r="C679" s="44" t="n">
        <v>283.28</v>
      </c>
      <c r="D679" s="45" t="n">
        <v>1254.1</v>
      </c>
      <c r="E679" s="46" t="s">
        <v>69</v>
      </c>
      <c r="M679" s="43" t="n">
        <v>67.4</v>
      </c>
      <c r="N679" s="44" t="n">
        <v>283.28</v>
      </c>
      <c r="O679" s="45" t="n">
        <v>1254.1</v>
      </c>
    </row>
    <row r="680" customFormat="false" ht="16.5" hidden="false" customHeight="false" outlineLevel="0" collapsed="false">
      <c r="B680" s="43" t="n">
        <v>67.5</v>
      </c>
      <c r="C680" s="44" t="n">
        <v>283.38</v>
      </c>
      <c r="D680" s="45" t="n">
        <v>1254.7</v>
      </c>
      <c r="E680" s="46" t="s">
        <v>69</v>
      </c>
      <c r="M680" s="43" t="n">
        <v>67.5</v>
      </c>
      <c r="N680" s="44" t="n">
        <v>283.38</v>
      </c>
      <c r="O680" s="45" t="n">
        <v>1254.7</v>
      </c>
    </row>
    <row r="681" customFormat="false" ht="16.5" hidden="false" customHeight="false" outlineLevel="0" collapsed="false">
      <c r="B681" s="43" t="n">
        <v>67.6</v>
      </c>
      <c r="C681" s="44" t="n">
        <v>283.48</v>
      </c>
      <c r="D681" s="45" t="n">
        <v>1255.2</v>
      </c>
      <c r="E681" s="46" t="s">
        <v>69</v>
      </c>
      <c r="M681" s="43" t="n">
        <v>67.6</v>
      </c>
      <c r="N681" s="44" t="n">
        <v>283.48</v>
      </c>
      <c r="O681" s="45" t="n">
        <v>1255.2</v>
      </c>
    </row>
    <row r="682" customFormat="false" ht="16.5" hidden="false" customHeight="false" outlineLevel="0" collapsed="false">
      <c r="B682" s="43" t="n">
        <v>67.7</v>
      </c>
      <c r="C682" s="44" t="n">
        <v>283.58</v>
      </c>
      <c r="D682" s="45" t="n">
        <v>1255.7</v>
      </c>
      <c r="E682" s="46" t="s">
        <v>69</v>
      </c>
      <c r="M682" s="43" t="n">
        <v>67.7</v>
      </c>
      <c r="N682" s="44" t="n">
        <v>283.58</v>
      </c>
      <c r="O682" s="45" t="n">
        <v>1255.7</v>
      </c>
    </row>
    <row r="683" customFormat="false" ht="16.5" hidden="false" customHeight="false" outlineLevel="0" collapsed="false">
      <c r="B683" s="43" t="n">
        <v>67.8</v>
      </c>
      <c r="C683" s="44" t="n">
        <v>283.68</v>
      </c>
      <c r="D683" s="45" t="n">
        <v>1256.2</v>
      </c>
      <c r="E683" s="46" t="s">
        <v>69</v>
      </c>
      <c r="M683" s="43" t="n">
        <v>67.8</v>
      </c>
      <c r="N683" s="44" t="n">
        <v>283.68</v>
      </c>
      <c r="O683" s="45" t="n">
        <v>1256.2</v>
      </c>
    </row>
    <row r="684" customFormat="false" ht="16.5" hidden="false" customHeight="false" outlineLevel="0" collapsed="false">
      <c r="B684" s="43" t="n">
        <v>67.9</v>
      </c>
      <c r="C684" s="44" t="n">
        <v>283.78</v>
      </c>
      <c r="D684" s="45" t="n">
        <v>1256.8</v>
      </c>
      <c r="E684" s="46" t="s">
        <v>69</v>
      </c>
      <c r="M684" s="43" t="n">
        <v>67.9</v>
      </c>
      <c r="N684" s="44" t="n">
        <v>283.78</v>
      </c>
      <c r="O684" s="45" t="n">
        <v>1256.8</v>
      </c>
    </row>
    <row r="685" customFormat="false" ht="16.5" hidden="false" customHeight="false" outlineLevel="0" collapsed="false">
      <c r="B685" s="43" t="n">
        <v>68</v>
      </c>
      <c r="C685" s="44" t="n">
        <v>283.87</v>
      </c>
      <c r="D685" s="45" t="n">
        <v>1257.3</v>
      </c>
      <c r="E685" s="46" t="s">
        <v>69</v>
      </c>
      <c r="M685" s="43" t="n">
        <v>68</v>
      </c>
      <c r="N685" s="44" t="n">
        <v>283.87</v>
      </c>
      <c r="O685" s="45" t="n">
        <v>1257.3</v>
      </c>
    </row>
    <row r="686" customFormat="false" ht="16.5" hidden="false" customHeight="false" outlineLevel="0" collapsed="false">
      <c r="B686" s="43" t="n">
        <v>68.1</v>
      </c>
      <c r="C686" s="44" t="n">
        <v>283.97</v>
      </c>
      <c r="D686" s="45" t="n">
        <v>1257.8</v>
      </c>
      <c r="E686" s="46" t="s">
        <v>69</v>
      </c>
      <c r="M686" s="43" t="n">
        <v>68.1</v>
      </c>
      <c r="N686" s="44" t="n">
        <v>283.97</v>
      </c>
      <c r="O686" s="45" t="n">
        <v>1257.8</v>
      </c>
    </row>
    <row r="687" customFormat="false" ht="16.5" hidden="false" customHeight="false" outlineLevel="0" collapsed="false">
      <c r="B687" s="43" t="n">
        <v>68.2</v>
      </c>
      <c r="C687" s="44" t="n">
        <v>284.07</v>
      </c>
      <c r="D687" s="45" t="n">
        <v>1258.3</v>
      </c>
      <c r="E687" s="46" t="s">
        <v>69</v>
      </c>
      <c r="M687" s="43" t="n">
        <v>68.2</v>
      </c>
      <c r="N687" s="44" t="n">
        <v>284.07</v>
      </c>
      <c r="O687" s="45" t="n">
        <v>1258.3</v>
      </c>
    </row>
    <row r="688" customFormat="false" ht="16.5" hidden="false" customHeight="false" outlineLevel="0" collapsed="false">
      <c r="B688" s="43" t="n">
        <v>68.3</v>
      </c>
      <c r="C688" s="44" t="n">
        <v>284.17</v>
      </c>
      <c r="D688" s="45" t="n">
        <v>1258.8</v>
      </c>
      <c r="E688" s="46" t="s">
        <v>69</v>
      </c>
      <c r="M688" s="43" t="n">
        <v>68.3</v>
      </c>
      <c r="N688" s="44" t="n">
        <v>284.17</v>
      </c>
      <c r="O688" s="45" t="n">
        <v>1258.8</v>
      </c>
    </row>
    <row r="689" customFormat="false" ht="16.5" hidden="false" customHeight="false" outlineLevel="0" collapsed="false">
      <c r="B689" s="43" t="n">
        <v>68.4</v>
      </c>
      <c r="C689" s="44" t="n">
        <v>284.27</v>
      </c>
      <c r="D689" s="45" t="n">
        <v>1259.4</v>
      </c>
      <c r="E689" s="46" t="s">
        <v>69</v>
      </c>
      <c r="M689" s="43" t="n">
        <v>68.4</v>
      </c>
      <c r="N689" s="44" t="n">
        <v>284.27</v>
      </c>
      <c r="O689" s="45" t="n">
        <v>1259.4</v>
      </c>
    </row>
    <row r="690" customFormat="false" ht="16.5" hidden="false" customHeight="false" outlineLevel="0" collapsed="false">
      <c r="B690" s="43" t="n">
        <v>68.5</v>
      </c>
      <c r="C690" s="44" t="n">
        <v>284.37</v>
      </c>
      <c r="D690" s="45" t="n">
        <v>1259.9</v>
      </c>
      <c r="E690" s="46" t="s">
        <v>69</v>
      </c>
      <c r="M690" s="43" t="n">
        <v>68.5</v>
      </c>
      <c r="N690" s="44" t="n">
        <v>284.37</v>
      </c>
      <c r="O690" s="45" t="n">
        <v>1259.9</v>
      </c>
    </row>
    <row r="691" customFormat="false" ht="16.5" hidden="false" customHeight="false" outlineLevel="0" collapsed="false">
      <c r="B691" s="43" t="n">
        <v>68.6</v>
      </c>
      <c r="C691" s="44" t="n">
        <v>284.46</v>
      </c>
      <c r="D691" s="45" t="n">
        <v>1260.4</v>
      </c>
      <c r="E691" s="46" t="s">
        <v>69</v>
      </c>
      <c r="M691" s="43" t="n">
        <v>68.6</v>
      </c>
      <c r="N691" s="44" t="n">
        <v>284.46</v>
      </c>
      <c r="O691" s="45" t="n">
        <v>1260.4</v>
      </c>
    </row>
    <row r="692" customFormat="false" ht="16.5" hidden="false" customHeight="false" outlineLevel="0" collapsed="false">
      <c r="B692" s="43" t="n">
        <v>68.7</v>
      </c>
      <c r="C692" s="44" t="n">
        <v>284.56</v>
      </c>
      <c r="D692" s="45" t="n">
        <v>1260.9</v>
      </c>
      <c r="E692" s="46" t="s">
        <v>69</v>
      </c>
      <c r="M692" s="43" t="n">
        <v>68.7</v>
      </c>
      <c r="N692" s="44" t="n">
        <v>284.56</v>
      </c>
      <c r="O692" s="45" t="n">
        <v>1260.9</v>
      </c>
    </row>
    <row r="693" customFormat="false" ht="16.5" hidden="false" customHeight="false" outlineLevel="0" collapsed="false">
      <c r="B693" s="43" t="n">
        <v>68.8</v>
      </c>
      <c r="C693" s="44" t="n">
        <v>284.66</v>
      </c>
      <c r="D693" s="45" t="n">
        <v>1261.5</v>
      </c>
      <c r="E693" s="46" t="s">
        <v>69</v>
      </c>
      <c r="M693" s="43" t="n">
        <v>68.8</v>
      </c>
      <c r="N693" s="44" t="n">
        <v>284.66</v>
      </c>
      <c r="O693" s="45" t="n">
        <v>1261.5</v>
      </c>
    </row>
    <row r="694" customFormat="false" ht="16.5" hidden="false" customHeight="false" outlineLevel="0" collapsed="false">
      <c r="B694" s="43" t="n">
        <v>68.9</v>
      </c>
      <c r="C694" s="44" t="n">
        <v>284.76</v>
      </c>
      <c r="D694" s="45" t="n">
        <v>1262</v>
      </c>
      <c r="E694" s="46" t="s">
        <v>69</v>
      </c>
      <c r="M694" s="43" t="n">
        <v>68.9</v>
      </c>
      <c r="N694" s="44" t="n">
        <v>284.76</v>
      </c>
      <c r="O694" s="45" t="n">
        <v>1262</v>
      </c>
    </row>
    <row r="695" customFormat="false" ht="16.5" hidden="false" customHeight="false" outlineLevel="0" collapsed="false">
      <c r="B695" s="43" t="n">
        <v>69</v>
      </c>
      <c r="C695" s="44" t="n">
        <v>284.86</v>
      </c>
      <c r="D695" s="45" t="n">
        <v>1262.5</v>
      </c>
      <c r="E695" s="46" t="s">
        <v>69</v>
      </c>
      <c r="M695" s="43" t="n">
        <v>69</v>
      </c>
      <c r="N695" s="44" t="n">
        <v>284.86</v>
      </c>
      <c r="O695" s="45" t="n">
        <v>1262.5</v>
      </c>
    </row>
    <row r="696" customFormat="false" ht="16.5" hidden="false" customHeight="false" outlineLevel="0" collapsed="false">
      <c r="B696" s="43" t="n">
        <v>69.1</v>
      </c>
      <c r="C696" s="44" t="n">
        <v>284.95</v>
      </c>
      <c r="D696" s="45" t="n">
        <v>1263</v>
      </c>
      <c r="E696" s="46" t="s">
        <v>69</v>
      </c>
      <c r="M696" s="43" t="n">
        <v>69.1</v>
      </c>
      <c r="N696" s="44" t="n">
        <v>284.95</v>
      </c>
      <c r="O696" s="45" t="n">
        <v>1263</v>
      </c>
    </row>
    <row r="697" customFormat="false" ht="16.5" hidden="false" customHeight="false" outlineLevel="0" collapsed="false">
      <c r="B697" s="43" t="n">
        <v>69.2</v>
      </c>
      <c r="C697" s="44" t="n">
        <v>285.05</v>
      </c>
      <c r="D697" s="45" t="n">
        <v>1263.5</v>
      </c>
      <c r="E697" s="46" t="s">
        <v>69</v>
      </c>
      <c r="M697" s="43" t="n">
        <v>69.2</v>
      </c>
      <c r="N697" s="44" t="n">
        <v>285.05</v>
      </c>
      <c r="O697" s="45" t="n">
        <v>1263.5</v>
      </c>
    </row>
    <row r="698" customFormat="false" ht="16.5" hidden="false" customHeight="false" outlineLevel="0" collapsed="false">
      <c r="B698" s="43" t="n">
        <v>69.3</v>
      </c>
      <c r="C698" s="44" t="n">
        <v>285.15</v>
      </c>
      <c r="D698" s="45" t="n">
        <v>1264</v>
      </c>
      <c r="E698" s="46" t="s">
        <v>69</v>
      </c>
      <c r="M698" s="43" t="n">
        <v>69.3</v>
      </c>
      <c r="N698" s="44" t="n">
        <v>285.15</v>
      </c>
      <c r="O698" s="45" t="n">
        <v>1264</v>
      </c>
    </row>
    <row r="699" customFormat="false" ht="16.5" hidden="false" customHeight="false" outlineLevel="0" collapsed="false">
      <c r="B699" s="43" t="n">
        <v>69.4</v>
      </c>
      <c r="C699" s="44" t="n">
        <v>285.25</v>
      </c>
      <c r="D699" s="45" t="n">
        <v>1264.6</v>
      </c>
      <c r="E699" s="46" t="s">
        <v>69</v>
      </c>
      <c r="M699" s="43" t="n">
        <v>69.4</v>
      </c>
      <c r="N699" s="44" t="n">
        <v>285.25</v>
      </c>
      <c r="O699" s="45" t="n">
        <v>1264.6</v>
      </c>
    </row>
    <row r="700" customFormat="false" ht="16.5" hidden="false" customHeight="false" outlineLevel="0" collapsed="false">
      <c r="B700" s="43" t="n">
        <v>69.5</v>
      </c>
      <c r="C700" s="44" t="n">
        <v>285.34</v>
      </c>
      <c r="D700" s="45" t="n">
        <v>1265.1</v>
      </c>
      <c r="E700" s="46" t="s">
        <v>69</v>
      </c>
      <c r="M700" s="43" t="n">
        <v>69.5</v>
      </c>
      <c r="N700" s="44" t="n">
        <v>285.34</v>
      </c>
      <c r="O700" s="45" t="n">
        <v>1265.1</v>
      </c>
    </row>
    <row r="701" customFormat="false" ht="16.5" hidden="false" customHeight="false" outlineLevel="0" collapsed="false">
      <c r="B701" s="43" t="n">
        <v>69.6</v>
      </c>
      <c r="C701" s="44" t="n">
        <v>285.44</v>
      </c>
      <c r="D701" s="45" t="n">
        <v>1265.6</v>
      </c>
      <c r="E701" s="46" t="s">
        <v>69</v>
      </c>
      <c r="M701" s="43" t="n">
        <v>69.6</v>
      </c>
      <c r="N701" s="44" t="n">
        <v>285.44</v>
      </c>
      <c r="O701" s="45" t="n">
        <v>1265.6</v>
      </c>
    </row>
    <row r="702" customFormat="false" ht="16.5" hidden="false" customHeight="false" outlineLevel="0" collapsed="false">
      <c r="B702" s="43" t="n">
        <v>69.7</v>
      </c>
      <c r="C702" s="44" t="n">
        <v>285.54</v>
      </c>
      <c r="D702" s="45" t="n">
        <v>1266.1</v>
      </c>
      <c r="E702" s="46" t="s">
        <v>69</v>
      </c>
      <c r="M702" s="43" t="n">
        <v>69.7</v>
      </c>
      <c r="N702" s="44" t="n">
        <v>285.54</v>
      </c>
      <c r="O702" s="45" t="n">
        <v>1266.1</v>
      </c>
    </row>
    <row r="703" customFormat="false" ht="16.5" hidden="false" customHeight="false" outlineLevel="0" collapsed="false">
      <c r="B703" s="43" t="n">
        <v>69.8</v>
      </c>
      <c r="C703" s="44" t="n">
        <v>285.64</v>
      </c>
      <c r="D703" s="45" t="n">
        <v>1266.6</v>
      </c>
      <c r="E703" s="46" t="s">
        <v>69</v>
      </c>
      <c r="M703" s="43" t="n">
        <v>69.8</v>
      </c>
      <c r="N703" s="44" t="n">
        <v>285.64</v>
      </c>
      <c r="O703" s="45" t="n">
        <v>1266.6</v>
      </c>
    </row>
    <row r="704" customFormat="false" ht="16.5" hidden="false" customHeight="false" outlineLevel="0" collapsed="false">
      <c r="B704" s="43" t="n">
        <v>69.9</v>
      </c>
      <c r="C704" s="44" t="n">
        <v>285.73</v>
      </c>
      <c r="D704" s="45" t="n">
        <v>1267.1</v>
      </c>
      <c r="E704" s="46" t="s">
        <v>69</v>
      </c>
      <c r="M704" s="43" t="n">
        <v>69.9</v>
      </c>
      <c r="N704" s="44" t="n">
        <v>285.73</v>
      </c>
      <c r="O704" s="45" t="n">
        <v>1267.1</v>
      </c>
    </row>
    <row r="705" customFormat="false" ht="16.5" hidden="false" customHeight="false" outlineLevel="0" collapsed="false">
      <c r="B705" s="43" t="n">
        <v>70</v>
      </c>
      <c r="C705" s="44" t="n">
        <v>285.83</v>
      </c>
      <c r="D705" s="45" t="n">
        <v>1267.7</v>
      </c>
      <c r="E705" s="46" t="s">
        <v>69</v>
      </c>
      <c r="M705" s="43" t="n">
        <v>70</v>
      </c>
      <c r="N705" s="44" t="n">
        <v>285.83</v>
      </c>
      <c r="O705" s="45" t="n">
        <v>1267.7</v>
      </c>
    </row>
    <row r="706" customFormat="false" ht="16.5" hidden="false" customHeight="false" outlineLevel="0" collapsed="false">
      <c r="B706" s="43" t="n">
        <v>70.1</v>
      </c>
      <c r="C706" s="44" t="n">
        <v>285.93</v>
      </c>
      <c r="D706" s="45" t="n">
        <v>1268.2</v>
      </c>
      <c r="E706" s="46" t="s">
        <v>69</v>
      </c>
      <c r="M706" s="43" t="n">
        <v>70.1</v>
      </c>
      <c r="N706" s="44" t="n">
        <v>285.93</v>
      </c>
      <c r="O706" s="45" t="n">
        <v>1268.2</v>
      </c>
    </row>
    <row r="707" customFormat="false" ht="16.5" hidden="false" customHeight="false" outlineLevel="0" collapsed="false">
      <c r="B707" s="43" t="n">
        <v>70.2</v>
      </c>
      <c r="C707" s="44" t="n">
        <v>286.02</v>
      </c>
      <c r="D707" s="45" t="n">
        <v>1268.7</v>
      </c>
      <c r="E707" s="46" t="s">
        <v>69</v>
      </c>
      <c r="M707" s="43" t="n">
        <v>70.2</v>
      </c>
      <c r="N707" s="44" t="n">
        <v>286.02</v>
      </c>
      <c r="O707" s="45" t="n">
        <v>1268.7</v>
      </c>
    </row>
    <row r="708" customFormat="false" ht="16.5" hidden="false" customHeight="false" outlineLevel="0" collapsed="false">
      <c r="B708" s="43" t="n">
        <v>70.3</v>
      </c>
      <c r="C708" s="44" t="n">
        <v>286.12</v>
      </c>
      <c r="D708" s="45" t="n">
        <v>1269.2</v>
      </c>
      <c r="E708" s="46" t="s">
        <v>69</v>
      </c>
      <c r="M708" s="43" t="n">
        <v>70.3</v>
      </c>
      <c r="N708" s="44" t="n">
        <v>286.12</v>
      </c>
      <c r="O708" s="45" t="n">
        <v>1269.2</v>
      </c>
    </row>
    <row r="709" customFormat="false" ht="16.5" hidden="false" customHeight="false" outlineLevel="0" collapsed="false">
      <c r="B709" s="43" t="n">
        <v>70.4</v>
      </c>
      <c r="C709" s="44" t="n">
        <v>286.21</v>
      </c>
      <c r="D709" s="45" t="n">
        <v>1269.7</v>
      </c>
      <c r="E709" s="46" t="s">
        <v>69</v>
      </c>
      <c r="M709" s="43" t="n">
        <v>70.4</v>
      </c>
      <c r="N709" s="44" t="n">
        <v>286.21</v>
      </c>
      <c r="O709" s="45" t="n">
        <v>1269.7</v>
      </c>
    </row>
    <row r="710" customFormat="false" ht="16.5" hidden="false" customHeight="false" outlineLevel="0" collapsed="false">
      <c r="B710" s="43" t="n">
        <v>70.5</v>
      </c>
      <c r="C710" s="44" t="n">
        <v>286.31</v>
      </c>
      <c r="D710" s="45" t="n">
        <v>1270.2</v>
      </c>
      <c r="E710" s="46" t="s">
        <v>69</v>
      </c>
      <c r="M710" s="43" t="n">
        <v>70.5</v>
      </c>
      <c r="N710" s="44" t="n">
        <v>286.31</v>
      </c>
      <c r="O710" s="45" t="n">
        <v>1270.2</v>
      </c>
    </row>
    <row r="711" customFormat="false" ht="16.5" hidden="false" customHeight="false" outlineLevel="0" collapsed="false">
      <c r="B711" s="43" t="n">
        <v>70.6</v>
      </c>
      <c r="C711" s="44" t="n">
        <v>286.41</v>
      </c>
      <c r="D711" s="45" t="n">
        <v>1270.7</v>
      </c>
      <c r="E711" s="46" t="s">
        <v>69</v>
      </c>
      <c r="M711" s="43" t="n">
        <v>70.6</v>
      </c>
      <c r="N711" s="44" t="n">
        <v>286.41</v>
      </c>
      <c r="O711" s="45" t="n">
        <v>1270.7</v>
      </c>
    </row>
    <row r="712" customFormat="false" ht="16.5" hidden="false" customHeight="false" outlineLevel="0" collapsed="false">
      <c r="B712" s="43" t="n">
        <v>70.7</v>
      </c>
      <c r="C712" s="44" t="n">
        <v>286.5</v>
      </c>
      <c r="D712" s="45" t="n">
        <v>1271.3</v>
      </c>
      <c r="E712" s="46" t="s">
        <v>69</v>
      </c>
      <c r="M712" s="43" t="n">
        <v>70.7</v>
      </c>
      <c r="N712" s="44" t="n">
        <v>286.5</v>
      </c>
      <c r="O712" s="45" t="n">
        <v>1271.3</v>
      </c>
    </row>
    <row r="713" customFormat="false" ht="16.5" hidden="false" customHeight="false" outlineLevel="0" collapsed="false">
      <c r="B713" s="43" t="n">
        <v>70.8</v>
      </c>
      <c r="C713" s="44" t="n">
        <v>286.6</v>
      </c>
      <c r="D713" s="45" t="n">
        <v>1271.8</v>
      </c>
      <c r="E713" s="46" t="s">
        <v>69</v>
      </c>
      <c r="M713" s="43" t="n">
        <v>70.8</v>
      </c>
      <c r="N713" s="44" t="n">
        <v>286.6</v>
      </c>
      <c r="O713" s="45" t="n">
        <v>1271.8</v>
      </c>
    </row>
    <row r="714" customFormat="false" ht="16.5" hidden="false" customHeight="false" outlineLevel="0" collapsed="false">
      <c r="B714" s="43" t="n">
        <v>70.9</v>
      </c>
      <c r="C714" s="44" t="n">
        <v>286.69</v>
      </c>
      <c r="D714" s="45" t="n">
        <v>1272.3</v>
      </c>
      <c r="E714" s="46" t="s">
        <v>69</v>
      </c>
      <c r="M714" s="43" t="n">
        <v>70.9</v>
      </c>
      <c r="N714" s="44" t="n">
        <v>286.69</v>
      </c>
      <c r="O714" s="45" t="n">
        <v>1272.3</v>
      </c>
    </row>
    <row r="715" customFormat="false" ht="16.5" hidden="false" customHeight="false" outlineLevel="0" collapsed="false">
      <c r="B715" s="43" t="n">
        <v>71</v>
      </c>
      <c r="C715" s="44" t="n">
        <v>286.79</v>
      </c>
      <c r="D715" s="45" t="n">
        <v>1272.8</v>
      </c>
      <c r="E715" s="46" t="s">
        <v>69</v>
      </c>
      <c r="M715" s="43" t="n">
        <v>71</v>
      </c>
      <c r="N715" s="44" t="n">
        <v>286.79</v>
      </c>
      <c r="O715" s="45" t="n">
        <v>1272.8</v>
      </c>
    </row>
    <row r="716" customFormat="false" ht="16.5" hidden="false" customHeight="false" outlineLevel="0" collapsed="false">
      <c r="B716" s="43" t="n">
        <v>71.1</v>
      </c>
      <c r="C716" s="44" t="n">
        <v>286.89</v>
      </c>
      <c r="D716" s="45" t="n">
        <v>1273.3</v>
      </c>
      <c r="E716" s="46" t="s">
        <v>69</v>
      </c>
      <c r="M716" s="43" t="n">
        <v>71.1</v>
      </c>
      <c r="N716" s="44" t="n">
        <v>286.89</v>
      </c>
      <c r="O716" s="45" t="n">
        <v>1273.3</v>
      </c>
    </row>
    <row r="717" customFormat="false" ht="16.5" hidden="false" customHeight="false" outlineLevel="0" collapsed="false">
      <c r="B717" s="43" t="n">
        <v>71.2</v>
      </c>
      <c r="C717" s="44" t="n">
        <v>286.98</v>
      </c>
      <c r="D717" s="45" t="n">
        <v>1273.8</v>
      </c>
      <c r="E717" s="46" t="s">
        <v>69</v>
      </c>
      <c r="M717" s="43" t="n">
        <v>71.2</v>
      </c>
      <c r="N717" s="44" t="n">
        <v>286.98</v>
      </c>
      <c r="O717" s="45" t="n">
        <v>1273.8</v>
      </c>
    </row>
    <row r="718" customFormat="false" ht="16.5" hidden="false" customHeight="false" outlineLevel="0" collapsed="false">
      <c r="B718" s="43" t="n">
        <v>71.3</v>
      </c>
      <c r="C718" s="44" t="n">
        <v>287.08</v>
      </c>
      <c r="D718" s="45" t="n">
        <v>1274.3</v>
      </c>
      <c r="E718" s="46" t="s">
        <v>69</v>
      </c>
      <c r="M718" s="43" t="n">
        <v>71.3</v>
      </c>
      <c r="N718" s="44" t="n">
        <v>287.08</v>
      </c>
      <c r="O718" s="45" t="n">
        <v>1274.3</v>
      </c>
    </row>
    <row r="719" customFormat="false" ht="16.5" hidden="false" customHeight="false" outlineLevel="0" collapsed="false">
      <c r="B719" s="43" t="n">
        <v>71.4</v>
      </c>
      <c r="C719" s="44" t="n">
        <v>287.17</v>
      </c>
      <c r="D719" s="45" t="n">
        <v>1274.8</v>
      </c>
      <c r="E719" s="46" t="s">
        <v>69</v>
      </c>
      <c r="M719" s="43" t="n">
        <v>71.4</v>
      </c>
      <c r="N719" s="44" t="n">
        <v>287.17</v>
      </c>
      <c r="O719" s="45" t="n">
        <v>1274.8</v>
      </c>
    </row>
    <row r="720" customFormat="false" ht="16.5" hidden="false" customHeight="false" outlineLevel="0" collapsed="false">
      <c r="B720" s="43" t="n">
        <v>71.5</v>
      </c>
      <c r="C720" s="44" t="n">
        <v>287.27</v>
      </c>
      <c r="D720" s="45" t="n">
        <v>1275.3</v>
      </c>
      <c r="E720" s="46" t="s">
        <v>69</v>
      </c>
      <c r="M720" s="43" t="n">
        <v>71.5</v>
      </c>
      <c r="N720" s="44" t="n">
        <v>287.27</v>
      </c>
      <c r="O720" s="45" t="n">
        <v>1275.3</v>
      </c>
    </row>
    <row r="721" customFormat="false" ht="16.5" hidden="false" customHeight="false" outlineLevel="0" collapsed="false">
      <c r="B721" s="43" t="n">
        <v>71.6</v>
      </c>
      <c r="C721" s="44" t="n">
        <v>287.36</v>
      </c>
      <c r="D721" s="45" t="n">
        <v>1275.8</v>
      </c>
      <c r="E721" s="46" t="s">
        <v>69</v>
      </c>
      <c r="M721" s="43" t="n">
        <v>71.6</v>
      </c>
      <c r="N721" s="44" t="n">
        <v>287.36</v>
      </c>
      <c r="O721" s="45" t="n">
        <v>1275.8</v>
      </c>
    </row>
    <row r="722" customFormat="false" ht="16.5" hidden="false" customHeight="false" outlineLevel="0" collapsed="false">
      <c r="B722" s="43" t="n">
        <v>71.7</v>
      </c>
      <c r="C722" s="44" t="n">
        <v>287.46</v>
      </c>
      <c r="D722" s="45" t="n">
        <v>1276.4</v>
      </c>
      <c r="E722" s="46" t="s">
        <v>69</v>
      </c>
      <c r="M722" s="43" t="n">
        <v>71.7</v>
      </c>
      <c r="N722" s="44" t="n">
        <v>287.46</v>
      </c>
      <c r="O722" s="45" t="n">
        <v>1276.4</v>
      </c>
    </row>
    <row r="723" customFormat="false" ht="16.5" hidden="false" customHeight="false" outlineLevel="0" collapsed="false">
      <c r="B723" s="43" t="n">
        <v>71.8</v>
      </c>
      <c r="C723" s="44" t="n">
        <v>287.55</v>
      </c>
      <c r="D723" s="45" t="n">
        <v>1276.9</v>
      </c>
      <c r="E723" s="46" t="s">
        <v>69</v>
      </c>
      <c r="M723" s="43" t="n">
        <v>71.8</v>
      </c>
      <c r="N723" s="44" t="n">
        <v>287.55</v>
      </c>
      <c r="O723" s="45" t="n">
        <v>1276.9</v>
      </c>
    </row>
    <row r="724" customFormat="false" ht="16.5" hidden="false" customHeight="false" outlineLevel="0" collapsed="false">
      <c r="B724" s="43" t="n">
        <v>71.9</v>
      </c>
      <c r="C724" s="44" t="n">
        <v>287.65</v>
      </c>
      <c r="D724" s="45" t="n">
        <v>1277.4</v>
      </c>
      <c r="E724" s="46" t="s">
        <v>69</v>
      </c>
      <c r="M724" s="43" t="n">
        <v>71.9</v>
      </c>
      <c r="N724" s="44" t="n">
        <v>287.65</v>
      </c>
      <c r="O724" s="45" t="n">
        <v>1277.4</v>
      </c>
    </row>
    <row r="725" customFormat="false" ht="16.5" hidden="false" customHeight="false" outlineLevel="0" collapsed="false">
      <c r="B725" s="43" t="n">
        <v>72</v>
      </c>
      <c r="C725" s="44" t="n">
        <v>287.74</v>
      </c>
      <c r="D725" s="45" t="n">
        <v>1277.9</v>
      </c>
      <c r="E725" s="46" t="s">
        <v>69</v>
      </c>
      <c r="M725" s="43" t="n">
        <v>72</v>
      </c>
      <c r="N725" s="44" t="n">
        <v>287.74</v>
      </c>
      <c r="O725" s="45" t="n">
        <v>1277.9</v>
      </c>
    </row>
    <row r="726" customFormat="false" ht="16.5" hidden="false" customHeight="false" outlineLevel="0" collapsed="false">
      <c r="B726" s="43" t="n">
        <v>72.1</v>
      </c>
      <c r="C726" s="44" t="n">
        <v>287.84</v>
      </c>
      <c r="D726" s="45" t="n">
        <v>1278.4</v>
      </c>
      <c r="E726" s="46" t="s">
        <v>69</v>
      </c>
      <c r="M726" s="43" t="n">
        <v>72.1</v>
      </c>
      <c r="N726" s="44" t="n">
        <v>287.84</v>
      </c>
      <c r="O726" s="45" t="n">
        <v>1278.4</v>
      </c>
    </row>
    <row r="727" customFormat="false" ht="16.5" hidden="false" customHeight="false" outlineLevel="0" collapsed="false">
      <c r="B727" s="43" t="n">
        <v>72.2</v>
      </c>
      <c r="C727" s="44" t="n">
        <v>287.93</v>
      </c>
      <c r="D727" s="45" t="n">
        <v>1278.9</v>
      </c>
      <c r="E727" s="46" t="s">
        <v>69</v>
      </c>
      <c r="M727" s="43" t="n">
        <v>72.2</v>
      </c>
      <c r="N727" s="44" t="n">
        <v>287.93</v>
      </c>
      <c r="O727" s="45" t="n">
        <v>1278.9</v>
      </c>
    </row>
    <row r="728" customFormat="false" ht="16.5" hidden="false" customHeight="false" outlineLevel="0" collapsed="false">
      <c r="B728" s="43" t="n">
        <v>72.3</v>
      </c>
      <c r="C728" s="44" t="n">
        <v>288.02</v>
      </c>
      <c r="D728" s="45" t="n">
        <v>1279.4</v>
      </c>
      <c r="E728" s="46" t="s">
        <v>69</v>
      </c>
      <c r="M728" s="43" t="n">
        <v>72.3</v>
      </c>
      <c r="N728" s="44" t="n">
        <v>288.02</v>
      </c>
      <c r="O728" s="45" t="n">
        <v>1279.4</v>
      </c>
    </row>
    <row r="729" customFormat="false" ht="16.5" hidden="false" customHeight="false" outlineLevel="0" collapsed="false">
      <c r="B729" s="43" t="n">
        <v>72.4</v>
      </c>
      <c r="C729" s="44" t="n">
        <v>288.12</v>
      </c>
      <c r="D729" s="45" t="n">
        <v>1279.9</v>
      </c>
      <c r="E729" s="46" t="s">
        <v>69</v>
      </c>
      <c r="M729" s="43" t="n">
        <v>72.4</v>
      </c>
      <c r="N729" s="44" t="n">
        <v>288.12</v>
      </c>
      <c r="O729" s="45" t="n">
        <v>1279.9</v>
      </c>
    </row>
    <row r="730" customFormat="false" ht="16.5" hidden="false" customHeight="false" outlineLevel="0" collapsed="false">
      <c r="B730" s="43" t="n">
        <v>72.5</v>
      </c>
      <c r="C730" s="44" t="n">
        <v>288.21</v>
      </c>
      <c r="D730" s="45" t="n">
        <v>1280.4</v>
      </c>
      <c r="E730" s="46" t="s">
        <v>69</v>
      </c>
      <c r="M730" s="43" t="n">
        <v>72.5</v>
      </c>
      <c r="N730" s="44" t="n">
        <v>288.21</v>
      </c>
      <c r="O730" s="45" t="n">
        <v>1280.4</v>
      </c>
    </row>
    <row r="731" customFormat="false" ht="16.5" hidden="false" customHeight="false" outlineLevel="0" collapsed="false">
      <c r="B731" s="43" t="n">
        <v>72.6</v>
      </c>
      <c r="C731" s="44" t="n">
        <v>288.31</v>
      </c>
      <c r="D731" s="45" t="n">
        <v>1280.9</v>
      </c>
      <c r="E731" s="46" t="s">
        <v>69</v>
      </c>
      <c r="M731" s="43" t="n">
        <v>72.6</v>
      </c>
      <c r="N731" s="44" t="n">
        <v>288.31</v>
      </c>
      <c r="O731" s="45" t="n">
        <v>1280.9</v>
      </c>
    </row>
    <row r="732" customFormat="false" ht="16.5" hidden="false" customHeight="false" outlineLevel="0" collapsed="false">
      <c r="B732" s="43" t="n">
        <v>72.7</v>
      </c>
      <c r="C732" s="44" t="n">
        <v>288.4</v>
      </c>
      <c r="D732" s="45" t="n">
        <v>1281.4</v>
      </c>
      <c r="E732" s="46" t="s">
        <v>69</v>
      </c>
      <c r="M732" s="43" t="n">
        <v>72.7</v>
      </c>
      <c r="N732" s="44" t="n">
        <v>288.4</v>
      </c>
      <c r="O732" s="45" t="n">
        <v>1281.4</v>
      </c>
    </row>
    <row r="733" customFormat="false" ht="16.5" hidden="false" customHeight="false" outlineLevel="0" collapsed="false">
      <c r="B733" s="43" t="n">
        <v>72.8</v>
      </c>
      <c r="C733" s="44" t="n">
        <v>288.5</v>
      </c>
      <c r="D733" s="45" t="n">
        <v>1281.9</v>
      </c>
      <c r="E733" s="46" t="s">
        <v>69</v>
      </c>
      <c r="M733" s="43" t="n">
        <v>72.8</v>
      </c>
      <c r="N733" s="44" t="n">
        <v>288.5</v>
      </c>
      <c r="O733" s="45" t="n">
        <v>1281.9</v>
      </c>
    </row>
    <row r="734" customFormat="false" ht="16.5" hidden="false" customHeight="false" outlineLevel="0" collapsed="false">
      <c r="B734" s="43" t="n">
        <v>72.9</v>
      </c>
      <c r="C734" s="44" t="n">
        <v>288.59</v>
      </c>
      <c r="D734" s="45" t="n">
        <v>1282.4</v>
      </c>
      <c r="E734" s="46" t="s">
        <v>69</v>
      </c>
      <c r="M734" s="43" t="n">
        <v>72.9</v>
      </c>
      <c r="N734" s="44" t="n">
        <v>288.59</v>
      </c>
      <c r="O734" s="45" t="n">
        <v>1282.4</v>
      </c>
    </row>
    <row r="735" customFormat="false" ht="16.5" hidden="false" customHeight="false" outlineLevel="0" collapsed="false">
      <c r="B735" s="43" t="n">
        <v>73</v>
      </c>
      <c r="C735" s="44" t="n">
        <v>288.68</v>
      </c>
      <c r="D735" s="45" t="n">
        <v>1282.9</v>
      </c>
      <c r="E735" s="46" t="s">
        <v>69</v>
      </c>
      <c r="M735" s="43" t="n">
        <v>73</v>
      </c>
      <c r="N735" s="44" t="n">
        <v>288.68</v>
      </c>
      <c r="O735" s="45" t="n">
        <v>1282.9</v>
      </c>
    </row>
    <row r="736" customFormat="false" ht="16.5" hidden="false" customHeight="false" outlineLevel="0" collapsed="false">
      <c r="B736" s="43" t="n">
        <v>73.1</v>
      </c>
      <c r="C736" s="44" t="n">
        <v>288.78</v>
      </c>
      <c r="D736" s="45" t="n">
        <v>1283.4</v>
      </c>
      <c r="E736" s="46" t="s">
        <v>69</v>
      </c>
      <c r="M736" s="43" t="n">
        <v>73.1</v>
      </c>
      <c r="N736" s="44" t="n">
        <v>288.78</v>
      </c>
      <c r="O736" s="45" t="n">
        <v>1283.4</v>
      </c>
    </row>
    <row r="737" customFormat="false" ht="16.5" hidden="false" customHeight="false" outlineLevel="0" collapsed="false">
      <c r="B737" s="43" t="n">
        <v>73.2</v>
      </c>
      <c r="C737" s="44" t="n">
        <v>288.87</v>
      </c>
      <c r="D737" s="45" t="n">
        <v>1283.9</v>
      </c>
      <c r="E737" s="46" t="s">
        <v>69</v>
      </c>
      <c r="M737" s="43" t="n">
        <v>73.2</v>
      </c>
      <c r="N737" s="44" t="n">
        <v>288.87</v>
      </c>
      <c r="O737" s="45" t="n">
        <v>1283.9</v>
      </c>
    </row>
    <row r="738" customFormat="false" ht="16.5" hidden="false" customHeight="false" outlineLevel="0" collapsed="false">
      <c r="B738" s="43" t="n">
        <v>73.3</v>
      </c>
      <c r="C738" s="44" t="n">
        <v>288.96</v>
      </c>
      <c r="D738" s="45" t="n">
        <v>1284.4</v>
      </c>
      <c r="E738" s="46" t="s">
        <v>69</v>
      </c>
      <c r="M738" s="43" t="n">
        <v>73.3</v>
      </c>
      <c r="N738" s="44" t="n">
        <v>288.96</v>
      </c>
      <c r="O738" s="45" t="n">
        <v>1284.4</v>
      </c>
    </row>
    <row r="739" customFormat="false" ht="16.5" hidden="false" customHeight="false" outlineLevel="0" collapsed="false">
      <c r="B739" s="43" t="n">
        <v>73.4</v>
      </c>
      <c r="C739" s="44" t="n">
        <v>289.06</v>
      </c>
      <c r="D739" s="45" t="n">
        <v>1284.9</v>
      </c>
      <c r="E739" s="46" t="s">
        <v>69</v>
      </c>
      <c r="M739" s="43" t="n">
        <v>73.4</v>
      </c>
      <c r="N739" s="44" t="n">
        <v>289.06</v>
      </c>
      <c r="O739" s="45" t="n">
        <v>1284.9</v>
      </c>
    </row>
    <row r="740" customFormat="false" ht="16.5" hidden="false" customHeight="false" outlineLevel="0" collapsed="false">
      <c r="B740" s="43" t="n">
        <v>73.5</v>
      </c>
      <c r="C740" s="44" t="n">
        <v>289.15</v>
      </c>
      <c r="D740" s="45" t="n">
        <v>1285.4</v>
      </c>
      <c r="E740" s="46" t="s">
        <v>69</v>
      </c>
      <c r="M740" s="43" t="n">
        <v>73.5</v>
      </c>
      <c r="N740" s="44" t="n">
        <v>289.15</v>
      </c>
      <c r="O740" s="45" t="n">
        <v>1285.4</v>
      </c>
    </row>
    <row r="741" customFormat="false" ht="16.5" hidden="false" customHeight="false" outlineLevel="0" collapsed="false">
      <c r="B741" s="43" t="n">
        <v>73.6</v>
      </c>
      <c r="C741" s="44" t="n">
        <v>289.24</v>
      </c>
      <c r="D741" s="45" t="n">
        <v>1285.9</v>
      </c>
      <c r="E741" s="46" t="s">
        <v>69</v>
      </c>
      <c r="M741" s="43" t="n">
        <v>73.6</v>
      </c>
      <c r="N741" s="44" t="n">
        <v>289.24</v>
      </c>
      <c r="O741" s="45" t="n">
        <v>1285.9</v>
      </c>
    </row>
    <row r="742" customFormat="false" ht="16.5" hidden="false" customHeight="false" outlineLevel="0" collapsed="false">
      <c r="B742" s="43" t="n">
        <v>73.7</v>
      </c>
      <c r="C742" s="44" t="n">
        <v>289.34</v>
      </c>
      <c r="D742" s="45" t="n">
        <v>1286.4</v>
      </c>
      <c r="E742" s="46" t="s">
        <v>69</v>
      </c>
      <c r="M742" s="43" t="n">
        <v>73.7</v>
      </c>
      <c r="N742" s="44" t="n">
        <v>289.34</v>
      </c>
      <c r="O742" s="45" t="n">
        <v>1286.4</v>
      </c>
    </row>
    <row r="743" customFormat="false" ht="16.5" hidden="false" customHeight="false" outlineLevel="0" collapsed="false">
      <c r="B743" s="43" t="n">
        <v>73.8</v>
      </c>
      <c r="C743" s="44" t="n">
        <v>289.43</v>
      </c>
      <c r="D743" s="45" t="n">
        <v>1286.9</v>
      </c>
      <c r="E743" s="46" t="s">
        <v>69</v>
      </c>
      <c r="M743" s="43" t="n">
        <v>73.8</v>
      </c>
      <c r="N743" s="44" t="n">
        <v>289.43</v>
      </c>
      <c r="O743" s="45" t="n">
        <v>1286.9</v>
      </c>
    </row>
    <row r="744" customFormat="false" ht="16.5" hidden="false" customHeight="false" outlineLevel="0" collapsed="false">
      <c r="B744" s="43" t="n">
        <v>73.9</v>
      </c>
      <c r="C744" s="44" t="n">
        <v>289.52</v>
      </c>
      <c r="D744" s="45" t="n">
        <v>1287.4</v>
      </c>
      <c r="E744" s="46" t="s">
        <v>69</v>
      </c>
      <c r="M744" s="43" t="n">
        <v>73.9</v>
      </c>
      <c r="N744" s="44" t="n">
        <v>289.52</v>
      </c>
      <c r="O744" s="45" t="n">
        <v>1287.4</v>
      </c>
    </row>
    <row r="745" customFormat="false" ht="16.5" hidden="false" customHeight="false" outlineLevel="0" collapsed="false">
      <c r="B745" s="43" t="n">
        <v>74</v>
      </c>
      <c r="C745" s="44" t="n">
        <v>289.61</v>
      </c>
      <c r="D745" s="45" t="n">
        <v>1287.9</v>
      </c>
      <c r="E745" s="46" t="s">
        <v>69</v>
      </c>
      <c r="M745" s="43" t="n">
        <v>74</v>
      </c>
      <c r="N745" s="44" t="n">
        <v>289.61</v>
      </c>
      <c r="O745" s="45" t="n">
        <v>1287.9</v>
      </c>
    </row>
    <row r="746" customFormat="false" ht="16.5" hidden="false" customHeight="false" outlineLevel="0" collapsed="false">
      <c r="B746" s="43" t="n">
        <v>74.1</v>
      </c>
      <c r="C746" s="44" t="n">
        <v>289.71</v>
      </c>
      <c r="D746" s="45" t="n">
        <v>1288.4</v>
      </c>
      <c r="E746" s="46" t="s">
        <v>69</v>
      </c>
      <c r="M746" s="43" t="n">
        <v>74.1</v>
      </c>
      <c r="N746" s="44" t="n">
        <v>289.71</v>
      </c>
      <c r="O746" s="45" t="n">
        <v>1288.4</v>
      </c>
    </row>
    <row r="747" customFormat="false" ht="16.5" hidden="false" customHeight="false" outlineLevel="0" collapsed="false">
      <c r="B747" s="43" t="n">
        <v>74.2</v>
      </c>
      <c r="C747" s="44" t="n">
        <v>289.8</v>
      </c>
      <c r="D747" s="45" t="n">
        <v>1288.9</v>
      </c>
      <c r="E747" s="46" t="s">
        <v>69</v>
      </c>
      <c r="M747" s="43" t="n">
        <v>74.2</v>
      </c>
      <c r="N747" s="44" t="n">
        <v>289.8</v>
      </c>
      <c r="O747" s="45" t="n">
        <v>1288.9</v>
      </c>
    </row>
    <row r="748" customFormat="false" ht="16.5" hidden="false" customHeight="false" outlineLevel="0" collapsed="false">
      <c r="B748" s="43" t="n">
        <v>74.3</v>
      </c>
      <c r="C748" s="44" t="n">
        <v>289.89</v>
      </c>
      <c r="D748" s="45" t="n">
        <v>1289.4</v>
      </c>
      <c r="E748" s="46" t="s">
        <v>69</v>
      </c>
      <c r="M748" s="43" t="n">
        <v>74.3</v>
      </c>
      <c r="N748" s="44" t="n">
        <v>289.89</v>
      </c>
      <c r="O748" s="45" t="n">
        <v>1289.4</v>
      </c>
    </row>
    <row r="749" customFormat="false" ht="16.5" hidden="false" customHeight="false" outlineLevel="0" collapsed="false">
      <c r="B749" s="43" t="n">
        <v>74.4</v>
      </c>
      <c r="C749" s="44" t="n">
        <v>289.98</v>
      </c>
      <c r="D749" s="45" t="n">
        <v>1289.9</v>
      </c>
      <c r="E749" s="46" t="s">
        <v>69</v>
      </c>
      <c r="M749" s="43" t="n">
        <v>74.4</v>
      </c>
      <c r="N749" s="44" t="n">
        <v>289.98</v>
      </c>
      <c r="O749" s="45" t="n">
        <v>1289.9</v>
      </c>
    </row>
    <row r="750" customFormat="false" ht="16.5" hidden="false" customHeight="false" outlineLevel="0" collapsed="false">
      <c r="B750" s="43" t="n">
        <v>74.5</v>
      </c>
      <c r="C750" s="44" t="n">
        <v>290.08</v>
      </c>
      <c r="D750" s="45" t="n">
        <v>1290.4</v>
      </c>
      <c r="E750" s="46" t="s">
        <v>69</v>
      </c>
      <c r="M750" s="43" t="n">
        <v>74.5</v>
      </c>
      <c r="N750" s="44" t="n">
        <v>290.08</v>
      </c>
      <c r="O750" s="45" t="n">
        <v>1290.4</v>
      </c>
    </row>
    <row r="751" customFormat="false" ht="16.5" hidden="false" customHeight="false" outlineLevel="0" collapsed="false">
      <c r="B751" s="43" t="n">
        <v>74.6</v>
      </c>
      <c r="C751" s="44" t="n">
        <v>290.17</v>
      </c>
      <c r="D751" s="45" t="n">
        <v>1290.9</v>
      </c>
      <c r="E751" s="46" t="s">
        <v>69</v>
      </c>
      <c r="M751" s="43" t="n">
        <v>74.6</v>
      </c>
      <c r="N751" s="44" t="n">
        <v>290.17</v>
      </c>
      <c r="O751" s="45" t="n">
        <v>1290.9</v>
      </c>
    </row>
    <row r="752" customFormat="false" ht="16.5" hidden="false" customHeight="false" outlineLevel="0" collapsed="false">
      <c r="B752" s="43" t="n">
        <v>74.7</v>
      </c>
      <c r="C752" s="44" t="n">
        <v>290.26</v>
      </c>
      <c r="D752" s="45" t="n">
        <v>1291.4</v>
      </c>
      <c r="E752" s="46" t="s">
        <v>69</v>
      </c>
      <c r="M752" s="43" t="n">
        <v>74.7</v>
      </c>
      <c r="N752" s="44" t="n">
        <v>290.26</v>
      </c>
      <c r="O752" s="45" t="n">
        <v>1291.4</v>
      </c>
    </row>
    <row r="753" customFormat="false" ht="16.5" hidden="false" customHeight="false" outlineLevel="0" collapsed="false">
      <c r="B753" s="43" t="n">
        <v>74.8</v>
      </c>
      <c r="C753" s="44" t="n">
        <v>290.35</v>
      </c>
      <c r="D753" s="45" t="n">
        <v>1291.9</v>
      </c>
      <c r="E753" s="46" t="s">
        <v>69</v>
      </c>
      <c r="M753" s="43" t="n">
        <v>74.8</v>
      </c>
      <c r="N753" s="44" t="n">
        <v>290.35</v>
      </c>
      <c r="O753" s="45" t="n">
        <v>1291.9</v>
      </c>
    </row>
    <row r="754" customFormat="false" ht="16.5" hidden="false" customHeight="false" outlineLevel="0" collapsed="false">
      <c r="B754" s="43" t="n">
        <v>74.9</v>
      </c>
      <c r="C754" s="44" t="n">
        <v>290.44</v>
      </c>
      <c r="D754" s="45" t="n">
        <v>1292.4</v>
      </c>
      <c r="E754" s="46" t="s">
        <v>69</v>
      </c>
      <c r="M754" s="43" t="n">
        <v>74.9</v>
      </c>
      <c r="N754" s="44" t="n">
        <v>290.44</v>
      </c>
      <c r="O754" s="45" t="n">
        <v>1292.4</v>
      </c>
    </row>
    <row r="755" customFormat="false" ht="16.5" hidden="false" customHeight="false" outlineLevel="0" collapsed="false">
      <c r="B755" s="43" t="n">
        <v>75</v>
      </c>
      <c r="C755" s="44" t="n">
        <v>290.54</v>
      </c>
      <c r="D755" s="45" t="n">
        <v>1292.9</v>
      </c>
      <c r="E755" s="46" t="s">
        <v>69</v>
      </c>
      <c r="M755" s="43" t="n">
        <v>75</v>
      </c>
      <c r="N755" s="44" t="n">
        <v>290.54</v>
      </c>
      <c r="O755" s="45" t="n">
        <v>1292.9</v>
      </c>
    </row>
    <row r="756" customFormat="false" ht="16.5" hidden="false" customHeight="false" outlineLevel="0" collapsed="false">
      <c r="B756" s="43" t="n">
        <v>75.1</v>
      </c>
      <c r="C756" s="44" t="n">
        <v>290.63</v>
      </c>
      <c r="D756" s="45" t="n">
        <v>1293.4</v>
      </c>
      <c r="E756" s="46" t="s">
        <v>69</v>
      </c>
      <c r="M756" s="43" t="n">
        <v>75.1</v>
      </c>
      <c r="N756" s="44" t="n">
        <v>290.63</v>
      </c>
      <c r="O756" s="45" t="n">
        <v>1293.4</v>
      </c>
    </row>
    <row r="757" customFormat="false" ht="16.5" hidden="false" customHeight="false" outlineLevel="0" collapsed="false">
      <c r="B757" s="43" t="n">
        <v>75.2</v>
      </c>
      <c r="C757" s="44" t="n">
        <v>290.72</v>
      </c>
      <c r="D757" s="45" t="n">
        <v>1293.9</v>
      </c>
      <c r="E757" s="46" t="s">
        <v>69</v>
      </c>
      <c r="M757" s="43" t="n">
        <v>75.2</v>
      </c>
      <c r="N757" s="44" t="n">
        <v>290.72</v>
      </c>
      <c r="O757" s="45" t="n">
        <v>1293.9</v>
      </c>
    </row>
    <row r="758" customFormat="false" ht="16.5" hidden="false" customHeight="false" outlineLevel="0" collapsed="false">
      <c r="B758" s="43" t="n">
        <v>75.3</v>
      </c>
      <c r="C758" s="44" t="n">
        <v>290.81</v>
      </c>
      <c r="D758" s="45" t="n">
        <v>1294.4</v>
      </c>
      <c r="E758" s="46" t="s">
        <v>69</v>
      </c>
      <c r="M758" s="43" t="n">
        <v>75.3</v>
      </c>
      <c r="N758" s="44" t="n">
        <v>290.81</v>
      </c>
      <c r="O758" s="45" t="n">
        <v>1294.4</v>
      </c>
    </row>
    <row r="759" customFormat="false" ht="16.5" hidden="false" customHeight="false" outlineLevel="0" collapsed="false">
      <c r="B759" s="43" t="n">
        <v>75.4</v>
      </c>
      <c r="C759" s="44" t="n">
        <v>290.9</v>
      </c>
      <c r="D759" s="45" t="n">
        <v>1294.9</v>
      </c>
      <c r="E759" s="46" t="s">
        <v>69</v>
      </c>
      <c r="M759" s="43" t="n">
        <v>75.4</v>
      </c>
      <c r="N759" s="44" t="n">
        <v>290.9</v>
      </c>
      <c r="O759" s="45" t="n">
        <v>1294.9</v>
      </c>
    </row>
    <row r="760" customFormat="false" ht="16.5" hidden="false" customHeight="false" outlineLevel="0" collapsed="false">
      <c r="B760" s="43" t="n">
        <v>75.5</v>
      </c>
      <c r="C760" s="44" t="n">
        <v>290.99</v>
      </c>
      <c r="D760" s="45" t="n">
        <v>1295.4</v>
      </c>
      <c r="E760" s="46" t="s">
        <v>69</v>
      </c>
      <c r="M760" s="43" t="n">
        <v>75.5</v>
      </c>
      <c r="N760" s="44" t="n">
        <v>290.99</v>
      </c>
      <c r="O760" s="45" t="n">
        <v>1295.4</v>
      </c>
    </row>
    <row r="761" customFormat="false" ht="16.5" hidden="false" customHeight="false" outlineLevel="0" collapsed="false">
      <c r="B761" s="43" t="n">
        <v>75.6</v>
      </c>
      <c r="C761" s="44" t="n">
        <v>291.08</v>
      </c>
      <c r="D761" s="45" t="n">
        <v>1295.9</v>
      </c>
      <c r="E761" s="46" t="s">
        <v>69</v>
      </c>
      <c r="M761" s="43" t="n">
        <v>75.6</v>
      </c>
      <c r="N761" s="44" t="n">
        <v>291.08</v>
      </c>
      <c r="O761" s="45" t="n">
        <v>1295.9</v>
      </c>
    </row>
    <row r="762" customFormat="false" ht="16.5" hidden="false" customHeight="false" outlineLevel="0" collapsed="false">
      <c r="B762" s="43" t="n">
        <v>75.7</v>
      </c>
      <c r="C762" s="44" t="n">
        <v>291.18</v>
      </c>
      <c r="D762" s="45" t="n">
        <v>1296.4</v>
      </c>
      <c r="E762" s="46" t="s">
        <v>69</v>
      </c>
      <c r="M762" s="43" t="n">
        <v>75.7</v>
      </c>
      <c r="N762" s="44" t="n">
        <v>291.18</v>
      </c>
      <c r="O762" s="45" t="n">
        <v>1296.4</v>
      </c>
    </row>
    <row r="763" customFormat="false" ht="16.5" hidden="false" customHeight="false" outlineLevel="0" collapsed="false">
      <c r="B763" s="43" t="n">
        <v>75.8</v>
      </c>
      <c r="C763" s="44" t="n">
        <v>291.27</v>
      </c>
      <c r="D763" s="45" t="n">
        <v>1296.9</v>
      </c>
      <c r="E763" s="46" t="s">
        <v>69</v>
      </c>
      <c r="M763" s="43" t="n">
        <v>75.8</v>
      </c>
      <c r="N763" s="44" t="n">
        <v>291.27</v>
      </c>
      <c r="O763" s="45" t="n">
        <v>1296.9</v>
      </c>
    </row>
    <row r="764" customFormat="false" ht="16.5" hidden="false" customHeight="false" outlineLevel="0" collapsed="false">
      <c r="B764" s="43" t="n">
        <v>75.9</v>
      </c>
      <c r="C764" s="44" t="n">
        <v>291.36</v>
      </c>
      <c r="D764" s="45" t="n">
        <v>1297.4</v>
      </c>
      <c r="E764" s="46" t="s">
        <v>69</v>
      </c>
      <c r="M764" s="43" t="n">
        <v>75.9</v>
      </c>
      <c r="N764" s="44" t="n">
        <v>291.36</v>
      </c>
      <c r="O764" s="45" t="n">
        <v>1297.4</v>
      </c>
    </row>
    <row r="765" customFormat="false" ht="16.5" hidden="false" customHeight="false" outlineLevel="0" collapsed="false">
      <c r="B765" s="43" t="n">
        <v>76</v>
      </c>
      <c r="C765" s="44" t="n">
        <v>291.45</v>
      </c>
      <c r="D765" s="45" t="n">
        <v>1297.9</v>
      </c>
      <c r="E765" s="46" t="s">
        <v>69</v>
      </c>
      <c r="M765" s="43" t="n">
        <v>76</v>
      </c>
      <c r="N765" s="44" t="n">
        <v>291.45</v>
      </c>
      <c r="O765" s="45" t="n">
        <v>1297.9</v>
      </c>
    </row>
    <row r="766" customFormat="false" ht="16.5" hidden="false" customHeight="false" outlineLevel="0" collapsed="false">
      <c r="B766" s="43" t="n">
        <v>76.1</v>
      </c>
      <c r="C766" s="44" t="n">
        <v>291.54</v>
      </c>
      <c r="D766" s="45" t="n">
        <v>1298.4</v>
      </c>
      <c r="E766" s="46" t="s">
        <v>69</v>
      </c>
      <c r="M766" s="43" t="n">
        <v>76.1</v>
      </c>
      <c r="N766" s="44" t="n">
        <v>291.54</v>
      </c>
      <c r="O766" s="45" t="n">
        <v>1298.4</v>
      </c>
    </row>
    <row r="767" customFormat="false" ht="16.5" hidden="false" customHeight="false" outlineLevel="0" collapsed="false">
      <c r="B767" s="43" t="n">
        <v>76.2</v>
      </c>
      <c r="C767" s="44" t="n">
        <v>291.63</v>
      </c>
      <c r="D767" s="45" t="n">
        <v>1298.9</v>
      </c>
      <c r="E767" s="46" t="s">
        <v>69</v>
      </c>
      <c r="M767" s="43" t="n">
        <v>76.2</v>
      </c>
      <c r="N767" s="44" t="n">
        <v>291.63</v>
      </c>
      <c r="O767" s="45" t="n">
        <v>1298.9</v>
      </c>
    </row>
    <row r="768" customFormat="false" ht="16.5" hidden="false" customHeight="false" outlineLevel="0" collapsed="false">
      <c r="B768" s="43" t="n">
        <v>76.3</v>
      </c>
      <c r="C768" s="44" t="n">
        <v>291.72</v>
      </c>
      <c r="D768" s="45" t="n">
        <v>1299.3</v>
      </c>
      <c r="E768" s="46" t="s">
        <v>69</v>
      </c>
      <c r="M768" s="43" t="n">
        <v>76.3</v>
      </c>
      <c r="N768" s="44" t="n">
        <v>291.72</v>
      </c>
      <c r="O768" s="45" t="n">
        <v>1299.3</v>
      </c>
    </row>
    <row r="769" customFormat="false" ht="16.5" hidden="false" customHeight="false" outlineLevel="0" collapsed="false">
      <c r="B769" s="43" t="n">
        <v>76.4</v>
      </c>
      <c r="C769" s="44" t="n">
        <v>291.81</v>
      </c>
      <c r="D769" s="45" t="n">
        <v>1299.8</v>
      </c>
      <c r="E769" s="46" t="s">
        <v>69</v>
      </c>
      <c r="M769" s="43" t="n">
        <v>76.4</v>
      </c>
      <c r="N769" s="44" t="n">
        <v>291.81</v>
      </c>
      <c r="O769" s="45" t="n">
        <v>1299.8</v>
      </c>
    </row>
    <row r="770" customFormat="false" ht="16.5" hidden="false" customHeight="false" outlineLevel="0" collapsed="false">
      <c r="B770" s="43" t="n">
        <v>76.5</v>
      </c>
      <c r="C770" s="44" t="n">
        <v>291.9</v>
      </c>
      <c r="D770" s="45" t="n">
        <v>1300.3</v>
      </c>
      <c r="E770" s="46" t="s">
        <v>69</v>
      </c>
      <c r="M770" s="43" t="n">
        <v>76.5</v>
      </c>
      <c r="N770" s="44" t="n">
        <v>291.9</v>
      </c>
      <c r="O770" s="45" t="n">
        <v>1300.3</v>
      </c>
    </row>
    <row r="771" customFormat="false" ht="16.5" hidden="false" customHeight="false" outlineLevel="0" collapsed="false">
      <c r="B771" s="43" t="n">
        <v>76.6</v>
      </c>
      <c r="C771" s="44" t="n">
        <v>291.99</v>
      </c>
      <c r="D771" s="45" t="n">
        <v>1300.8</v>
      </c>
      <c r="E771" s="46" t="s">
        <v>69</v>
      </c>
      <c r="M771" s="43" t="n">
        <v>76.6</v>
      </c>
      <c r="N771" s="44" t="n">
        <v>291.99</v>
      </c>
      <c r="O771" s="45" t="n">
        <v>1300.8</v>
      </c>
    </row>
    <row r="772" customFormat="false" ht="16.5" hidden="false" customHeight="false" outlineLevel="0" collapsed="false">
      <c r="B772" s="43" t="n">
        <v>76.7</v>
      </c>
      <c r="C772" s="44" t="n">
        <v>292.08</v>
      </c>
      <c r="D772" s="45" t="n">
        <v>1301.3</v>
      </c>
      <c r="E772" s="46" t="s">
        <v>69</v>
      </c>
      <c r="M772" s="43" t="n">
        <v>76.7</v>
      </c>
      <c r="N772" s="44" t="n">
        <v>292.08</v>
      </c>
      <c r="O772" s="45" t="n">
        <v>1301.3</v>
      </c>
    </row>
    <row r="773" customFormat="false" ht="16.5" hidden="false" customHeight="false" outlineLevel="0" collapsed="false">
      <c r="B773" s="43" t="n">
        <v>76.8</v>
      </c>
      <c r="C773" s="44" t="n">
        <v>292.17</v>
      </c>
      <c r="D773" s="45" t="n">
        <v>1301.8</v>
      </c>
      <c r="E773" s="46" t="s">
        <v>69</v>
      </c>
      <c r="M773" s="43" t="n">
        <v>76.8</v>
      </c>
      <c r="N773" s="44" t="n">
        <v>292.17</v>
      </c>
      <c r="O773" s="45" t="n">
        <v>1301.8</v>
      </c>
    </row>
    <row r="774" customFormat="false" ht="16.5" hidden="false" customHeight="false" outlineLevel="0" collapsed="false">
      <c r="B774" s="43" t="n">
        <v>76.9</v>
      </c>
      <c r="C774" s="44" t="n">
        <v>292.26</v>
      </c>
      <c r="D774" s="45" t="n">
        <v>1302.3</v>
      </c>
      <c r="E774" s="46" t="s">
        <v>69</v>
      </c>
      <c r="M774" s="43" t="n">
        <v>76.9</v>
      </c>
      <c r="N774" s="44" t="n">
        <v>292.26</v>
      </c>
      <c r="O774" s="45" t="n">
        <v>1302.3</v>
      </c>
    </row>
    <row r="775" customFormat="false" ht="16.5" hidden="false" customHeight="false" outlineLevel="0" collapsed="false">
      <c r="B775" s="43" t="n">
        <v>77</v>
      </c>
      <c r="C775" s="44" t="n">
        <v>292.35</v>
      </c>
      <c r="D775" s="45" t="n">
        <v>1302.8</v>
      </c>
      <c r="E775" s="46" t="s">
        <v>69</v>
      </c>
      <c r="M775" s="43" t="n">
        <v>77</v>
      </c>
      <c r="N775" s="44" t="n">
        <v>292.35</v>
      </c>
      <c r="O775" s="45" t="n">
        <v>1302.8</v>
      </c>
    </row>
    <row r="776" customFormat="false" ht="16.5" hidden="false" customHeight="false" outlineLevel="0" collapsed="false">
      <c r="B776" s="43" t="n">
        <v>77.1</v>
      </c>
      <c r="C776" s="44" t="n">
        <v>292.44</v>
      </c>
      <c r="D776" s="45" t="n">
        <v>1303.3</v>
      </c>
      <c r="E776" s="46" t="s">
        <v>69</v>
      </c>
      <c r="M776" s="43" t="n">
        <v>77.1</v>
      </c>
      <c r="N776" s="44" t="n">
        <v>292.44</v>
      </c>
      <c r="O776" s="45" t="n">
        <v>1303.3</v>
      </c>
    </row>
    <row r="777" customFormat="false" ht="16.5" hidden="false" customHeight="false" outlineLevel="0" collapsed="false">
      <c r="B777" s="43" t="n">
        <v>77.2</v>
      </c>
      <c r="C777" s="44" t="n">
        <v>292.53</v>
      </c>
      <c r="D777" s="45" t="n">
        <v>1303.8</v>
      </c>
      <c r="E777" s="46" t="s">
        <v>69</v>
      </c>
      <c r="M777" s="43" t="n">
        <v>77.2</v>
      </c>
      <c r="N777" s="44" t="n">
        <v>292.53</v>
      </c>
      <c r="O777" s="45" t="n">
        <v>1303.8</v>
      </c>
    </row>
    <row r="778" customFormat="false" ht="16.5" hidden="false" customHeight="false" outlineLevel="0" collapsed="false">
      <c r="B778" s="43" t="n">
        <v>77.3</v>
      </c>
      <c r="C778" s="44" t="n">
        <v>292.62</v>
      </c>
      <c r="D778" s="45" t="n">
        <v>1304.2</v>
      </c>
      <c r="E778" s="46" t="s">
        <v>69</v>
      </c>
      <c r="M778" s="43" t="n">
        <v>77.3</v>
      </c>
      <c r="N778" s="44" t="n">
        <v>292.62</v>
      </c>
      <c r="O778" s="45" t="n">
        <v>1304.2</v>
      </c>
    </row>
    <row r="779" customFormat="false" ht="16.5" hidden="false" customHeight="false" outlineLevel="0" collapsed="false">
      <c r="B779" s="43" t="n">
        <v>77.4</v>
      </c>
      <c r="C779" s="44" t="n">
        <v>292.71</v>
      </c>
      <c r="D779" s="45" t="n">
        <v>1304.7</v>
      </c>
      <c r="E779" s="46" t="s">
        <v>69</v>
      </c>
      <c r="M779" s="43" t="n">
        <v>77.4</v>
      </c>
      <c r="N779" s="44" t="n">
        <v>292.71</v>
      </c>
      <c r="O779" s="45" t="n">
        <v>1304.7</v>
      </c>
    </row>
    <row r="780" customFormat="false" ht="16.5" hidden="false" customHeight="false" outlineLevel="0" collapsed="false">
      <c r="B780" s="43" t="n">
        <v>77.5</v>
      </c>
      <c r="C780" s="44" t="n">
        <v>292.8</v>
      </c>
      <c r="D780" s="45" t="n">
        <v>1305.2</v>
      </c>
      <c r="E780" s="46" t="s">
        <v>69</v>
      </c>
      <c r="M780" s="43" t="n">
        <v>77.5</v>
      </c>
      <c r="N780" s="44" t="n">
        <v>292.8</v>
      </c>
      <c r="O780" s="45" t="n">
        <v>1305.2</v>
      </c>
    </row>
    <row r="781" customFormat="false" ht="16.5" hidden="false" customHeight="false" outlineLevel="0" collapsed="false">
      <c r="B781" s="43" t="n">
        <v>77.6</v>
      </c>
      <c r="C781" s="44" t="n">
        <v>292.89</v>
      </c>
      <c r="D781" s="45" t="n">
        <v>1305.7</v>
      </c>
      <c r="E781" s="46" t="s">
        <v>69</v>
      </c>
      <c r="M781" s="43" t="n">
        <v>77.6</v>
      </c>
      <c r="N781" s="44" t="n">
        <v>292.89</v>
      </c>
      <c r="O781" s="45" t="n">
        <v>1305.7</v>
      </c>
    </row>
    <row r="782" customFormat="false" ht="16.5" hidden="false" customHeight="false" outlineLevel="0" collapsed="false">
      <c r="B782" s="43" t="n">
        <v>77.7</v>
      </c>
      <c r="C782" s="44" t="n">
        <v>292.98</v>
      </c>
      <c r="D782" s="45" t="n">
        <v>1306.2</v>
      </c>
      <c r="E782" s="46" t="s">
        <v>69</v>
      </c>
      <c r="M782" s="43" t="n">
        <v>77.7</v>
      </c>
      <c r="N782" s="44" t="n">
        <v>292.98</v>
      </c>
      <c r="O782" s="45" t="n">
        <v>1306.2</v>
      </c>
    </row>
    <row r="783" customFormat="false" ht="16.5" hidden="false" customHeight="false" outlineLevel="0" collapsed="false">
      <c r="B783" s="43" t="n">
        <v>77.8</v>
      </c>
      <c r="C783" s="44" t="n">
        <v>293.07</v>
      </c>
      <c r="D783" s="45" t="n">
        <v>1306.7</v>
      </c>
      <c r="E783" s="46" t="s">
        <v>69</v>
      </c>
      <c r="M783" s="43" t="n">
        <v>77.8</v>
      </c>
      <c r="N783" s="44" t="n">
        <v>293.07</v>
      </c>
      <c r="O783" s="45" t="n">
        <v>1306.7</v>
      </c>
    </row>
    <row r="784" customFormat="false" ht="16.5" hidden="false" customHeight="false" outlineLevel="0" collapsed="false">
      <c r="B784" s="43" t="n">
        <v>77.9</v>
      </c>
      <c r="C784" s="44" t="n">
        <v>293.16</v>
      </c>
      <c r="D784" s="45" t="n">
        <v>1307.2</v>
      </c>
      <c r="E784" s="46" t="s">
        <v>69</v>
      </c>
      <c r="M784" s="43" t="n">
        <v>77.9</v>
      </c>
      <c r="N784" s="44" t="n">
        <v>293.16</v>
      </c>
      <c r="O784" s="45" t="n">
        <v>1307.2</v>
      </c>
    </row>
    <row r="785" customFormat="false" ht="16.5" hidden="false" customHeight="false" outlineLevel="0" collapsed="false">
      <c r="B785" s="43" t="n">
        <v>78</v>
      </c>
      <c r="C785" s="44" t="n">
        <v>293.25</v>
      </c>
      <c r="D785" s="45" t="n">
        <v>1307.7</v>
      </c>
      <c r="E785" s="46" t="s">
        <v>69</v>
      </c>
      <c r="M785" s="43" t="n">
        <v>78</v>
      </c>
      <c r="N785" s="44" t="n">
        <v>293.25</v>
      </c>
      <c r="O785" s="45" t="n">
        <v>1307.7</v>
      </c>
    </row>
    <row r="786" customFormat="false" ht="16.5" hidden="false" customHeight="false" outlineLevel="0" collapsed="false">
      <c r="B786" s="43" t="n">
        <v>78.1</v>
      </c>
      <c r="C786" s="44" t="n">
        <v>293.33</v>
      </c>
      <c r="D786" s="45" t="n">
        <v>1308.1</v>
      </c>
      <c r="E786" s="46" t="s">
        <v>69</v>
      </c>
      <c r="M786" s="43" t="n">
        <v>78.1</v>
      </c>
      <c r="N786" s="44" t="n">
        <v>293.33</v>
      </c>
      <c r="O786" s="45" t="n">
        <v>1308.1</v>
      </c>
    </row>
    <row r="787" customFormat="false" ht="16.5" hidden="false" customHeight="false" outlineLevel="0" collapsed="false">
      <c r="B787" s="43" t="n">
        <v>78.2</v>
      </c>
      <c r="C787" s="44" t="n">
        <v>293.42</v>
      </c>
      <c r="D787" s="45" t="n">
        <v>1308.6</v>
      </c>
      <c r="E787" s="46" t="s">
        <v>69</v>
      </c>
      <c r="M787" s="43" t="n">
        <v>78.2</v>
      </c>
      <c r="N787" s="44" t="n">
        <v>293.42</v>
      </c>
      <c r="O787" s="45" t="n">
        <v>1308.6</v>
      </c>
    </row>
    <row r="788" customFormat="false" ht="16.5" hidden="false" customHeight="false" outlineLevel="0" collapsed="false">
      <c r="B788" s="43" t="n">
        <v>78.3</v>
      </c>
      <c r="C788" s="44" t="n">
        <v>293.51</v>
      </c>
      <c r="D788" s="45" t="n">
        <v>1309.1</v>
      </c>
      <c r="E788" s="46" t="s">
        <v>69</v>
      </c>
      <c r="M788" s="43" t="n">
        <v>78.3</v>
      </c>
      <c r="N788" s="44" t="n">
        <v>293.51</v>
      </c>
      <c r="O788" s="45" t="n">
        <v>1309.1</v>
      </c>
    </row>
    <row r="789" customFormat="false" ht="16.5" hidden="false" customHeight="false" outlineLevel="0" collapsed="false">
      <c r="B789" s="43" t="n">
        <v>78.4</v>
      </c>
      <c r="C789" s="44" t="n">
        <v>293.6</v>
      </c>
      <c r="D789" s="45" t="n">
        <v>1309.6</v>
      </c>
      <c r="E789" s="46" t="s">
        <v>69</v>
      </c>
      <c r="M789" s="43" t="n">
        <v>78.4</v>
      </c>
      <c r="N789" s="44" t="n">
        <v>293.6</v>
      </c>
      <c r="O789" s="45" t="n">
        <v>1309.6</v>
      </c>
    </row>
    <row r="790" customFormat="false" ht="16.5" hidden="false" customHeight="false" outlineLevel="0" collapsed="false">
      <c r="B790" s="43" t="n">
        <v>78.5</v>
      </c>
      <c r="C790" s="44" t="n">
        <v>293.69</v>
      </c>
      <c r="D790" s="45" t="n">
        <v>1310.1</v>
      </c>
      <c r="E790" s="46" t="s">
        <v>69</v>
      </c>
      <c r="M790" s="43" t="n">
        <v>78.5</v>
      </c>
      <c r="N790" s="44" t="n">
        <v>293.69</v>
      </c>
      <c r="O790" s="45" t="n">
        <v>1310.1</v>
      </c>
    </row>
    <row r="791" customFormat="false" ht="16.5" hidden="false" customHeight="false" outlineLevel="0" collapsed="false">
      <c r="B791" s="43" t="n">
        <v>78.6</v>
      </c>
      <c r="C791" s="44" t="n">
        <v>293.78</v>
      </c>
      <c r="D791" s="45" t="n">
        <v>1310.6</v>
      </c>
      <c r="E791" s="46" t="s">
        <v>69</v>
      </c>
      <c r="M791" s="43" t="n">
        <v>78.6</v>
      </c>
      <c r="N791" s="44" t="n">
        <v>293.78</v>
      </c>
      <c r="O791" s="45" t="n">
        <v>1310.6</v>
      </c>
    </row>
    <row r="792" customFormat="false" ht="16.5" hidden="false" customHeight="false" outlineLevel="0" collapsed="false">
      <c r="B792" s="43" t="n">
        <v>78.7</v>
      </c>
      <c r="C792" s="44" t="n">
        <v>293.87</v>
      </c>
      <c r="D792" s="45" t="n">
        <v>1311</v>
      </c>
      <c r="E792" s="46" t="s">
        <v>69</v>
      </c>
      <c r="M792" s="43" t="n">
        <v>78.7</v>
      </c>
      <c r="N792" s="44" t="n">
        <v>293.87</v>
      </c>
      <c r="O792" s="45" t="n">
        <v>1311</v>
      </c>
    </row>
    <row r="793" customFormat="false" ht="16.5" hidden="false" customHeight="false" outlineLevel="0" collapsed="false">
      <c r="B793" s="43" t="n">
        <v>78.8</v>
      </c>
      <c r="C793" s="44" t="n">
        <v>293.95</v>
      </c>
      <c r="D793" s="45" t="n">
        <v>1311.5</v>
      </c>
      <c r="E793" s="46" t="s">
        <v>69</v>
      </c>
      <c r="M793" s="43" t="n">
        <v>78.8</v>
      </c>
      <c r="N793" s="44" t="n">
        <v>293.95</v>
      </c>
      <c r="O793" s="45" t="n">
        <v>1311.5</v>
      </c>
    </row>
    <row r="794" customFormat="false" ht="16.5" hidden="false" customHeight="false" outlineLevel="0" collapsed="false">
      <c r="B794" s="43" t="n">
        <v>78.9</v>
      </c>
      <c r="C794" s="44" t="n">
        <v>294.04</v>
      </c>
      <c r="D794" s="45" t="n">
        <v>1312</v>
      </c>
      <c r="E794" s="46" t="s">
        <v>69</v>
      </c>
      <c r="M794" s="43" t="n">
        <v>78.9</v>
      </c>
      <c r="N794" s="44" t="n">
        <v>294.04</v>
      </c>
      <c r="O794" s="45" t="n">
        <v>1312</v>
      </c>
    </row>
    <row r="795" customFormat="false" ht="16.5" hidden="false" customHeight="false" outlineLevel="0" collapsed="false">
      <c r="B795" s="43" t="n">
        <v>79</v>
      </c>
      <c r="C795" s="44" t="n">
        <v>294.13</v>
      </c>
      <c r="D795" s="45" t="n">
        <v>1312.5</v>
      </c>
      <c r="E795" s="46" t="s">
        <v>69</v>
      </c>
      <c r="M795" s="43" t="n">
        <v>79</v>
      </c>
      <c r="N795" s="44" t="n">
        <v>294.13</v>
      </c>
      <c r="O795" s="45" t="n">
        <v>1312.5</v>
      </c>
    </row>
    <row r="796" customFormat="false" ht="16.5" hidden="false" customHeight="false" outlineLevel="0" collapsed="false">
      <c r="B796" s="43" t="n">
        <v>79.1</v>
      </c>
      <c r="C796" s="44" t="n">
        <v>294.22</v>
      </c>
      <c r="D796" s="45" t="n">
        <v>1313</v>
      </c>
      <c r="E796" s="46" t="s">
        <v>69</v>
      </c>
      <c r="M796" s="43" t="n">
        <v>79.1</v>
      </c>
      <c r="N796" s="44" t="n">
        <v>294.22</v>
      </c>
      <c r="O796" s="45" t="n">
        <v>1313</v>
      </c>
    </row>
    <row r="797" customFormat="false" ht="16.5" hidden="false" customHeight="false" outlineLevel="0" collapsed="false">
      <c r="B797" s="43" t="n">
        <v>79.2</v>
      </c>
      <c r="C797" s="44" t="n">
        <v>294.31</v>
      </c>
      <c r="D797" s="45" t="n">
        <v>1313.5</v>
      </c>
      <c r="E797" s="46" t="s">
        <v>69</v>
      </c>
      <c r="M797" s="43" t="n">
        <v>79.2</v>
      </c>
      <c r="N797" s="44" t="n">
        <v>294.31</v>
      </c>
      <c r="O797" s="45" t="n">
        <v>1313.5</v>
      </c>
    </row>
    <row r="798" customFormat="false" ht="16.5" hidden="false" customHeight="false" outlineLevel="0" collapsed="false">
      <c r="B798" s="43" t="n">
        <v>79.3</v>
      </c>
      <c r="C798" s="44" t="n">
        <v>294.39</v>
      </c>
      <c r="D798" s="45" t="n">
        <v>1313.9</v>
      </c>
      <c r="E798" s="46" t="s">
        <v>69</v>
      </c>
      <c r="M798" s="43" t="n">
        <v>79.3</v>
      </c>
      <c r="N798" s="44" t="n">
        <v>294.39</v>
      </c>
      <c r="O798" s="45" t="n">
        <v>1313.9</v>
      </c>
    </row>
    <row r="799" customFormat="false" ht="16.5" hidden="false" customHeight="false" outlineLevel="0" collapsed="false">
      <c r="B799" s="43" t="n">
        <v>79.4</v>
      </c>
      <c r="C799" s="44" t="n">
        <v>294.48</v>
      </c>
      <c r="D799" s="45" t="n">
        <v>1314.4</v>
      </c>
      <c r="E799" s="46" t="s">
        <v>69</v>
      </c>
      <c r="M799" s="43" t="n">
        <v>79.4</v>
      </c>
      <c r="N799" s="44" t="n">
        <v>294.48</v>
      </c>
      <c r="O799" s="45" t="n">
        <v>1314.4</v>
      </c>
    </row>
    <row r="800" customFormat="false" ht="16.5" hidden="false" customHeight="false" outlineLevel="0" collapsed="false">
      <c r="B800" s="43" t="n">
        <v>79.5</v>
      </c>
      <c r="C800" s="44" t="n">
        <v>294.57</v>
      </c>
      <c r="D800" s="45" t="n">
        <v>1314.9</v>
      </c>
      <c r="E800" s="46" t="s">
        <v>69</v>
      </c>
      <c r="M800" s="43" t="n">
        <v>79.5</v>
      </c>
      <c r="N800" s="44" t="n">
        <v>294.57</v>
      </c>
      <c r="O800" s="45" t="n">
        <v>1314.9</v>
      </c>
    </row>
    <row r="801" customFormat="false" ht="16.5" hidden="false" customHeight="false" outlineLevel="0" collapsed="false">
      <c r="B801" s="43" t="n">
        <v>79.6</v>
      </c>
      <c r="C801" s="44" t="n">
        <v>294.66</v>
      </c>
      <c r="D801" s="45" t="n">
        <v>1315.4</v>
      </c>
      <c r="E801" s="46" t="s">
        <v>69</v>
      </c>
      <c r="M801" s="43" t="n">
        <v>79.6</v>
      </c>
      <c r="N801" s="44" t="n">
        <v>294.66</v>
      </c>
      <c r="O801" s="45" t="n">
        <v>1315.4</v>
      </c>
    </row>
    <row r="802" customFormat="false" ht="16.5" hidden="false" customHeight="false" outlineLevel="0" collapsed="false">
      <c r="B802" s="43" t="n">
        <v>79.7</v>
      </c>
      <c r="C802" s="44" t="n">
        <v>294.75</v>
      </c>
      <c r="D802" s="45" t="n">
        <v>1315.9</v>
      </c>
      <c r="E802" s="46" t="s">
        <v>69</v>
      </c>
      <c r="M802" s="43" t="n">
        <v>79.7</v>
      </c>
      <c r="N802" s="44" t="n">
        <v>294.75</v>
      </c>
      <c r="O802" s="45" t="n">
        <v>1315.9</v>
      </c>
    </row>
    <row r="803" customFormat="false" ht="16.5" hidden="false" customHeight="false" outlineLevel="0" collapsed="false">
      <c r="B803" s="43" t="n">
        <v>79.8</v>
      </c>
      <c r="C803" s="44" t="n">
        <v>294.83</v>
      </c>
      <c r="D803" s="45" t="n">
        <v>1316.4</v>
      </c>
      <c r="E803" s="46" t="s">
        <v>69</v>
      </c>
      <c r="M803" s="43" t="n">
        <v>79.8</v>
      </c>
      <c r="N803" s="44" t="n">
        <v>294.83</v>
      </c>
      <c r="O803" s="45" t="n">
        <v>1316.4</v>
      </c>
    </row>
    <row r="804" customFormat="false" ht="16.5" hidden="false" customHeight="false" outlineLevel="0" collapsed="false">
      <c r="B804" s="43" t="n">
        <v>79.9</v>
      </c>
      <c r="C804" s="44" t="n">
        <v>294.92</v>
      </c>
      <c r="D804" s="45" t="n">
        <v>1316.8</v>
      </c>
      <c r="E804" s="46" t="s">
        <v>69</v>
      </c>
      <c r="M804" s="43" t="n">
        <v>79.9</v>
      </c>
      <c r="N804" s="44" t="n">
        <v>294.92</v>
      </c>
      <c r="O804" s="45" t="n">
        <v>1316.8</v>
      </c>
    </row>
    <row r="805" customFormat="false" ht="16.5" hidden="false" customHeight="false" outlineLevel="0" collapsed="false">
      <c r="B805" s="43" t="n">
        <v>80</v>
      </c>
      <c r="C805" s="44" t="n">
        <v>295.01</v>
      </c>
      <c r="D805" s="45" t="n">
        <v>1317.3</v>
      </c>
      <c r="E805" s="46" t="s">
        <v>69</v>
      </c>
      <c r="M805" s="43" t="n">
        <v>80</v>
      </c>
      <c r="N805" s="44" t="n">
        <v>295.01</v>
      </c>
      <c r="O805" s="45" t="n">
        <v>1317.3</v>
      </c>
    </row>
    <row r="806" customFormat="false" ht="16.5" hidden="false" customHeight="false" outlineLevel="0" collapsed="false">
      <c r="B806" s="43" t="n">
        <v>80.1</v>
      </c>
      <c r="C806" s="44" t="n">
        <v>295.09</v>
      </c>
      <c r="D806" s="45" t="n">
        <v>1317.8</v>
      </c>
      <c r="E806" s="46" t="s">
        <v>69</v>
      </c>
      <c r="M806" s="43" t="n">
        <v>80.1</v>
      </c>
      <c r="N806" s="44" t="n">
        <v>295.09</v>
      </c>
      <c r="O806" s="45" t="n">
        <v>1317.8</v>
      </c>
    </row>
    <row r="807" customFormat="false" ht="16.5" hidden="false" customHeight="false" outlineLevel="0" collapsed="false">
      <c r="B807" s="43" t="n">
        <v>80.2</v>
      </c>
      <c r="C807" s="44" t="n">
        <v>295.18</v>
      </c>
      <c r="D807" s="45" t="n">
        <v>1318.3</v>
      </c>
      <c r="E807" s="46" t="s">
        <v>69</v>
      </c>
      <c r="M807" s="43" t="n">
        <v>80.2</v>
      </c>
      <c r="N807" s="44" t="n">
        <v>295.18</v>
      </c>
      <c r="O807" s="45" t="n">
        <v>1318.3</v>
      </c>
    </row>
    <row r="808" customFormat="false" ht="16.5" hidden="false" customHeight="false" outlineLevel="0" collapsed="false">
      <c r="B808" s="43" t="n">
        <v>80.3</v>
      </c>
      <c r="C808" s="44" t="n">
        <v>295.27</v>
      </c>
      <c r="D808" s="45" t="n">
        <v>1318.7</v>
      </c>
      <c r="E808" s="46" t="s">
        <v>69</v>
      </c>
      <c r="M808" s="43" t="n">
        <v>80.3</v>
      </c>
      <c r="N808" s="44" t="n">
        <v>295.27</v>
      </c>
      <c r="O808" s="45" t="n">
        <v>1318.7</v>
      </c>
    </row>
    <row r="809" customFormat="false" ht="16.5" hidden="false" customHeight="false" outlineLevel="0" collapsed="false">
      <c r="B809" s="43" t="n">
        <v>80.4</v>
      </c>
      <c r="C809" s="44" t="n">
        <v>295.36</v>
      </c>
      <c r="D809" s="45" t="n">
        <v>1319.2</v>
      </c>
      <c r="E809" s="46" t="s">
        <v>69</v>
      </c>
      <c r="M809" s="43" t="n">
        <v>80.4</v>
      </c>
      <c r="N809" s="44" t="n">
        <v>295.36</v>
      </c>
      <c r="O809" s="45" t="n">
        <v>1319.2</v>
      </c>
    </row>
    <row r="810" customFormat="false" ht="16.5" hidden="false" customHeight="false" outlineLevel="0" collapsed="false">
      <c r="B810" s="43" t="n">
        <v>80.5</v>
      </c>
      <c r="C810" s="44" t="n">
        <v>295.44</v>
      </c>
      <c r="D810" s="45" t="n">
        <v>1319.7</v>
      </c>
      <c r="E810" s="46" t="s">
        <v>69</v>
      </c>
      <c r="M810" s="43" t="n">
        <v>80.5</v>
      </c>
      <c r="N810" s="44" t="n">
        <v>295.44</v>
      </c>
      <c r="O810" s="45" t="n">
        <v>1319.7</v>
      </c>
    </row>
    <row r="811" customFormat="false" ht="16.5" hidden="false" customHeight="false" outlineLevel="0" collapsed="false">
      <c r="B811" s="43" t="n">
        <v>80.6</v>
      </c>
      <c r="C811" s="44" t="n">
        <v>295.53</v>
      </c>
      <c r="D811" s="45" t="n">
        <v>1320.2</v>
      </c>
      <c r="E811" s="46" t="s">
        <v>69</v>
      </c>
      <c r="M811" s="43" t="n">
        <v>80.6</v>
      </c>
      <c r="N811" s="44" t="n">
        <v>295.53</v>
      </c>
      <c r="O811" s="45" t="n">
        <v>1320.2</v>
      </c>
    </row>
    <row r="812" customFormat="false" ht="16.5" hidden="false" customHeight="false" outlineLevel="0" collapsed="false">
      <c r="B812" s="43" t="n">
        <v>80.7</v>
      </c>
      <c r="C812" s="44" t="n">
        <v>295.62</v>
      </c>
      <c r="D812" s="45" t="n">
        <v>1320.7</v>
      </c>
      <c r="E812" s="46" t="s">
        <v>69</v>
      </c>
      <c r="M812" s="43" t="n">
        <v>80.7</v>
      </c>
      <c r="N812" s="44" t="n">
        <v>295.62</v>
      </c>
      <c r="O812" s="45" t="n">
        <v>1320.7</v>
      </c>
    </row>
    <row r="813" customFormat="false" ht="16.5" hidden="false" customHeight="false" outlineLevel="0" collapsed="false">
      <c r="B813" s="43" t="n">
        <v>80.8</v>
      </c>
      <c r="C813" s="44" t="n">
        <v>295.7</v>
      </c>
      <c r="D813" s="45" t="n">
        <v>1321.1</v>
      </c>
      <c r="E813" s="46" t="s">
        <v>69</v>
      </c>
      <c r="M813" s="43" t="n">
        <v>80.8</v>
      </c>
      <c r="N813" s="44" t="n">
        <v>295.7</v>
      </c>
      <c r="O813" s="45" t="n">
        <v>1321.1</v>
      </c>
    </row>
    <row r="814" customFormat="false" ht="16.5" hidden="false" customHeight="false" outlineLevel="0" collapsed="false">
      <c r="B814" s="43" t="n">
        <v>80.9</v>
      </c>
      <c r="C814" s="44" t="n">
        <v>295.79</v>
      </c>
      <c r="D814" s="45" t="n">
        <v>1321.6</v>
      </c>
      <c r="E814" s="46" t="s">
        <v>69</v>
      </c>
      <c r="M814" s="43" t="n">
        <v>80.9</v>
      </c>
      <c r="N814" s="44" t="n">
        <v>295.79</v>
      </c>
      <c r="O814" s="45" t="n">
        <v>1321.6</v>
      </c>
    </row>
    <row r="815" customFormat="false" ht="16.5" hidden="false" customHeight="false" outlineLevel="0" collapsed="false">
      <c r="B815" s="43" t="n">
        <v>81</v>
      </c>
      <c r="C815" s="44" t="n">
        <v>295.88</v>
      </c>
      <c r="D815" s="45" t="n">
        <v>1322.1</v>
      </c>
      <c r="E815" s="46" t="s">
        <v>69</v>
      </c>
      <c r="M815" s="43" t="n">
        <v>81</v>
      </c>
      <c r="N815" s="44" t="n">
        <v>295.88</v>
      </c>
      <c r="O815" s="45" t="n">
        <v>1322.1</v>
      </c>
    </row>
    <row r="816" customFormat="false" ht="16.5" hidden="false" customHeight="false" outlineLevel="0" collapsed="false">
      <c r="B816" s="43" t="n">
        <v>81.1</v>
      </c>
      <c r="C816" s="44" t="n">
        <v>295.96</v>
      </c>
      <c r="D816" s="45" t="n">
        <v>1322.6</v>
      </c>
      <c r="E816" s="46" t="s">
        <v>69</v>
      </c>
      <c r="M816" s="43" t="n">
        <v>81.1</v>
      </c>
      <c r="N816" s="44" t="n">
        <v>295.96</v>
      </c>
      <c r="O816" s="45" t="n">
        <v>1322.6</v>
      </c>
    </row>
    <row r="817" customFormat="false" ht="16.5" hidden="false" customHeight="false" outlineLevel="0" collapsed="false">
      <c r="B817" s="43" t="n">
        <v>81.2</v>
      </c>
      <c r="C817" s="44" t="n">
        <v>296.05</v>
      </c>
      <c r="D817" s="45" t="n">
        <v>1323</v>
      </c>
      <c r="E817" s="46" t="s">
        <v>69</v>
      </c>
      <c r="M817" s="43" t="n">
        <v>81.2</v>
      </c>
      <c r="N817" s="44" t="n">
        <v>296.05</v>
      </c>
      <c r="O817" s="45" t="n">
        <v>1323</v>
      </c>
    </row>
    <row r="818" customFormat="false" ht="16.5" hidden="false" customHeight="false" outlineLevel="0" collapsed="false">
      <c r="B818" s="43" t="n">
        <v>81.3</v>
      </c>
      <c r="C818" s="44" t="n">
        <v>296.14</v>
      </c>
      <c r="D818" s="45" t="n">
        <v>1323.5</v>
      </c>
      <c r="E818" s="46" t="s">
        <v>69</v>
      </c>
      <c r="M818" s="43" t="n">
        <v>81.3</v>
      </c>
      <c r="N818" s="44" t="n">
        <v>296.14</v>
      </c>
      <c r="O818" s="45" t="n">
        <v>1323.5</v>
      </c>
    </row>
    <row r="819" customFormat="false" ht="16.5" hidden="false" customHeight="false" outlineLevel="0" collapsed="false">
      <c r="B819" s="43" t="n">
        <v>81.4</v>
      </c>
      <c r="C819" s="44" t="n">
        <v>296.22</v>
      </c>
      <c r="D819" s="45" t="n">
        <v>1324</v>
      </c>
      <c r="E819" s="46" t="s">
        <v>69</v>
      </c>
      <c r="M819" s="43" t="n">
        <v>81.4</v>
      </c>
      <c r="N819" s="44" t="n">
        <v>296.22</v>
      </c>
      <c r="O819" s="45" t="n">
        <v>1324</v>
      </c>
    </row>
    <row r="820" customFormat="false" ht="16.5" hidden="false" customHeight="false" outlineLevel="0" collapsed="false">
      <c r="B820" s="43" t="n">
        <v>81.5</v>
      </c>
      <c r="C820" s="44" t="n">
        <v>296.31</v>
      </c>
      <c r="D820" s="45" t="n">
        <v>1324.5</v>
      </c>
      <c r="E820" s="46" t="s">
        <v>69</v>
      </c>
      <c r="M820" s="43" t="n">
        <v>81.5</v>
      </c>
      <c r="N820" s="44" t="n">
        <v>296.31</v>
      </c>
      <c r="O820" s="45" t="n">
        <v>1324.5</v>
      </c>
    </row>
    <row r="821" customFormat="false" ht="16.5" hidden="false" customHeight="false" outlineLevel="0" collapsed="false">
      <c r="B821" s="43" t="n">
        <v>81.6</v>
      </c>
      <c r="C821" s="44" t="n">
        <v>296.39</v>
      </c>
      <c r="D821" s="45" t="n">
        <v>1324.9</v>
      </c>
      <c r="E821" s="46" t="s">
        <v>69</v>
      </c>
      <c r="M821" s="43" t="n">
        <v>81.6</v>
      </c>
      <c r="N821" s="44" t="n">
        <v>296.39</v>
      </c>
      <c r="O821" s="45" t="n">
        <v>1324.9</v>
      </c>
    </row>
    <row r="822" customFormat="false" ht="16.5" hidden="false" customHeight="false" outlineLevel="0" collapsed="false">
      <c r="B822" s="43" t="n">
        <v>81.7</v>
      </c>
      <c r="C822" s="44" t="n">
        <v>296.48</v>
      </c>
      <c r="D822" s="45" t="n">
        <v>1325.4</v>
      </c>
      <c r="E822" s="46" t="s">
        <v>69</v>
      </c>
      <c r="M822" s="43" t="n">
        <v>81.7</v>
      </c>
      <c r="N822" s="44" t="n">
        <v>296.48</v>
      </c>
      <c r="O822" s="45" t="n">
        <v>1325.4</v>
      </c>
    </row>
    <row r="823" customFormat="false" ht="16.5" hidden="false" customHeight="false" outlineLevel="0" collapsed="false">
      <c r="B823" s="43" t="n">
        <v>81.8</v>
      </c>
      <c r="C823" s="44" t="n">
        <v>296.57</v>
      </c>
      <c r="D823" s="45" t="n">
        <v>1325.9</v>
      </c>
      <c r="E823" s="46" t="s">
        <v>69</v>
      </c>
      <c r="M823" s="43" t="n">
        <v>81.8</v>
      </c>
      <c r="N823" s="44" t="n">
        <v>296.57</v>
      </c>
      <c r="O823" s="45" t="n">
        <v>1325.9</v>
      </c>
    </row>
    <row r="824" customFormat="false" ht="16.5" hidden="false" customHeight="false" outlineLevel="0" collapsed="false">
      <c r="B824" s="43" t="n">
        <v>81.9</v>
      </c>
      <c r="C824" s="44" t="n">
        <v>296.65</v>
      </c>
      <c r="D824" s="45" t="n">
        <v>1326.4</v>
      </c>
      <c r="E824" s="46" t="s">
        <v>69</v>
      </c>
      <c r="M824" s="43" t="n">
        <v>81.9</v>
      </c>
      <c r="N824" s="44" t="n">
        <v>296.65</v>
      </c>
      <c r="O824" s="45" t="n">
        <v>1326.4</v>
      </c>
    </row>
    <row r="825" customFormat="false" ht="16.5" hidden="false" customHeight="false" outlineLevel="0" collapsed="false">
      <c r="B825" s="43" t="n">
        <v>82</v>
      </c>
      <c r="C825" s="44" t="n">
        <v>296.74</v>
      </c>
      <c r="D825" s="45" t="n">
        <v>1326.8</v>
      </c>
      <c r="E825" s="46" t="s">
        <v>69</v>
      </c>
      <c r="M825" s="43" t="n">
        <v>82</v>
      </c>
      <c r="N825" s="44" t="n">
        <v>296.74</v>
      </c>
      <c r="O825" s="45" t="n">
        <v>1326.8</v>
      </c>
    </row>
    <row r="826" customFormat="false" ht="16.5" hidden="false" customHeight="false" outlineLevel="0" collapsed="false">
      <c r="B826" s="43" t="n">
        <v>82.1</v>
      </c>
      <c r="C826" s="44" t="n">
        <v>296.82</v>
      </c>
      <c r="D826" s="45" t="n">
        <v>1327.3</v>
      </c>
      <c r="E826" s="46" t="s">
        <v>69</v>
      </c>
      <c r="M826" s="43" t="n">
        <v>82.1</v>
      </c>
      <c r="N826" s="44" t="n">
        <v>296.82</v>
      </c>
      <c r="O826" s="45" t="n">
        <v>1327.3</v>
      </c>
    </row>
    <row r="827" customFormat="false" ht="16.5" hidden="false" customHeight="false" outlineLevel="0" collapsed="false">
      <c r="B827" s="43" t="n">
        <v>82.2</v>
      </c>
      <c r="C827" s="44" t="n">
        <v>296.91</v>
      </c>
      <c r="D827" s="45" t="n">
        <v>1327.8</v>
      </c>
      <c r="E827" s="46" t="s">
        <v>69</v>
      </c>
      <c r="M827" s="43" t="n">
        <v>82.2</v>
      </c>
      <c r="N827" s="44" t="n">
        <v>296.91</v>
      </c>
      <c r="O827" s="45" t="n">
        <v>1327.8</v>
      </c>
    </row>
    <row r="828" customFormat="false" ht="16.5" hidden="false" customHeight="false" outlineLevel="0" collapsed="false">
      <c r="B828" s="43" t="n">
        <v>82.3</v>
      </c>
      <c r="C828" s="44" t="n">
        <v>296.99</v>
      </c>
      <c r="D828" s="45" t="n">
        <v>1328.3</v>
      </c>
      <c r="E828" s="46" t="s">
        <v>69</v>
      </c>
      <c r="M828" s="43" t="n">
        <v>82.3</v>
      </c>
      <c r="N828" s="44" t="n">
        <v>296.99</v>
      </c>
      <c r="O828" s="45" t="n">
        <v>1328.3</v>
      </c>
    </row>
    <row r="829" customFormat="false" ht="16.5" hidden="false" customHeight="false" outlineLevel="0" collapsed="false">
      <c r="B829" s="43" t="n">
        <v>82.4</v>
      </c>
      <c r="C829" s="44" t="n">
        <v>297.08</v>
      </c>
      <c r="D829" s="45" t="n">
        <v>1328.7</v>
      </c>
      <c r="E829" s="46" t="s">
        <v>69</v>
      </c>
      <c r="M829" s="43" t="n">
        <v>82.4</v>
      </c>
      <c r="N829" s="44" t="n">
        <v>297.08</v>
      </c>
      <c r="O829" s="45" t="n">
        <v>1328.7</v>
      </c>
    </row>
    <row r="830" customFormat="false" ht="16.5" hidden="false" customHeight="false" outlineLevel="0" collapsed="false">
      <c r="B830" s="43" t="n">
        <v>82.5</v>
      </c>
      <c r="C830" s="44" t="n">
        <v>297.16</v>
      </c>
      <c r="D830" s="45" t="n">
        <v>1329.2</v>
      </c>
      <c r="E830" s="46" t="s">
        <v>69</v>
      </c>
      <c r="M830" s="43" t="n">
        <v>82.5</v>
      </c>
      <c r="N830" s="44" t="n">
        <v>297.16</v>
      </c>
      <c r="O830" s="45" t="n">
        <v>1329.2</v>
      </c>
    </row>
    <row r="831" customFormat="false" ht="16.5" hidden="false" customHeight="false" outlineLevel="0" collapsed="false">
      <c r="B831" s="43" t="n">
        <v>82.6</v>
      </c>
      <c r="C831" s="44" t="n">
        <v>297.25</v>
      </c>
      <c r="D831" s="45" t="n">
        <v>1329.7</v>
      </c>
      <c r="E831" s="46" t="s">
        <v>69</v>
      </c>
      <c r="M831" s="43" t="n">
        <v>82.6</v>
      </c>
      <c r="N831" s="44" t="n">
        <v>297.25</v>
      </c>
      <c r="O831" s="45" t="n">
        <v>1329.7</v>
      </c>
    </row>
    <row r="832" customFormat="false" ht="16.5" hidden="false" customHeight="false" outlineLevel="0" collapsed="false">
      <c r="B832" s="43" t="n">
        <v>82.7</v>
      </c>
      <c r="C832" s="44" t="n">
        <v>297.33</v>
      </c>
      <c r="D832" s="45" t="n">
        <v>1330.2</v>
      </c>
      <c r="E832" s="46" t="s">
        <v>69</v>
      </c>
      <c r="M832" s="43" t="n">
        <v>82.7</v>
      </c>
      <c r="N832" s="44" t="n">
        <v>297.33</v>
      </c>
      <c r="O832" s="45" t="n">
        <v>1330.2</v>
      </c>
    </row>
    <row r="833" customFormat="false" ht="16.5" hidden="false" customHeight="false" outlineLevel="0" collapsed="false">
      <c r="B833" s="43" t="n">
        <v>82.8</v>
      </c>
      <c r="C833" s="44" t="n">
        <v>297.42</v>
      </c>
      <c r="D833" s="45" t="n">
        <v>1330.6</v>
      </c>
      <c r="E833" s="46" t="s">
        <v>69</v>
      </c>
      <c r="M833" s="43" t="n">
        <v>82.8</v>
      </c>
      <c r="N833" s="44" t="n">
        <v>297.42</v>
      </c>
      <c r="O833" s="45" t="n">
        <v>1330.6</v>
      </c>
    </row>
    <row r="834" customFormat="false" ht="16.5" hidden="false" customHeight="false" outlineLevel="0" collapsed="false">
      <c r="B834" s="43" t="n">
        <v>82.9</v>
      </c>
      <c r="C834" s="44" t="n">
        <v>297.5</v>
      </c>
      <c r="D834" s="45" t="n">
        <v>1331.1</v>
      </c>
      <c r="E834" s="46" t="s">
        <v>69</v>
      </c>
      <c r="M834" s="43" t="n">
        <v>82.9</v>
      </c>
      <c r="N834" s="44" t="n">
        <v>297.5</v>
      </c>
      <c r="O834" s="45" t="n">
        <v>1331.1</v>
      </c>
    </row>
    <row r="835" customFormat="false" ht="16.5" hidden="false" customHeight="false" outlineLevel="0" collapsed="false">
      <c r="B835" s="43" t="n">
        <v>83</v>
      </c>
      <c r="C835" s="44" t="n">
        <v>297.59</v>
      </c>
      <c r="D835" s="45" t="n">
        <v>1331.6</v>
      </c>
      <c r="E835" s="46" t="s">
        <v>69</v>
      </c>
      <c r="M835" s="43" t="n">
        <v>83</v>
      </c>
      <c r="N835" s="44" t="n">
        <v>297.59</v>
      </c>
      <c r="O835" s="45" t="n">
        <v>1331.6</v>
      </c>
    </row>
    <row r="836" customFormat="false" ht="16.5" hidden="false" customHeight="false" outlineLevel="0" collapsed="false">
      <c r="B836" s="43" t="n">
        <v>83.1</v>
      </c>
      <c r="C836" s="44" t="n">
        <v>297.67</v>
      </c>
      <c r="D836" s="45" t="n">
        <v>1332</v>
      </c>
      <c r="E836" s="46" t="s">
        <v>69</v>
      </c>
      <c r="M836" s="43" t="n">
        <v>83.1</v>
      </c>
      <c r="N836" s="44" t="n">
        <v>297.67</v>
      </c>
      <c r="O836" s="45" t="n">
        <v>1332</v>
      </c>
    </row>
    <row r="837" customFormat="false" ht="16.5" hidden="false" customHeight="false" outlineLevel="0" collapsed="false">
      <c r="B837" s="43" t="n">
        <v>83.2</v>
      </c>
      <c r="C837" s="44" t="n">
        <v>297.76</v>
      </c>
      <c r="D837" s="45" t="n">
        <v>1332.5</v>
      </c>
      <c r="E837" s="46" t="s">
        <v>69</v>
      </c>
      <c r="M837" s="43" t="n">
        <v>83.2</v>
      </c>
      <c r="N837" s="44" t="n">
        <v>297.76</v>
      </c>
      <c r="O837" s="45" t="n">
        <v>1332.5</v>
      </c>
    </row>
    <row r="838" customFormat="false" ht="16.5" hidden="false" customHeight="false" outlineLevel="0" collapsed="false">
      <c r="B838" s="43" t="n">
        <v>83.3</v>
      </c>
      <c r="C838" s="44" t="n">
        <v>297.84</v>
      </c>
      <c r="D838" s="45" t="n">
        <v>1333</v>
      </c>
      <c r="E838" s="46" t="s">
        <v>69</v>
      </c>
      <c r="M838" s="43" t="n">
        <v>83.3</v>
      </c>
      <c r="N838" s="44" t="n">
        <v>297.84</v>
      </c>
      <c r="O838" s="45" t="n">
        <v>1333</v>
      </c>
    </row>
    <row r="839" customFormat="false" ht="16.5" hidden="false" customHeight="false" outlineLevel="0" collapsed="false">
      <c r="B839" s="43" t="n">
        <v>83.4</v>
      </c>
      <c r="C839" s="44" t="n">
        <v>297.93</v>
      </c>
      <c r="D839" s="45" t="n">
        <v>1333.4</v>
      </c>
      <c r="E839" s="46" t="s">
        <v>69</v>
      </c>
      <c r="M839" s="43" t="n">
        <v>83.4</v>
      </c>
      <c r="N839" s="44" t="n">
        <v>297.93</v>
      </c>
      <c r="O839" s="45" t="n">
        <v>1333.4</v>
      </c>
    </row>
    <row r="840" customFormat="false" ht="16.5" hidden="false" customHeight="false" outlineLevel="0" collapsed="false">
      <c r="B840" s="43" t="n">
        <v>83.5</v>
      </c>
      <c r="C840" s="44" t="n">
        <v>298.01</v>
      </c>
      <c r="D840" s="45" t="n">
        <v>1333.9</v>
      </c>
      <c r="E840" s="46" t="s">
        <v>69</v>
      </c>
      <c r="M840" s="43" t="n">
        <v>83.5</v>
      </c>
      <c r="N840" s="44" t="n">
        <v>298.01</v>
      </c>
      <c r="O840" s="45" t="n">
        <v>1333.9</v>
      </c>
    </row>
    <row r="841" customFormat="false" ht="16.5" hidden="false" customHeight="false" outlineLevel="0" collapsed="false">
      <c r="B841" s="43" t="n">
        <v>83.6</v>
      </c>
      <c r="C841" s="44" t="n">
        <v>298.1</v>
      </c>
      <c r="D841" s="45" t="n">
        <v>1334.4</v>
      </c>
      <c r="E841" s="46" t="s">
        <v>69</v>
      </c>
      <c r="M841" s="43" t="n">
        <v>83.6</v>
      </c>
      <c r="N841" s="44" t="n">
        <v>298.1</v>
      </c>
      <c r="O841" s="45" t="n">
        <v>1334.4</v>
      </c>
    </row>
    <row r="842" customFormat="false" ht="16.5" hidden="false" customHeight="false" outlineLevel="0" collapsed="false">
      <c r="B842" s="43" t="n">
        <v>83.7</v>
      </c>
      <c r="C842" s="44" t="n">
        <v>298.18</v>
      </c>
      <c r="D842" s="45" t="n">
        <v>1334.9</v>
      </c>
      <c r="E842" s="46" t="s">
        <v>69</v>
      </c>
      <c r="M842" s="43" t="n">
        <v>83.7</v>
      </c>
      <c r="N842" s="44" t="n">
        <v>298.18</v>
      </c>
      <c r="O842" s="45" t="n">
        <v>1334.9</v>
      </c>
    </row>
    <row r="843" customFormat="false" ht="16.5" hidden="false" customHeight="false" outlineLevel="0" collapsed="false">
      <c r="B843" s="43" t="n">
        <v>83.8</v>
      </c>
      <c r="C843" s="44" t="n">
        <v>298.27</v>
      </c>
      <c r="D843" s="45" t="n">
        <v>1335.3</v>
      </c>
      <c r="E843" s="46" t="s">
        <v>69</v>
      </c>
      <c r="M843" s="43" t="n">
        <v>83.8</v>
      </c>
      <c r="N843" s="44" t="n">
        <v>298.27</v>
      </c>
      <c r="O843" s="45" t="n">
        <v>1335.3</v>
      </c>
    </row>
    <row r="844" customFormat="false" ht="16.5" hidden="false" customHeight="false" outlineLevel="0" collapsed="false">
      <c r="B844" s="43" t="n">
        <v>83.9</v>
      </c>
      <c r="C844" s="44" t="n">
        <v>298.35</v>
      </c>
      <c r="D844" s="45" t="n">
        <v>1335.8</v>
      </c>
      <c r="E844" s="46" t="s">
        <v>69</v>
      </c>
      <c r="M844" s="43" t="n">
        <v>83.9</v>
      </c>
      <c r="N844" s="44" t="n">
        <v>298.35</v>
      </c>
      <c r="O844" s="45" t="n">
        <v>1335.8</v>
      </c>
    </row>
    <row r="845" customFormat="false" ht="16.5" hidden="false" customHeight="false" outlineLevel="0" collapsed="false">
      <c r="B845" s="43" t="n">
        <v>84</v>
      </c>
      <c r="C845" s="44" t="n">
        <v>298.43</v>
      </c>
      <c r="D845" s="45" t="n">
        <v>1336.3</v>
      </c>
      <c r="E845" s="46" t="s">
        <v>69</v>
      </c>
      <c r="M845" s="43" t="n">
        <v>84</v>
      </c>
      <c r="N845" s="44" t="n">
        <v>298.43</v>
      </c>
      <c r="O845" s="45" t="n">
        <v>1336.3</v>
      </c>
    </row>
    <row r="846" customFormat="false" ht="16.5" hidden="false" customHeight="false" outlineLevel="0" collapsed="false">
      <c r="B846" s="43" t="n">
        <v>84.1</v>
      </c>
      <c r="C846" s="44" t="n">
        <v>298.52</v>
      </c>
      <c r="D846" s="45" t="n">
        <v>1336.7</v>
      </c>
      <c r="E846" s="46" t="s">
        <v>69</v>
      </c>
      <c r="M846" s="43" t="n">
        <v>84.1</v>
      </c>
      <c r="N846" s="44" t="n">
        <v>298.52</v>
      </c>
      <c r="O846" s="45" t="n">
        <v>1336.7</v>
      </c>
    </row>
    <row r="847" customFormat="false" ht="16.5" hidden="false" customHeight="false" outlineLevel="0" collapsed="false">
      <c r="B847" s="43" t="n">
        <v>84.2</v>
      </c>
      <c r="C847" s="44" t="n">
        <v>298.6</v>
      </c>
      <c r="D847" s="45" t="n">
        <v>1337.2</v>
      </c>
      <c r="E847" s="46" t="s">
        <v>69</v>
      </c>
      <c r="M847" s="43" t="n">
        <v>84.2</v>
      </c>
      <c r="N847" s="44" t="n">
        <v>298.6</v>
      </c>
      <c r="O847" s="45" t="n">
        <v>1337.2</v>
      </c>
    </row>
    <row r="848" customFormat="false" ht="16.5" hidden="false" customHeight="false" outlineLevel="0" collapsed="false">
      <c r="B848" s="43" t="n">
        <v>84.3</v>
      </c>
      <c r="C848" s="44" t="n">
        <v>298.69</v>
      </c>
      <c r="D848" s="45" t="n">
        <v>1337.7</v>
      </c>
      <c r="E848" s="46" t="s">
        <v>69</v>
      </c>
      <c r="M848" s="43" t="n">
        <v>84.3</v>
      </c>
      <c r="N848" s="44" t="n">
        <v>298.69</v>
      </c>
      <c r="O848" s="45" t="n">
        <v>1337.7</v>
      </c>
    </row>
    <row r="849" customFormat="false" ht="16.5" hidden="false" customHeight="false" outlineLevel="0" collapsed="false">
      <c r="B849" s="43" t="n">
        <v>84.4</v>
      </c>
      <c r="C849" s="44" t="n">
        <v>298.77</v>
      </c>
      <c r="D849" s="45" t="n">
        <v>1338.1</v>
      </c>
      <c r="E849" s="46" t="s">
        <v>69</v>
      </c>
      <c r="M849" s="43" t="n">
        <v>84.4</v>
      </c>
      <c r="N849" s="44" t="n">
        <v>298.77</v>
      </c>
      <c r="O849" s="45" t="n">
        <v>1338.1</v>
      </c>
    </row>
    <row r="850" customFormat="false" ht="16.5" hidden="false" customHeight="false" outlineLevel="0" collapsed="false">
      <c r="B850" s="43" t="n">
        <v>84.5</v>
      </c>
      <c r="C850" s="44" t="n">
        <v>298.85</v>
      </c>
      <c r="D850" s="45" t="n">
        <v>1338.6</v>
      </c>
      <c r="E850" s="46" t="s">
        <v>69</v>
      </c>
      <c r="M850" s="43" t="n">
        <v>84.5</v>
      </c>
      <c r="N850" s="44" t="n">
        <v>298.85</v>
      </c>
      <c r="O850" s="45" t="n">
        <v>1338.6</v>
      </c>
    </row>
    <row r="851" customFormat="false" ht="16.5" hidden="false" customHeight="false" outlineLevel="0" collapsed="false">
      <c r="B851" s="43" t="n">
        <v>84.6</v>
      </c>
      <c r="C851" s="44" t="n">
        <v>298.94</v>
      </c>
      <c r="D851" s="45" t="n">
        <v>1339.1</v>
      </c>
      <c r="E851" s="46" t="s">
        <v>69</v>
      </c>
      <c r="M851" s="43" t="n">
        <v>84.6</v>
      </c>
      <c r="N851" s="44" t="n">
        <v>298.94</v>
      </c>
      <c r="O851" s="45" t="n">
        <v>1339.1</v>
      </c>
    </row>
    <row r="852" customFormat="false" ht="16.5" hidden="false" customHeight="false" outlineLevel="0" collapsed="false">
      <c r="B852" s="43" t="n">
        <v>84.7</v>
      </c>
      <c r="C852" s="44" t="n">
        <v>299.02</v>
      </c>
      <c r="D852" s="45" t="n">
        <v>1339.5</v>
      </c>
      <c r="E852" s="46" t="s">
        <v>69</v>
      </c>
      <c r="M852" s="43" t="n">
        <v>84.7</v>
      </c>
      <c r="N852" s="44" t="n">
        <v>299.02</v>
      </c>
      <c r="O852" s="45" t="n">
        <v>1339.5</v>
      </c>
    </row>
    <row r="853" customFormat="false" ht="16.5" hidden="false" customHeight="false" outlineLevel="0" collapsed="false">
      <c r="B853" s="43" t="n">
        <v>84.8</v>
      </c>
      <c r="C853" s="44" t="n">
        <v>299.1</v>
      </c>
      <c r="D853" s="45" t="n">
        <v>1340</v>
      </c>
      <c r="E853" s="46" t="s">
        <v>69</v>
      </c>
      <c r="M853" s="43" t="n">
        <v>84.8</v>
      </c>
      <c r="N853" s="44" t="n">
        <v>299.1</v>
      </c>
      <c r="O853" s="45" t="n">
        <v>1340</v>
      </c>
    </row>
    <row r="854" customFormat="false" ht="16.5" hidden="false" customHeight="false" outlineLevel="0" collapsed="false">
      <c r="B854" s="43" t="n">
        <v>84.9</v>
      </c>
      <c r="C854" s="44" t="n">
        <v>299.19</v>
      </c>
      <c r="D854" s="45" t="n">
        <v>1340.5</v>
      </c>
      <c r="E854" s="46" t="s">
        <v>69</v>
      </c>
      <c r="M854" s="43" t="n">
        <v>84.9</v>
      </c>
      <c r="N854" s="44" t="n">
        <v>299.19</v>
      </c>
      <c r="O854" s="45" t="n">
        <v>1340.5</v>
      </c>
    </row>
    <row r="855" customFormat="false" ht="16.5" hidden="false" customHeight="false" outlineLevel="0" collapsed="false">
      <c r="B855" s="43" t="n">
        <v>85</v>
      </c>
      <c r="C855" s="44" t="n">
        <v>299.27</v>
      </c>
      <c r="D855" s="45" t="n">
        <v>1340.9</v>
      </c>
      <c r="E855" s="46" t="s">
        <v>69</v>
      </c>
      <c r="M855" s="43" t="n">
        <v>85</v>
      </c>
      <c r="N855" s="44" t="n">
        <v>299.27</v>
      </c>
      <c r="O855" s="45" t="n">
        <v>1340.9</v>
      </c>
    </row>
    <row r="856" customFormat="false" ht="16.5" hidden="false" customHeight="false" outlineLevel="0" collapsed="false">
      <c r="B856" s="43" t="n">
        <v>85.1</v>
      </c>
      <c r="C856" s="44" t="n">
        <v>299.35</v>
      </c>
      <c r="D856" s="45" t="n">
        <v>1341.4</v>
      </c>
      <c r="E856" s="46" t="s">
        <v>69</v>
      </c>
      <c r="M856" s="43" t="n">
        <v>85.1</v>
      </c>
      <c r="N856" s="44" t="n">
        <v>299.35</v>
      </c>
      <c r="O856" s="45" t="n">
        <v>1341.4</v>
      </c>
    </row>
    <row r="857" customFormat="false" ht="16.5" hidden="false" customHeight="false" outlineLevel="0" collapsed="false">
      <c r="B857" s="43" t="n">
        <v>85.2</v>
      </c>
      <c r="C857" s="44" t="n">
        <v>299.44</v>
      </c>
      <c r="D857" s="45" t="n">
        <v>1341.9</v>
      </c>
      <c r="E857" s="46" t="s">
        <v>69</v>
      </c>
      <c r="M857" s="43" t="n">
        <v>85.2</v>
      </c>
      <c r="N857" s="44" t="n">
        <v>299.44</v>
      </c>
      <c r="O857" s="45" t="n">
        <v>1341.9</v>
      </c>
    </row>
    <row r="858" customFormat="false" ht="16.5" hidden="false" customHeight="false" outlineLevel="0" collapsed="false">
      <c r="B858" s="43" t="n">
        <v>85.3</v>
      </c>
      <c r="C858" s="44" t="n">
        <v>299.52</v>
      </c>
      <c r="D858" s="45" t="n">
        <v>1342.3</v>
      </c>
      <c r="E858" s="46" t="s">
        <v>69</v>
      </c>
      <c r="M858" s="43" t="n">
        <v>85.3</v>
      </c>
      <c r="N858" s="44" t="n">
        <v>299.52</v>
      </c>
      <c r="O858" s="45" t="n">
        <v>1342.3</v>
      </c>
    </row>
    <row r="859" customFormat="false" ht="16.5" hidden="false" customHeight="false" outlineLevel="0" collapsed="false">
      <c r="B859" s="43" t="n">
        <v>85.4</v>
      </c>
      <c r="C859" s="44" t="n">
        <v>299.6</v>
      </c>
      <c r="D859" s="45" t="n">
        <v>1342.8</v>
      </c>
      <c r="E859" s="46" t="s">
        <v>69</v>
      </c>
      <c r="M859" s="43" t="n">
        <v>85.4</v>
      </c>
      <c r="N859" s="44" t="n">
        <v>299.6</v>
      </c>
      <c r="O859" s="45" t="n">
        <v>1342.8</v>
      </c>
    </row>
    <row r="860" customFormat="false" ht="16.5" hidden="false" customHeight="false" outlineLevel="0" collapsed="false">
      <c r="B860" s="43" t="n">
        <v>85.5</v>
      </c>
      <c r="C860" s="44" t="n">
        <v>299.69</v>
      </c>
      <c r="D860" s="45" t="n">
        <v>1343.3</v>
      </c>
      <c r="E860" s="46" t="s">
        <v>69</v>
      </c>
      <c r="M860" s="43" t="n">
        <v>85.5</v>
      </c>
      <c r="N860" s="44" t="n">
        <v>299.69</v>
      </c>
      <c r="O860" s="45" t="n">
        <v>1343.3</v>
      </c>
    </row>
    <row r="861" customFormat="false" ht="16.5" hidden="false" customHeight="false" outlineLevel="0" collapsed="false">
      <c r="B861" s="43" t="n">
        <v>85.6</v>
      </c>
      <c r="C861" s="44" t="n">
        <v>299.77</v>
      </c>
      <c r="D861" s="45" t="n">
        <v>1343.7</v>
      </c>
      <c r="E861" s="46" t="s">
        <v>69</v>
      </c>
      <c r="M861" s="43" t="n">
        <v>85.6</v>
      </c>
      <c r="N861" s="44" t="n">
        <v>299.77</v>
      </c>
      <c r="O861" s="45" t="n">
        <v>1343.7</v>
      </c>
    </row>
    <row r="862" customFormat="false" ht="16.5" hidden="false" customHeight="false" outlineLevel="0" collapsed="false">
      <c r="B862" s="43" t="n">
        <v>85.7</v>
      </c>
      <c r="C862" s="44" t="n">
        <v>299.85</v>
      </c>
      <c r="D862" s="45" t="n">
        <v>1344.2</v>
      </c>
      <c r="E862" s="46" t="s">
        <v>69</v>
      </c>
      <c r="M862" s="43" t="n">
        <v>85.7</v>
      </c>
      <c r="N862" s="44" t="n">
        <v>299.85</v>
      </c>
      <c r="O862" s="45" t="n">
        <v>1344.2</v>
      </c>
    </row>
    <row r="863" customFormat="false" ht="16.5" hidden="false" customHeight="false" outlineLevel="0" collapsed="false">
      <c r="B863" s="43" t="n">
        <v>85.8</v>
      </c>
      <c r="C863" s="44" t="n">
        <v>299.93</v>
      </c>
      <c r="D863" s="45" t="n">
        <v>1344.6</v>
      </c>
      <c r="E863" s="46" t="s">
        <v>69</v>
      </c>
      <c r="M863" s="43" t="n">
        <v>85.8</v>
      </c>
      <c r="N863" s="44" t="n">
        <v>299.93</v>
      </c>
      <c r="O863" s="45" t="n">
        <v>1344.6</v>
      </c>
    </row>
    <row r="864" customFormat="false" ht="16.5" hidden="false" customHeight="false" outlineLevel="0" collapsed="false">
      <c r="B864" s="43" t="n">
        <v>85.9</v>
      </c>
      <c r="C864" s="44" t="n">
        <v>300.02</v>
      </c>
      <c r="D864" s="45" t="n">
        <v>1345.1</v>
      </c>
      <c r="E864" s="46" t="s">
        <v>69</v>
      </c>
      <c r="M864" s="43" t="n">
        <v>85.9</v>
      </c>
      <c r="N864" s="44" t="n">
        <v>300.02</v>
      </c>
      <c r="O864" s="45" t="n">
        <v>1345.1</v>
      </c>
    </row>
    <row r="865" customFormat="false" ht="16.5" hidden="false" customHeight="false" outlineLevel="0" collapsed="false">
      <c r="B865" s="43" t="n">
        <v>86</v>
      </c>
      <c r="C865" s="44" t="n">
        <v>300.1</v>
      </c>
      <c r="D865" s="45" t="n">
        <v>1345.6</v>
      </c>
      <c r="E865" s="46" t="s">
        <v>69</v>
      </c>
      <c r="M865" s="43" t="n">
        <v>86</v>
      </c>
      <c r="N865" s="44" t="n">
        <v>300.1</v>
      </c>
      <c r="O865" s="45" t="n">
        <v>1345.6</v>
      </c>
    </row>
    <row r="866" customFormat="false" ht="16.5" hidden="false" customHeight="false" outlineLevel="0" collapsed="false">
      <c r="B866" s="43" t="n">
        <v>86.1</v>
      </c>
      <c r="C866" s="44" t="n">
        <v>300.18</v>
      </c>
      <c r="D866" s="45" t="n">
        <v>1346</v>
      </c>
      <c r="E866" s="46" t="s">
        <v>69</v>
      </c>
      <c r="M866" s="43" t="n">
        <v>86.1</v>
      </c>
      <c r="N866" s="44" t="n">
        <v>300.18</v>
      </c>
      <c r="O866" s="45" t="n">
        <v>1346</v>
      </c>
    </row>
    <row r="867" customFormat="false" ht="16.5" hidden="false" customHeight="false" outlineLevel="0" collapsed="false">
      <c r="B867" s="43" t="n">
        <v>86.2</v>
      </c>
      <c r="C867" s="44" t="n">
        <v>300.26</v>
      </c>
      <c r="D867" s="45" t="n">
        <v>1346.5</v>
      </c>
      <c r="E867" s="46" t="s">
        <v>69</v>
      </c>
      <c r="M867" s="43" t="n">
        <v>86.2</v>
      </c>
      <c r="N867" s="44" t="n">
        <v>300.26</v>
      </c>
      <c r="O867" s="45" t="n">
        <v>1346.5</v>
      </c>
    </row>
    <row r="868" customFormat="false" ht="16.5" hidden="false" customHeight="false" outlineLevel="0" collapsed="false">
      <c r="B868" s="43" t="n">
        <v>86.3</v>
      </c>
      <c r="C868" s="44" t="n">
        <v>300.35</v>
      </c>
      <c r="D868" s="45" t="n">
        <v>1347</v>
      </c>
      <c r="E868" s="46" t="s">
        <v>69</v>
      </c>
      <c r="M868" s="43" t="n">
        <v>86.3</v>
      </c>
      <c r="N868" s="44" t="n">
        <v>300.35</v>
      </c>
      <c r="O868" s="45" t="n">
        <v>1347</v>
      </c>
    </row>
    <row r="869" customFormat="false" ht="16.5" hidden="false" customHeight="false" outlineLevel="0" collapsed="false">
      <c r="B869" s="43" t="n">
        <v>86.4</v>
      </c>
      <c r="C869" s="44" t="n">
        <v>300.43</v>
      </c>
      <c r="D869" s="45" t="n">
        <v>1347.4</v>
      </c>
      <c r="E869" s="46" t="s">
        <v>69</v>
      </c>
      <c r="M869" s="43" t="n">
        <v>86.4</v>
      </c>
      <c r="N869" s="44" t="n">
        <v>300.43</v>
      </c>
      <c r="O869" s="45" t="n">
        <v>1347.4</v>
      </c>
    </row>
    <row r="870" customFormat="false" ht="16.5" hidden="false" customHeight="false" outlineLevel="0" collapsed="false">
      <c r="B870" s="43" t="n">
        <v>86.5</v>
      </c>
      <c r="C870" s="44" t="n">
        <v>300.51</v>
      </c>
      <c r="D870" s="45" t="n">
        <v>1347.9</v>
      </c>
      <c r="E870" s="46" t="s">
        <v>69</v>
      </c>
      <c r="M870" s="43" t="n">
        <v>86.5</v>
      </c>
      <c r="N870" s="44" t="n">
        <v>300.51</v>
      </c>
      <c r="O870" s="45" t="n">
        <v>1347.9</v>
      </c>
    </row>
    <row r="871" customFormat="false" ht="16.5" hidden="false" customHeight="false" outlineLevel="0" collapsed="false">
      <c r="B871" s="43" t="n">
        <v>86.6</v>
      </c>
      <c r="C871" s="44" t="n">
        <v>300.59</v>
      </c>
      <c r="D871" s="45" t="n">
        <v>1348.3</v>
      </c>
      <c r="E871" s="46" t="s">
        <v>69</v>
      </c>
      <c r="M871" s="43" t="n">
        <v>86.6</v>
      </c>
      <c r="N871" s="44" t="n">
        <v>300.59</v>
      </c>
      <c r="O871" s="45" t="n">
        <v>1348.3</v>
      </c>
    </row>
    <row r="872" customFormat="false" ht="16.5" hidden="false" customHeight="false" outlineLevel="0" collapsed="false">
      <c r="B872" s="43" t="n">
        <v>86.7</v>
      </c>
      <c r="C872" s="44" t="n">
        <v>300.68</v>
      </c>
      <c r="D872" s="45" t="n">
        <v>1348.8</v>
      </c>
      <c r="E872" s="46" t="s">
        <v>69</v>
      </c>
      <c r="M872" s="43" t="n">
        <v>86.7</v>
      </c>
      <c r="N872" s="44" t="n">
        <v>300.68</v>
      </c>
      <c r="O872" s="45" t="n">
        <v>1348.8</v>
      </c>
    </row>
    <row r="873" customFormat="false" ht="16.5" hidden="false" customHeight="false" outlineLevel="0" collapsed="false">
      <c r="B873" s="43" t="n">
        <v>86.8</v>
      </c>
      <c r="C873" s="44" t="n">
        <v>300.76</v>
      </c>
      <c r="D873" s="45" t="n">
        <v>1349.3</v>
      </c>
      <c r="E873" s="46" t="s">
        <v>69</v>
      </c>
      <c r="M873" s="43" t="n">
        <v>86.8</v>
      </c>
      <c r="N873" s="44" t="n">
        <v>300.76</v>
      </c>
      <c r="O873" s="45" t="n">
        <v>1349.3</v>
      </c>
    </row>
    <row r="874" customFormat="false" ht="16.5" hidden="false" customHeight="false" outlineLevel="0" collapsed="false">
      <c r="B874" s="43" t="n">
        <v>86.9</v>
      </c>
      <c r="C874" s="44" t="n">
        <v>300.84</v>
      </c>
      <c r="D874" s="45" t="n">
        <v>1349.7</v>
      </c>
      <c r="E874" s="46" t="s">
        <v>69</v>
      </c>
      <c r="M874" s="43" t="n">
        <v>86.9</v>
      </c>
      <c r="N874" s="44" t="n">
        <v>300.84</v>
      </c>
      <c r="O874" s="45" t="n">
        <v>1349.7</v>
      </c>
    </row>
    <row r="875" customFormat="false" ht="16.5" hidden="false" customHeight="false" outlineLevel="0" collapsed="false">
      <c r="B875" s="43" t="n">
        <v>87</v>
      </c>
      <c r="C875" s="44" t="n">
        <v>300.92</v>
      </c>
      <c r="D875" s="45" t="n">
        <v>1350.2</v>
      </c>
      <c r="E875" s="46" t="s">
        <v>69</v>
      </c>
      <c r="M875" s="43" t="n">
        <v>87</v>
      </c>
      <c r="N875" s="44" t="n">
        <v>300.92</v>
      </c>
      <c r="O875" s="45" t="n">
        <v>1350.2</v>
      </c>
    </row>
    <row r="876" customFormat="false" ht="16.5" hidden="false" customHeight="false" outlineLevel="0" collapsed="false">
      <c r="B876" s="43" t="n">
        <v>87.1</v>
      </c>
      <c r="C876" s="44" t="n">
        <v>301</v>
      </c>
      <c r="D876" s="45" t="n">
        <v>1350.6</v>
      </c>
      <c r="E876" s="46" t="s">
        <v>69</v>
      </c>
      <c r="M876" s="43" t="n">
        <v>87.1</v>
      </c>
      <c r="N876" s="44" t="n">
        <v>301</v>
      </c>
      <c r="O876" s="45" t="n">
        <v>1350.6</v>
      </c>
    </row>
    <row r="877" customFormat="false" ht="16.5" hidden="false" customHeight="false" outlineLevel="0" collapsed="false">
      <c r="B877" s="43" t="n">
        <v>87.2</v>
      </c>
      <c r="C877" s="44" t="n">
        <v>301.09</v>
      </c>
      <c r="D877" s="45" t="n">
        <v>1351.1</v>
      </c>
      <c r="E877" s="46" t="s">
        <v>69</v>
      </c>
      <c r="M877" s="43" t="n">
        <v>87.2</v>
      </c>
      <c r="N877" s="44" t="n">
        <v>301.09</v>
      </c>
      <c r="O877" s="45" t="n">
        <v>1351.1</v>
      </c>
    </row>
    <row r="878" customFormat="false" ht="16.5" hidden="false" customHeight="false" outlineLevel="0" collapsed="false">
      <c r="B878" s="43" t="n">
        <v>87.3</v>
      </c>
      <c r="C878" s="44" t="n">
        <v>301.17</v>
      </c>
      <c r="D878" s="45" t="n">
        <v>1351.6</v>
      </c>
      <c r="E878" s="46" t="s">
        <v>69</v>
      </c>
      <c r="M878" s="43" t="n">
        <v>87.3</v>
      </c>
      <c r="N878" s="44" t="n">
        <v>301.17</v>
      </c>
      <c r="O878" s="45" t="n">
        <v>1351.6</v>
      </c>
    </row>
    <row r="879" customFormat="false" ht="16.5" hidden="false" customHeight="false" outlineLevel="0" collapsed="false">
      <c r="B879" s="43" t="n">
        <v>87.4</v>
      </c>
      <c r="C879" s="44" t="n">
        <v>301.25</v>
      </c>
      <c r="D879" s="45" t="n">
        <v>1352</v>
      </c>
      <c r="E879" s="46" t="s">
        <v>69</v>
      </c>
      <c r="M879" s="43" t="n">
        <v>87.4</v>
      </c>
      <c r="N879" s="44" t="n">
        <v>301.25</v>
      </c>
      <c r="O879" s="45" t="n">
        <v>1352</v>
      </c>
    </row>
    <row r="880" customFormat="false" ht="16.5" hidden="false" customHeight="false" outlineLevel="0" collapsed="false">
      <c r="B880" s="43" t="n">
        <v>87.5</v>
      </c>
      <c r="C880" s="44" t="n">
        <v>301.33</v>
      </c>
      <c r="D880" s="45" t="n">
        <v>1352.5</v>
      </c>
      <c r="E880" s="46" t="s">
        <v>69</v>
      </c>
      <c r="M880" s="43" t="n">
        <v>87.5</v>
      </c>
      <c r="N880" s="44" t="n">
        <v>301.33</v>
      </c>
      <c r="O880" s="45" t="n">
        <v>1352.5</v>
      </c>
    </row>
    <row r="881" customFormat="false" ht="16.5" hidden="false" customHeight="false" outlineLevel="0" collapsed="false">
      <c r="B881" s="43" t="n">
        <v>87.6</v>
      </c>
      <c r="C881" s="44" t="n">
        <v>301.41</v>
      </c>
      <c r="D881" s="45" t="n">
        <v>1352.9</v>
      </c>
      <c r="E881" s="46" t="s">
        <v>69</v>
      </c>
      <c r="M881" s="43" t="n">
        <v>87.6</v>
      </c>
      <c r="N881" s="44" t="n">
        <v>301.41</v>
      </c>
      <c r="O881" s="45" t="n">
        <v>1352.9</v>
      </c>
    </row>
    <row r="882" customFormat="false" ht="16.5" hidden="false" customHeight="false" outlineLevel="0" collapsed="false">
      <c r="B882" s="43" t="n">
        <v>87.7</v>
      </c>
      <c r="C882" s="44" t="n">
        <v>301.49</v>
      </c>
      <c r="D882" s="45" t="n">
        <v>1353.4</v>
      </c>
      <c r="E882" s="46" t="s">
        <v>69</v>
      </c>
      <c r="M882" s="43" t="n">
        <v>87.7</v>
      </c>
      <c r="N882" s="44" t="n">
        <v>301.49</v>
      </c>
      <c r="O882" s="45" t="n">
        <v>1353.4</v>
      </c>
    </row>
    <row r="883" customFormat="false" ht="16.5" hidden="false" customHeight="false" outlineLevel="0" collapsed="false">
      <c r="B883" s="43" t="n">
        <v>87.8</v>
      </c>
      <c r="C883" s="44" t="n">
        <v>301.57</v>
      </c>
      <c r="D883" s="45" t="n">
        <v>1353.9</v>
      </c>
      <c r="E883" s="46" t="s">
        <v>69</v>
      </c>
      <c r="M883" s="43" t="n">
        <v>87.8</v>
      </c>
      <c r="N883" s="44" t="n">
        <v>301.57</v>
      </c>
      <c r="O883" s="45" t="n">
        <v>1353.9</v>
      </c>
    </row>
    <row r="884" customFormat="false" ht="16.5" hidden="false" customHeight="false" outlineLevel="0" collapsed="false">
      <c r="B884" s="43" t="n">
        <v>87.9</v>
      </c>
      <c r="C884" s="44" t="n">
        <v>301.66</v>
      </c>
      <c r="D884" s="45" t="n">
        <v>1354.3</v>
      </c>
      <c r="E884" s="46" t="s">
        <v>69</v>
      </c>
      <c r="M884" s="43" t="n">
        <v>87.9</v>
      </c>
      <c r="N884" s="44" t="n">
        <v>301.66</v>
      </c>
      <c r="O884" s="45" t="n">
        <v>1354.3</v>
      </c>
    </row>
    <row r="885" customFormat="false" ht="16.5" hidden="false" customHeight="false" outlineLevel="0" collapsed="false">
      <c r="B885" s="43" t="n">
        <v>88</v>
      </c>
      <c r="C885" s="44" t="n">
        <v>301.74</v>
      </c>
      <c r="D885" s="45" t="n">
        <v>1354.8</v>
      </c>
      <c r="E885" s="46" t="s">
        <v>69</v>
      </c>
      <c r="M885" s="43" t="n">
        <v>88</v>
      </c>
      <c r="N885" s="44" t="n">
        <v>301.74</v>
      </c>
      <c r="O885" s="45" t="n">
        <v>1354.8</v>
      </c>
    </row>
    <row r="886" customFormat="false" ht="16.5" hidden="false" customHeight="false" outlineLevel="0" collapsed="false">
      <c r="B886" s="43" t="n">
        <v>88.1</v>
      </c>
      <c r="C886" s="44" t="n">
        <v>301.82</v>
      </c>
      <c r="D886" s="45" t="n">
        <v>1355.2</v>
      </c>
      <c r="E886" s="46" t="s">
        <v>69</v>
      </c>
      <c r="M886" s="43" t="n">
        <v>88.1</v>
      </c>
      <c r="N886" s="44" t="n">
        <v>301.82</v>
      </c>
      <c r="O886" s="45" t="n">
        <v>1355.2</v>
      </c>
    </row>
    <row r="887" customFormat="false" ht="16.5" hidden="false" customHeight="false" outlineLevel="0" collapsed="false">
      <c r="B887" s="43" t="n">
        <v>88.2</v>
      </c>
      <c r="C887" s="44" t="n">
        <v>301.9</v>
      </c>
      <c r="D887" s="45" t="n">
        <v>1355.7</v>
      </c>
      <c r="E887" s="46" t="s">
        <v>69</v>
      </c>
      <c r="M887" s="43" t="n">
        <v>88.2</v>
      </c>
      <c r="N887" s="44" t="n">
        <v>301.9</v>
      </c>
      <c r="O887" s="45" t="n">
        <v>1355.7</v>
      </c>
    </row>
    <row r="888" customFormat="false" ht="16.5" hidden="false" customHeight="false" outlineLevel="0" collapsed="false">
      <c r="B888" s="43" t="n">
        <v>88.3</v>
      </c>
      <c r="C888" s="44" t="n">
        <v>301.98</v>
      </c>
      <c r="D888" s="45" t="n">
        <v>1356.1</v>
      </c>
      <c r="E888" s="46" t="s">
        <v>69</v>
      </c>
      <c r="M888" s="43" t="n">
        <v>88.3</v>
      </c>
      <c r="N888" s="44" t="n">
        <v>301.98</v>
      </c>
      <c r="O888" s="45" t="n">
        <v>1356.1</v>
      </c>
    </row>
    <row r="889" customFormat="false" ht="16.5" hidden="false" customHeight="false" outlineLevel="0" collapsed="false">
      <c r="B889" s="43" t="n">
        <v>88.4</v>
      </c>
      <c r="C889" s="44" t="n">
        <v>302.06</v>
      </c>
      <c r="D889" s="45" t="n">
        <v>1356.6</v>
      </c>
      <c r="E889" s="46" t="s">
        <v>69</v>
      </c>
      <c r="M889" s="43" t="n">
        <v>88.4</v>
      </c>
      <c r="N889" s="44" t="n">
        <v>302.06</v>
      </c>
      <c r="O889" s="45" t="n">
        <v>1356.6</v>
      </c>
    </row>
    <row r="890" customFormat="false" ht="16.5" hidden="false" customHeight="false" outlineLevel="0" collapsed="false">
      <c r="B890" s="43" t="n">
        <v>88.5</v>
      </c>
      <c r="C890" s="44" t="n">
        <v>302.14</v>
      </c>
      <c r="D890" s="45" t="n">
        <v>1357.1</v>
      </c>
      <c r="E890" s="46" t="s">
        <v>69</v>
      </c>
      <c r="M890" s="43" t="n">
        <v>88.5</v>
      </c>
      <c r="N890" s="44" t="n">
        <v>302.14</v>
      </c>
      <c r="O890" s="45" t="n">
        <v>1357.1</v>
      </c>
    </row>
    <row r="891" customFormat="false" ht="16.5" hidden="false" customHeight="false" outlineLevel="0" collapsed="false">
      <c r="B891" s="43" t="n">
        <v>88.6</v>
      </c>
      <c r="C891" s="44" t="n">
        <v>302.22</v>
      </c>
      <c r="D891" s="45" t="n">
        <v>1357.5</v>
      </c>
      <c r="E891" s="46" t="s">
        <v>69</v>
      </c>
      <c r="M891" s="43" t="n">
        <v>88.6</v>
      </c>
      <c r="N891" s="44" t="n">
        <v>302.22</v>
      </c>
      <c r="O891" s="45" t="n">
        <v>1357.5</v>
      </c>
    </row>
    <row r="892" customFormat="false" ht="16.5" hidden="false" customHeight="false" outlineLevel="0" collapsed="false">
      <c r="B892" s="43" t="n">
        <v>88.7</v>
      </c>
      <c r="C892" s="44" t="n">
        <v>302.3</v>
      </c>
      <c r="D892" s="45" t="n">
        <v>1358</v>
      </c>
      <c r="E892" s="46" t="s">
        <v>69</v>
      </c>
      <c r="M892" s="43" t="n">
        <v>88.7</v>
      </c>
      <c r="N892" s="44" t="n">
        <v>302.3</v>
      </c>
      <c r="O892" s="45" t="n">
        <v>1358</v>
      </c>
    </row>
    <row r="893" customFormat="false" ht="16.5" hidden="false" customHeight="false" outlineLevel="0" collapsed="false">
      <c r="B893" s="43" t="n">
        <v>88.8</v>
      </c>
      <c r="C893" s="44" t="n">
        <v>302.38</v>
      </c>
      <c r="D893" s="45" t="n">
        <v>1358.4</v>
      </c>
      <c r="E893" s="46" t="s">
        <v>69</v>
      </c>
      <c r="M893" s="43" t="n">
        <v>88.8</v>
      </c>
      <c r="N893" s="44" t="n">
        <v>302.38</v>
      </c>
      <c r="O893" s="45" t="n">
        <v>1358.4</v>
      </c>
    </row>
    <row r="894" customFormat="false" ht="16.5" hidden="false" customHeight="false" outlineLevel="0" collapsed="false">
      <c r="B894" s="43" t="n">
        <v>88.9</v>
      </c>
      <c r="C894" s="44" t="n">
        <v>302.46</v>
      </c>
      <c r="D894" s="45" t="n">
        <v>1358.9</v>
      </c>
      <c r="E894" s="46" t="s">
        <v>69</v>
      </c>
      <c r="M894" s="43" t="n">
        <v>88.9</v>
      </c>
      <c r="N894" s="44" t="n">
        <v>302.46</v>
      </c>
      <c r="O894" s="45" t="n">
        <v>1358.9</v>
      </c>
    </row>
    <row r="895" customFormat="false" ht="16.5" hidden="false" customHeight="false" outlineLevel="0" collapsed="false">
      <c r="B895" s="43" t="n">
        <v>89</v>
      </c>
      <c r="C895" s="44" t="n">
        <v>302.54</v>
      </c>
      <c r="D895" s="45" t="n">
        <v>1359.3</v>
      </c>
      <c r="E895" s="46" t="s">
        <v>69</v>
      </c>
      <c r="M895" s="43" t="n">
        <v>89</v>
      </c>
      <c r="N895" s="44" t="n">
        <v>302.54</v>
      </c>
      <c r="O895" s="45" t="n">
        <v>1359.3</v>
      </c>
    </row>
    <row r="896" customFormat="false" ht="16.5" hidden="false" customHeight="false" outlineLevel="0" collapsed="false">
      <c r="B896" s="43" t="n">
        <v>89.1</v>
      </c>
      <c r="C896" s="44" t="n">
        <v>302.62</v>
      </c>
      <c r="D896" s="45" t="n">
        <v>1359.8</v>
      </c>
      <c r="E896" s="46" t="s">
        <v>69</v>
      </c>
      <c r="M896" s="43" t="n">
        <v>89.1</v>
      </c>
      <c r="N896" s="44" t="n">
        <v>302.62</v>
      </c>
      <c r="O896" s="45" t="n">
        <v>1359.8</v>
      </c>
    </row>
    <row r="897" customFormat="false" ht="16.5" hidden="false" customHeight="false" outlineLevel="0" collapsed="false">
      <c r="B897" s="43" t="n">
        <v>89.2</v>
      </c>
      <c r="C897" s="44" t="n">
        <v>302.7</v>
      </c>
      <c r="D897" s="45" t="n">
        <v>1360.2</v>
      </c>
      <c r="E897" s="46" t="s">
        <v>69</v>
      </c>
      <c r="M897" s="43" t="n">
        <v>89.2</v>
      </c>
      <c r="N897" s="44" t="n">
        <v>302.7</v>
      </c>
      <c r="O897" s="45" t="n">
        <v>1360.2</v>
      </c>
    </row>
    <row r="898" customFormat="false" ht="16.5" hidden="false" customHeight="false" outlineLevel="0" collapsed="false">
      <c r="B898" s="43" t="n">
        <v>89.3</v>
      </c>
      <c r="C898" s="44" t="n">
        <v>302.79</v>
      </c>
      <c r="D898" s="45" t="n">
        <v>1360.7</v>
      </c>
      <c r="E898" s="46" t="s">
        <v>69</v>
      </c>
      <c r="M898" s="43" t="n">
        <v>89.3</v>
      </c>
      <c r="N898" s="44" t="n">
        <v>302.79</v>
      </c>
      <c r="O898" s="45" t="n">
        <v>1360.7</v>
      </c>
    </row>
    <row r="899" customFormat="false" ht="16.5" hidden="false" customHeight="false" outlineLevel="0" collapsed="false">
      <c r="B899" s="43" t="n">
        <v>89.4</v>
      </c>
      <c r="C899" s="44" t="n">
        <v>302.87</v>
      </c>
      <c r="D899" s="45" t="n">
        <v>1361.2</v>
      </c>
      <c r="E899" s="46" t="s">
        <v>69</v>
      </c>
      <c r="M899" s="43" t="n">
        <v>89.4</v>
      </c>
      <c r="N899" s="44" t="n">
        <v>302.87</v>
      </c>
      <c r="O899" s="45" t="n">
        <v>1361.2</v>
      </c>
    </row>
    <row r="900" customFormat="false" ht="16.5" hidden="false" customHeight="false" outlineLevel="0" collapsed="false">
      <c r="B900" s="43" t="n">
        <v>89.5</v>
      </c>
      <c r="C900" s="44" t="n">
        <v>302.95</v>
      </c>
      <c r="D900" s="45" t="n">
        <v>1361.6</v>
      </c>
      <c r="E900" s="46" t="s">
        <v>69</v>
      </c>
      <c r="M900" s="43" t="n">
        <v>89.5</v>
      </c>
      <c r="N900" s="44" t="n">
        <v>302.95</v>
      </c>
      <c r="O900" s="45" t="n">
        <v>1361.6</v>
      </c>
    </row>
    <row r="901" customFormat="false" ht="16.5" hidden="false" customHeight="false" outlineLevel="0" collapsed="false">
      <c r="B901" s="43" t="n">
        <v>89.6</v>
      </c>
      <c r="C901" s="44" t="n">
        <v>303.03</v>
      </c>
      <c r="D901" s="45" t="n">
        <v>1362.1</v>
      </c>
      <c r="E901" s="46" t="s">
        <v>69</v>
      </c>
      <c r="M901" s="43" t="n">
        <v>89.6</v>
      </c>
      <c r="N901" s="44" t="n">
        <v>303.03</v>
      </c>
      <c r="O901" s="45" t="n">
        <v>1362.1</v>
      </c>
    </row>
    <row r="902" customFormat="false" ht="16.5" hidden="false" customHeight="false" outlineLevel="0" collapsed="false">
      <c r="B902" s="43" t="n">
        <v>89.7</v>
      </c>
      <c r="C902" s="44" t="n">
        <v>303.11</v>
      </c>
      <c r="D902" s="45" t="n">
        <v>1362.5</v>
      </c>
      <c r="E902" s="46" t="s">
        <v>69</v>
      </c>
      <c r="M902" s="43" t="n">
        <v>89.7</v>
      </c>
      <c r="N902" s="44" t="n">
        <v>303.11</v>
      </c>
      <c r="O902" s="45" t="n">
        <v>1362.5</v>
      </c>
    </row>
    <row r="903" customFormat="false" ht="16.5" hidden="false" customHeight="false" outlineLevel="0" collapsed="false">
      <c r="B903" s="43" t="n">
        <v>89.8</v>
      </c>
      <c r="C903" s="44" t="n">
        <v>303.19</v>
      </c>
      <c r="D903" s="45" t="n">
        <v>1363</v>
      </c>
      <c r="E903" s="46" t="s">
        <v>69</v>
      </c>
      <c r="M903" s="43" t="n">
        <v>89.8</v>
      </c>
      <c r="N903" s="44" t="n">
        <v>303.19</v>
      </c>
      <c r="O903" s="45" t="n">
        <v>1363</v>
      </c>
    </row>
    <row r="904" customFormat="false" ht="16.5" hidden="false" customHeight="false" outlineLevel="0" collapsed="false">
      <c r="B904" s="43" t="n">
        <v>89.9</v>
      </c>
      <c r="C904" s="44" t="n">
        <v>303.27</v>
      </c>
      <c r="D904" s="45" t="n">
        <v>1363.4</v>
      </c>
      <c r="E904" s="46" t="s">
        <v>69</v>
      </c>
      <c r="M904" s="43" t="n">
        <v>89.9</v>
      </c>
      <c r="N904" s="44" t="n">
        <v>303.27</v>
      </c>
      <c r="O904" s="45" t="n">
        <v>1363.4</v>
      </c>
    </row>
    <row r="905" customFormat="false" ht="16.5" hidden="false" customHeight="false" outlineLevel="0" collapsed="false">
      <c r="B905" s="43" t="n">
        <v>90</v>
      </c>
      <c r="C905" s="44" t="n">
        <v>303.34</v>
      </c>
      <c r="D905" s="45" t="n">
        <v>1363.9</v>
      </c>
      <c r="E905" s="46" t="s">
        <v>69</v>
      </c>
      <c r="M905" s="43" t="n">
        <v>90</v>
      </c>
      <c r="N905" s="44" t="n">
        <v>303.34</v>
      </c>
      <c r="O905" s="45" t="n">
        <v>1363.9</v>
      </c>
    </row>
    <row r="906" customFormat="false" ht="16.5" hidden="false" customHeight="false" outlineLevel="0" collapsed="false">
      <c r="B906" s="43" t="n">
        <v>90.1</v>
      </c>
      <c r="C906" s="44" t="n">
        <v>303.42</v>
      </c>
      <c r="D906" s="45" t="n">
        <v>1364.3</v>
      </c>
      <c r="E906" s="46" t="s">
        <v>69</v>
      </c>
      <c r="M906" s="43" t="n">
        <v>90.1</v>
      </c>
      <c r="N906" s="44" t="n">
        <v>303.42</v>
      </c>
      <c r="O906" s="45" t="n">
        <v>1364.3</v>
      </c>
    </row>
    <row r="907" customFormat="false" ht="16.5" hidden="false" customHeight="false" outlineLevel="0" collapsed="false">
      <c r="B907" s="43" t="n">
        <v>90.2</v>
      </c>
      <c r="C907" s="44" t="n">
        <v>303.5</v>
      </c>
      <c r="D907" s="45" t="n">
        <v>1364.8</v>
      </c>
      <c r="E907" s="46" t="s">
        <v>69</v>
      </c>
      <c r="M907" s="43" t="n">
        <v>90.2</v>
      </c>
      <c r="N907" s="44" t="n">
        <v>303.5</v>
      </c>
      <c r="O907" s="45" t="n">
        <v>1364.8</v>
      </c>
    </row>
    <row r="908" customFormat="false" ht="16.5" hidden="false" customHeight="false" outlineLevel="0" collapsed="false">
      <c r="B908" s="43" t="n">
        <v>90.3</v>
      </c>
      <c r="C908" s="44" t="n">
        <v>303.58</v>
      </c>
      <c r="D908" s="45" t="n">
        <v>1365.2</v>
      </c>
      <c r="E908" s="46" t="s">
        <v>69</v>
      </c>
      <c r="M908" s="43" t="n">
        <v>90.3</v>
      </c>
      <c r="N908" s="44" t="n">
        <v>303.58</v>
      </c>
      <c r="O908" s="45" t="n">
        <v>1365.2</v>
      </c>
    </row>
    <row r="909" customFormat="false" ht="16.5" hidden="false" customHeight="false" outlineLevel="0" collapsed="false">
      <c r="B909" s="43" t="n">
        <v>90.4</v>
      </c>
      <c r="C909" s="44" t="n">
        <v>303.66</v>
      </c>
      <c r="D909" s="45" t="n">
        <v>1365.7</v>
      </c>
      <c r="E909" s="46" t="s">
        <v>69</v>
      </c>
      <c r="M909" s="43" t="n">
        <v>90.4</v>
      </c>
      <c r="N909" s="44" t="n">
        <v>303.66</v>
      </c>
      <c r="O909" s="45" t="n">
        <v>1365.7</v>
      </c>
    </row>
    <row r="910" customFormat="false" ht="16.5" hidden="false" customHeight="false" outlineLevel="0" collapsed="false">
      <c r="B910" s="43" t="n">
        <v>90.5</v>
      </c>
      <c r="C910" s="44" t="n">
        <v>303.74</v>
      </c>
      <c r="D910" s="45" t="n">
        <v>1366.1</v>
      </c>
      <c r="E910" s="46" t="s">
        <v>69</v>
      </c>
      <c r="M910" s="43" t="n">
        <v>90.5</v>
      </c>
      <c r="N910" s="44" t="n">
        <v>303.74</v>
      </c>
      <c r="O910" s="45" t="n">
        <v>1366.1</v>
      </c>
    </row>
    <row r="911" customFormat="false" ht="16.5" hidden="false" customHeight="false" outlineLevel="0" collapsed="false">
      <c r="B911" s="43" t="n">
        <v>90.6</v>
      </c>
      <c r="C911" s="44" t="n">
        <v>303.82</v>
      </c>
      <c r="D911" s="45" t="n">
        <v>1366.6</v>
      </c>
      <c r="E911" s="46" t="s">
        <v>69</v>
      </c>
      <c r="M911" s="43" t="n">
        <v>90.6</v>
      </c>
      <c r="N911" s="44" t="n">
        <v>303.82</v>
      </c>
      <c r="O911" s="45" t="n">
        <v>1366.6</v>
      </c>
    </row>
    <row r="912" customFormat="false" ht="16.5" hidden="false" customHeight="false" outlineLevel="0" collapsed="false">
      <c r="B912" s="43" t="n">
        <v>90.7</v>
      </c>
      <c r="C912" s="44" t="n">
        <v>303.9</v>
      </c>
      <c r="D912" s="45" t="n">
        <v>1367</v>
      </c>
      <c r="E912" s="46" t="s">
        <v>69</v>
      </c>
      <c r="M912" s="43" t="n">
        <v>90.7</v>
      </c>
      <c r="N912" s="44" t="n">
        <v>303.9</v>
      </c>
      <c r="O912" s="45" t="n">
        <v>1367</v>
      </c>
    </row>
    <row r="913" customFormat="false" ht="16.5" hidden="false" customHeight="false" outlineLevel="0" collapsed="false">
      <c r="B913" s="43" t="n">
        <v>90.8</v>
      </c>
      <c r="C913" s="44" t="n">
        <v>303.98</v>
      </c>
      <c r="D913" s="45" t="n">
        <v>1367.5</v>
      </c>
      <c r="E913" s="46" t="s">
        <v>69</v>
      </c>
      <c r="M913" s="43" t="n">
        <v>90.8</v>
      </c>
      <c r="N913" s="44" t="n">
        <v>303.98</v>
      </c>
      <c r="O913" s="45" t="n">
        <v>1367.5</v>
      </c>
    </row>
    <row r="914" customFormat="false" ht="16.5" hidden="false" customHeight="false" outlineLevel="0" collapsed="false">
      <c r="B914" s="43" t="n">
        <v>90.9</v>
      </c>
      <c r="C914" s="44" t="n">
        <v>304.06</v>
      </c>
      <c r="D914" s="45" t="n">
        <v>1367.9</v>
      </c>
      <c r="E914" s="46" t="s">
        <v>69</v>
      </c>
      <c r="M914" s="43" t="n">
        <v>90.9</v>
      </c>
      <c r="N914" s="44" t="n">
        <v>304.06</v>
      </c>
      <c r="O914" s="45" t="n">
        <v>1367.9</v>
      </c>
    </row>
    <row r="915" customFormat="false" ht="16.5" hidden="false" customHeight="false" outlineLevel="0" collapsed="false">
      <c r="B915" s="43" t="n">
        <v>91</v>
      </c>
      <c r="C915" s="44" t="n">
        <v>304.14</v>
      </c>
      <c r="D915" s="45" t="n">
        <v>1368.4</v>
      </c>
      <c r="E915" s="46" t="s">
        <v>69</v>
      </c>
      <c r="M915" s="43" t="n">
        <v>91</v>
      </c>
      <c r="N915" s="44" t="n">
        <v>304.14</v>
      </c>
      <c r="O915" s="45" t="n">
        <v>1368.4</v>
      </c>
    </row>
    <row r="916" customFormat="false" ht="16.5" hidden="false" customHeight="false" outlineLevel="0" collapsed="false">
      <c r="B916" s="43" t="n">
        <v>91.1</v>
      </c>
      <c r="C916" s="44" t="n">
        <v>304.22</v>
      </c>
      <c r="D916" s="45" t="n">
        <v>1368.8</v>
      </c>
      <c r="E916" s="46" t="s">
        <v>69</v>
      </c>
      <c r="M916" s="43" t="n">
        <v>91.1</v>
      </c>
      <c r="N916" s="44" t="n">
        <v>304.22</v>
      </c>
      <c r="O916" s="45" t="n">
        <v>1368.8</v>
      </c>
    </row>
    <row r="917" customFormat="false" ht="16.5" hidden="false" customHeight="false" outlineLevel="0" collapsed="false">
      <c r="B917" s="43" t="n">
        <v>91.2</v>
      </c>
      <c r="C917" s="44" t="n">
        <v>304.3</v>
      </c>
      <c r="D917" s="45" t="n">
        <v>1369.3</v>
      </c>
      <c r="E917" s="46" t="s">
        <v>69</v>
      </c>
      <c r="M917" s="43" t="n">
        <v>91.2</v>
      </c>
      <c r="N917" s="44" t="n">
        <v>304.3</v>
      </c>
      <c r="O917" s="45" t="n">
        <v>1369.3</v>
      </c>
    </row>
    <row r="918" customFormat="false" ht="16.5" hidden="false" customHeight="false" outlineLevel="0" collapsed="false">
      <c r="B918" s="43" t="n">
        <v>91.3</v>
      </c>
      <c r="C918" s="44" t="n">
        <v>304.38</v>
      </c>
      <c r="D918" s="45" t="n">
        <v>1369.7</v>
      </c>
      <c r="E918" s="46" t="s">
        <v>69</v>
      </c>
      <c r="M918" s="43" t="n">
        <v>91.3</v>
      </c>
      <c r="N918" s="44" t="n">
        <v>304.38</v>
      </c>
      <c r="O918" s="45" t="n">
        <v>1369.7</v>
      </c>
    </row>
    <row r="919" customFormat="false" ht="16.5" hidden="false" customHeight="false" outlineLevel="0" collapsed="false">
      <c r="B919" s="43" t="n">
        <v>91.4</v>
      </c>
      <c r="C919" s="44" t="n">
        <v>304.45</v>
      </c>
      <c r="D919" s="45" t="n">
        <v>1370.2</v>
      </c>
      <c r="E919" s="46" t="s">
        <v>69</v>
      </c>
      <c r="M919" s="43" t="n">
        <v>91.4</v>
      </c>
      <c r="N919" s="44" t="n">
        <v>304.45</v>
      </c>
      <c r="O919" s="45" t="n">
        <v>1370.2</v>
      </c>
    </row>
    <row r="920" customFormat="false" ht="16.5" hidden="false" customHeight="false" outlineLevel="0" collapsed="false">
      <c r="B920" s="43" t="n">
        <v>91.5</v>
      </c>
      <c r="C920" s="44" t="n">
        <v>304.53</v>
      </c>
      <c r="D920" s="45" t="n">
        <v>1370.6</v>
      </c>
      <c r="E920" s="46" t="s">
        <v>69</v>
      </c>
      <c r="M920" s="43" t="n">
        <v>91.5</v>
      </c>
      <c r="N920" s="44" t="n">
        <v>304.53</v>
      </c>
      <c r="O920" s="45" t="n">
        <v>1370.6</v>
      </c>
    </row>
    <row r="921" customFormat="false" ht="16.5" hidden="false" customHeight="false" outlineLevel="0" collapsed="false">
      <c r="B921" s="43" t="n">
        <v>91.6</v>
      </c>
      <c r="C921" s="44" t="n">
        <v>304.61</v>
      </c>
      <c r="D921" s="45" t="n">
        <v>1371.1</v>
      </c>
      <c r="E921" s="46" t="s">
        <v>69</v>
      </c>
      <c r="M921" s="43" t="n">
        <v>91.6</v>
      </c>
      <c r="N921" s="44" t="n">
        <v>304.61</v>
      </c>
      <c r="O921" s="45" t="n">
        <v>1371.1</v>
      </c>
    </row>
    <row r="922" customFormat="false" ht="16.5" hidden="false" customHeight="false" outlineLevel="0" collapsed="false">
      <c r="B922" s="43" t="n">
        <v>91.7</v>
      </c>
      <c r="C922" s="44" t="n">
        <v>304.69</v>
      </c>
      <c r="D922" s="45" t="n">
        <v>1371.5</v>
      </c>
      <c r="E922" s="46" t="s">
        <v>69</v>
      </c>
      <c r="M922" s="43" t="n">
        <v>91.7</v>
      </c>
      <c r="N922" s="44" t="n">
        <v>304.69</v>
      </c>
      <c r="O922" s="45" t="n">
        <v>1371.5</v>
      </c>
    </row>
    <row r="923" customFormat="false" ht="16.5" hidden="false" customHeight="false" outlineLevel="0" collapsed="false">
      <c r="B923" s="43" t="n">
        <v>91.8</v>
      </c>
      <c r="C923" s="44" t="n">
        <v>304.77</v>
      </c>
      <c r="D923" s="45" t="n">
        <v>1372</v>
      </c>
      <c r="E923" s="46" t="s">
        <v>69</v>
      </c>
      <c r="M923" s="43" t="n">
        <v>91.8</v>
      </c>
      <c r="N923" s="44" t="n">
        <v>304.77</v>
      </c>
      <c r="O923" s="45" t="n">
        <v>1372</v>
      </c>
    </row>
    <row r="924" customFormat="false" ht="16.5" hidden="false" customHeight="false" outlineLevel="0" collapsed="false">
      <c r="B924" s="43" t="n">
        <v>91.9</v>
      </c>
      <c r="C924" s="44" t="n">
        <v>304.85</v>
      </c>
      <c r="D924" s="45" t="n">
        <v>1372.4</v>
      </c>
      <c r="E924" s="46" t="s">
        <v>69</v>
      </c>
      <c r="M924" s="43" t="n">
        <v>91.9</v>
      </c>
      <c r="N924" s="44" t="n">
        <v>304.85</v>
      </c>
      <c r="O924" s="45" t="n">
        <v>1372.4</v>
      </c>
    </row>
    <row r="925" customFormat="false" ht="16.5" hidden="false" customHeight="false" outlineLevel="0" collapsed="false">
      <c r="B925" s="43" t="n">
        <v>92</v>
      </c>
      <c r="C925" s="44" t="n">
        <v>304.93</v>
      </c>
      <c r="D925" s="45" t="n">
        <v>1372.9</v>
      </c>
      <c r="E925" s="46" t="s">
        <v>69</v>
      </c>
      <c r="M925" s="43" t="n">
        <v>92</v>
      </c>
      <c r="N925" s="44" t="n">
        <v>304.93</v>
      </c>
      <c r="O925" s="45" t="n">
        <v>1372.9</v>
      </c>
    </row>
    <row r="926" customFormat="false" ht="16.5" hidden="false" customHeight="false" outlineLevel="0" collapsed="false">
      <c r="B926" s="43" t="n">
        <v>92.1</v>
      </c>
      <c r="C926" s="44" t="n">
        <v>305</v>
      </c>
      <c r="D926" s="45" t="n">
        <v>1373.3</v>
      </c>
      <c r="E926" s="46" t="s">
        <v>69</v>
      </c>
      <c r="M926" s="43" t="n">
        <v>92.1</v>
      </c>
      <c r="N926" s="44" t="n">
        <v>305</v>
      </c>
      <c r="O926" s="45" t="n">
        <v>1373.3</v>
      </c>
    </row>
    <row r="927" customFormat="false" ht="16.5" hidden="false" customHeight="false" outlineLevel="0" collapsed="false">
      <c r="B927" s="43" t="n">
        <v>92.2</v>
      </c>
      <c r="C927" s="44" t="n">
        <v>305.08</v>
      </c>
      <c r="D927" s="45" t="n">
        <v>1373.8</v>
      </c>
      <c r="E927" s="46" t="s">
        <v>69</v>
      </c>
      <c r="M927" s="43" t="n">
        <v>92.2</v>
      </c>
      <c r="N927" s="44" t="n">
        <v>305.08</v>
      </c>
      <c r="O927" s="45" t="n">
        <v>1373.8</v>
      </c>
    </row>
    <row r="928" customFormat="false" ht="16.5" hidden="false" customHeight="false" outlineLevel="0" collapsed="false">
      <c r="B928" s="43" t="n">
        <v>92.3</v>
      </c>
      <c r="C928" s="44" t="n">
        <v>305.16</v>
      </c>
      <c r="D928" s="45" t="n">
        <v>1374.2</v>
      </c>
      <c r="E928" s="46" t="s">
        <v>69</v>
      </c>
      <c r="M928" s="43" t="n">
        <v>92.3</v>
      </c>
      <c r="N928" s="44" t="n">
        <v>305.16</v>
      </c>
      <c r="O928" s="45" t="n">
        <v>1374.2</v>
      </c>
    </row>
    <row r="929" customFormat="false" ht="16.5" hidden="false" customHeight="false" outlineLevel="0" collapsed="false">
      <c r="B929" s="43" t="n">
        <v>92.4</v>
      </c>
      <c r="C929" s="44" t="n">
        <v>305.24</v>
      </c>
      <c r="D929" s="45" t="n">
        <v>1374.7</v>
      </c>
      <c r="E929" s="46" t="s">
        <v>69</v>
      </c>
      <c r="M929" s="43" t="n">
        <v>92.4</v>
      </c>
      <c r="N929" s="44" t="n">
        <v>305.24</v>
      </c>
      <c r="O929" s="45" t="n">
        <v>1374.7</v>
      </c>
    </row>
    <row r="930" customFormat="false" ht="16.5" hidden="false" customHeight="false" outlineLevel="0" collapsed="false">
      <c r="B930" s="43" t="n">
        <v>92.5</v>
      </c>
      <c r="C930" s="44" t="n">
        <v>305.32</v>
      </c>
      <c r="D930" s="45" t="n">
        <v>1375.1</v>
      </c>
      <c r="E930" s="46" t="s">
        <v>69</v>
      </c>
      <c r="M930" s="43" t="n">
        <v>92.5</v>
      </c>
      <c r="N930" s="44" t="n">
        <v>305.32</v>
      </c>
      <c r="O930" s="45" t="n">
        <v>1375.1</v>
      </c>
    </row>
    <row r="931" customFormat="false" ht="16.5" hidden="false" customHeight="false" outlineLevel="0" collapsed="false">
      <c r="B931" s="43" t="n">
        <v>92.6</v>
      </c>
      <c r="C931" s="44" t="n">
        <v>305.4</v>
      </c>
      <c r="D931" s="45" t="n">
        <v>1375.6</v>
      </c>
      <c r="E931" s="46" t="s">
        <v>69</v>
      </c>
      <c r="M931" s="43" t="n">
        <v>92.6</v>
      </c>
      <c r="N931" s="44" t="n">
        <v>305.4</v>
      </c>
      <c r="O931" s="45" t="n">
        <v>1375.6</v>
      </c>
    </row>
    <row r="932" customFormat="false" ht="16.5" hidden="false" customHeight="false" outlineLevel="0" collapsed="false">
      <c r="B932" s="43" t="n">
        <v>92.7</v>
      </c>
      <c r="C932" s="44" t="n">
        <v>305.47</v>
      </c>
      <c r="D932" s="45" t="n">
        <v>1376</v>
      </c>
      <c r="E932" s="46" t="s">
        <v>69</v>
      </c>
      <c r="M932" s="43" t="n">
        <v>92.7</v>
      </c>
      <c r="N932" s="44" t="n">
        <v>305.47</v>
      </c>
      <c r="O932" s="45" t="n">
        <v>1376</v>
      </c>
    </row>
    <row r="933" customFormat="false" ht="16.5" hidden="false" customHeight="false" outlineLevel="0" collapsed="false">
      <c r="B933" s="43" t="n">
        <v>92.8</v>
      </c>
      <c r="C933" s="44" t="n">
        <v>305.55</v>
      </c>
      <c r="D933" s="45" t="n">
        <v>1376.5</v>
      </c>
      <c r="E933" s="46" t="s">
        <v>69</v>
      </c>
      <c r="M933" s="43" t="n">
        <v>92.8</v>
      </c>
      <c r="N933" s="44" t="n">
        <v>305.55</v>
      </c>
      <c r="O933" s="45" t="n">
        <v>1376.5</v>
      </c>
    </row>
    <row r="934" customFormat="false" ht="16.5" hidden="false" customHeight="false" outlineLevel="0" collapsed="false">
      <c r="B934" s="43" t="n">
        <v>92.9</v>
      </c>
      <c r="C934" s="44" t="n">
        <v>305.63</v>
      </c>
      <c r="D934" s="45" t="n">
        <v>1376.9</v>
      </c>
      <c r="E934" s="46" t="s">
        <v>69</v>
      </c>
      <c r="M934" s="43" t="n">
        <v>92.9</v>
      </c>
      <c r="N934" s="44" t="n">
        <v>305.63</v>
      </c>
      <c r="O934" s="45" t="n">
        <v>1376.9</v>
      </c>
    </row>
    <row r="935" customFormat="false" ht="16.5" hidden="false" customHeight="false" outlineLevel="0" collapsed="false">
      <c r="B935" s="43" t="n">
        <v>93</v>
      </c>
      <c r="C935" s="44" t="n">
        <v>305.71</v>
      </c>
      <c r="D935" s="45" t="n">
        <v>1377.4</v>
      </c>
      <c r="E935" s="46" t="s">
        <v>69</v>
      </c>
      <c r="M935" s="43" t="n">
        <v>93</v>
      </c>
      <c r="N935" s="44" t="n">
        <v>305.71</v>
      </c>
      <c r="O935" s="45" t="n">
        <v>1377.4</v>
      </c>
    </row>
    <row r="936" customFormat="false" ht="16.5" hidden="false" customHeight="false" outlineLevel="0" collapsed="false">
      <c r="B936" s="43" t="n">
        <v>93.1</v>
      </c>
      <c r="C936" s="44" t="n">
        <v>305.78</v>
      </c>
      <c r="D936" s="45" t="n">
        <v>1377.8</v>
      </c>
      <c r="E936" s="46" t="s">
        <v>69</v>
      </c>
      <c r="M936" s="43" t="n">
        <v>93.1</v>
      </c>
      <c r="N936" s="44" t="n">
        <v>305.78</v>
      </c>
      <c r="O936" s="45" t="n">
        <v>1377.8</v>
      </c>
    </row>
    <row r="937" customFormat="false" ht="16.5" hidden="false" customHeight="false" outlineLevel="0" collapsed="false">
      <c r="B937" s="43" t="n">
        <v>93.2</v>
      </c>
      <c r="C937" s="44" t="n">
        <v>305.86</v>
      </c>
      <c r="D937" s="45" t="n">
        <v>1378.2</v>
      </c>
      <c r="E937" s="46" t="s">
        <v>69</v>
      </c>
      <c r="M937" s="43" t="n">
        <v>93.2</v>
      </c>
      <c r="N937" s="44" t="n">
        <v>305.86</v>
      </c>
      <c r="O937" s="45" t="n">
        <v>1378.2</v>
      </c>
    </row>
    <row r="938" customFormat="false" ht="16.5" hidden="false" customHeight="false" outlineLevel="0" collapsed="false">
      <c r="B938" s="43" t="n">
        <v>93.3</v>
      </c>
      <c r="C938" s="44" t="n">
        <v>305.94</v>
      </c>
      <c r="D938" s="45" t="n">
        <v>1378.7</v>
      </c>
      <c r="E938" s="46" t="s">
        <v>69</v>
      </c>
      <c r="M938" s="43" t="n">
        <v>93.3</v>
      </c>
      <c r="N938" s="44" t="n">
        <v>305.94</v>
      </c>
      <c r="O938" s="45" t="n">
        <v>1378.7</v>
      </c>
    </row>
    <row r="939" customFormat="false" ht="16.5" hidden="false" customHeight="false" outlineLevel="0" collapsed="false">
      <c r="B939" s="43" t="n">
        <v>93.4</v>
      </c>
      <c r="C939" s="44" t="n">
        <v>306.02</v>
      </c>
      <c r="D939" s="45" t="n">
        <v>1379.1</v>
      </c>
      <c r="E939" s="46" t="s">
        <v>69</v>
      </c>
      <c r="M939" s="43" t="n">
        <v>93.4</v>
      </c>
      <c r="N939" s="44" t="n">
        <v>306.02</v>
      </c>
      <c r="O939" s="45" t="n">
        <v>1379.1</v>
      </c>
    </row>
    <row r="940" customFormat="false" ht="16.5" hidden="false" customHeight="false" outlineLevel="0" collapsed="false">
      <c r="B940" s="43" t="n">
        <v>93.5</v>
      </c>
      <c r="C940" s="44" t="n">
        <v>306.09</v>
      </c>
      <c r="D940" s="45" t="n">
        <v>1379.6</v>
      </c>
      <c r="E940" s="46" t="s">
        <v>69</v>
      </c>
      <c r="M940" s="43" t="n">
        <v>93.5</v>
      </c>
      <c r="N940" s="44" t="n">
        <v>306.09</v>
      </c>
      <c r="O940" s="45" t="n">
        <v>1379.6</v>
      </c>
    </row>
    <row r="941" customFormat="false" ht="16.5" hidden="false" customHeight="false" outlineLevel="0" collapsed="false">
      <c r="B941" s="43" t="n">
        <v>93.6</v>
      </c>
      <c r="C941" s="44" t="n">
        <v>306.17</v>
      </c>
      <c r="D941" s="45" t="n">
        <v>1380</v>
      </c>
      <c r="E941" s="46" t="s">
        <v>69</v>
      </c>
      <c r="M941" s="43" t="n">
        <v>93.6</v>
      </c>
      <c r="N941" s="44" t="n">
        <v>306.17</v>
      </c>
      <c r="O941" s="45" t="n">
        <v>1380</v>
      </c>
    </row>
    <row r="942" customFormat="false" ht="16.5" hidden="false" customHeight="false" outlineLevel="0" collapsed="false">
      <c r="B942" s="43" t="n">
        <v>93.7</v>
      </c>
      <c r="C942" s="44" t="n">
        <v>306.25</v>
      </c>
      <c r="D942" s="45" t="n">
        <v>1380.5</v>
      </c>
      <c r="E942" s="46" t="s">
        <v>69</v>
      </c>
      <c r="M942" s="43" t="n">
        <v>93.7</v>
      </c>
      <c r="N942" s="44" t="n">
        <v>306.25</v>
      </c>
      <c r="O942" s="45" t="n">
        <v>1380.5</v>
      </c>
    </row>
    <row r="943" customFormat="false" ht="16.5" hidden="false" customHeight="false" outlineLevel="0" collapsed="false">
      <c r="B943" s="43" t="n">
        <v>93.8</v>
      </c>
      <c r="C943" s="44" t="n">
        <v>306.33</v>
      </c>
      <c r="D943" s="45" t="n">
        <v>1380.9</v>
      </c>
      <c r="E943" s="46" t="s">
        <v>69</v>
      </c>
      <c r="M943" s="43" t="n">
        <v>93.8</v>
      </c>
      <c r="N943" s="44" t="n">
        <v>306.33</v>
      </c>
      <c r="O943" s="45" t="n">
        <v>1380.9</v>
      </c>
    </row>
    <row r="944" customFormat="false" ht="16.5" hidden="false" customHeight="false" outlineLevel="0" collapsed="false">
      <c r="B944" s="43" t="n">
        <v>93.9</v>
      </c>
      <c r="C944" s="44" t="n">
        <v>306.4</v>
      </c>
      <c r="D944" s="45" t="n">
        <v>1381.4</v>
      </c>
      <c r="E944" s="46" t="s">
        <v>69</v>
      </c>
      <c r="M944" s="43" t="n">
        <v>93.9</v>
      </c>
      <c r="N944" s="44" t="n">
        <v>306.4</v>
      </c>
      <c r="O944" s="45" t="n">
        <v>1381.4</v>
      </c>
    </row>
    <row r="945" customFormat="false" ht="16.5" hidden="false" customHeight="false" outlineLevel="0" collapsed="false">
      <c r="B945" s="43" t="n">
        <v>94</v>
      </c>
      <c r="C945" s="44" t="n">
        <v>306.48</v>
      </c>
      <c r="D945" s="45" t="n">
        <v>1381.8</v>
      </c>
      <c r="E945" s="46" t="s">
        <v>69</v>
      </c>
      <c r="M945" s="43" t="n">
        <v>94</v>
      </c>
      <c r="N945" s="44" t="n">
        <v>306.48</v>
      </c>
      <c r="O945" s="45" t="n">
        <v>1381.8</v>
      </c>
    </row>
    <row r="946" customFormat="false" ht="16.5" hidden="false" customHeight="false" outlineLevel="0" collapsed="false">
      <c r="B946" s="43" t="n">
        <v>94.1</v>
      </c>
      <c r="C946" s="44" t="n">
        <v>306.56</v>
      </c>
      <c r="D946" s="45" t="n">
        <v>1382.2</v>
      </c>
      <c r="E946" s="46" t="s">
        <v>69</v>
      </c>
      <c r="M946" s="43" t="n">
        <v>94.1</v>
      </c>
      <c r="N946" s="44" t="n">
        <v>306.56</v>
      </c>
      <c r="O946" s="45" t="n">
        <v>1382.2</v>
      </c>
    </row>
    <row r="947" customFormat="false" ht="16.5" hidden="false" customHeight="false" outlineLevel="0" collapsed="false">
      <c r="B947" s="43" t="n">
        <v>94.2</v>
      </c>
      <c r="C947" s="44" t="n">
        <v>306.63</v>
      </c>
      <c r="D947" s="45" t="n">
        <v>1382.7</v>
      </c>
      <c r="E947" s="46" t="s">
        <v>69</v>
      </c>
      <c r="M947" s="43" t="n">
        <v>94.2</v>
      </c>
      <c r="N947" s="44" t="n">
        <v>306.63</v>
      </c>
      <c r="O947" s="45" t="n">
        <v>1382.7</v>
      </c>
    </row>
    <row r="948" customFormat="false" ht="16.5" hidden="false" customHeight="false" outlineLevel="0" collapsed="false">
      <c r="B948" s="43" t="n">
        <v>94.3</v>
      </c>
      <c r="C948" s="44" t="n">
        <v>306.71</v>
      </c>
      <c r="D948" s="45" t="n">
        <v>1383.1</v>
      </c>
      <c r="E948" s="46" t="s">
        <v>69</v>
      </c>
      <c r="M948" s="43" t="n">
        <v>94.3</v>
      </c>
      <c r="N948" s="44" t="n">
        <v>306.71</v>
      </c>
      <c r="O948" s="45" t="n">
        <v>1383.1</v>
      </c>
    </row>
    <row r="949" customFormat="false" ht="16.5" hidden="false" customHeight="false" outlineLevel="0" collapsed="false">
      <c r="B949" s="43" t="n">
        <v>94.4</v>
      </c>
      <c r="C949" s="44" t="n">
        <v>306.79</v>
      </c>
      <c r="D949" s="45" t="n">
        <v>1383.6</v>
      </c>
      <c r="E949" s="46" t="s">
        <v>69</v>
      </c>
      <c r="M949" s="43" t="n">
        <v>94.4</v>
      </c>
      <c r="N949" s="44" t="n">
        <v>306.79</v>
      </c>
      <c r="O949" s="45" t="n">
        <v>1383.6</v>
      </c>
    </row>
    <row r="950" customFormat="false" ht="16.5" hidden="false" customHeight="false" outlineLevel="0" collapsed="false">
      <c r="B950" s="43" t="n">
        <v>94.5</v>
      </c>
      <c r="C950" s="44" t="n">
        <v>306.87</v>
      </c>
      <c r="D950" s="45" t="n">
        <v>1384</v>
      </c>
      <c r="E950" s="46" t="s">
        <v>69</v>
      </c>
      <c r="M950" s="43" t="n">
        <v>94.5</v>
      </c>
      <c r="N950" s="44" t="n">
        <v>306.87</v>
      </c>
      <c r="O950" s="45" t="n">
        <v>1384</v>
      </c>
    </row>
    <row r="951" customFormat="false" ht="16.5" hidden="false" customHeight="false" outlineLevel="0" collapsed="false">
      <c r="B951" s="43" t="n">
        <v>94.6</v>
      </c>
      <c r="C951" s="44" t="n">
        <v>306.94</v>
      </c>
      <c r="D951" s="45" t="n">
        <v>1384.5</v>
      </c>
      <c r="E951" s="46" t="s">
        <v>69</v>
      </c>
      <c r="M951" s="43" t="n">
        <v>94.6</v>
      </c>
      <c r="N951" s="44" t="n">
        <v>306.94</v>
      </c>
      <c r="O951" s="45" t="n">
        <v>1384.5</v>
      </c>
    </row>
    <row r="952" customFormat="false" ht="16.5" hidden="false" customHeight="false" outlineLevel="0" collapsed="false">
      <c r="B952" s="43" t="n">
        <v>94.7</v>
      </c>
      <c r="C952" s="44" t="n">
        <v>307.02</v>
      </c>
      <c r="D952" s="45" t="n">
        <v>1384.9</v>
      </c>
      <c r="E952" s="46" t="s">
        <v>69</v>
      </c>
      <c r="M952" s="43" t="n">
        <v>94.7</v>
      </c>
      <c r="N952" s="44" t="n">
        <v>307.02</v>
      </c>
      <c r="O952" s="45" t="n">
        <v>1384.9</v>
      </c>
    </row>
    <row r="953" customFormat="false" ht="16.5" hidden="false" customHeight="false" outlineLevel="0" collapsed="false">
      <c r="B953" s="43" t="n">
        <v>94.8</v>
      </c>
      <c r="C953" s="44" t="n">
        <v>307.1</v>
      </c>
      <c r="D953" s="45" t="n">
        <v>1385.3</v>
      </c>
      <c r="E953" s="46" t="s">
        <v>69</v>
      </c>
      <c r="M953" s="43" t="n">
        <v>94.8</v>
      </c>
      <c r="N953" s="44" t="n">
        <v>307.1</v>
      </c>
      <c r="O953" s="45" t="n">
        <v>1385.3</v>
      </c>
    </row>
    <row r="954" customFormat="false" ht="16.5" hidden="false" customHeight="false" outlineLevel="0" collapsed="false">
      <c r="B954" s="43" t="n">
        <v>94.9</v>
      </c>
      <c r="C954" s="44" t="n">
        <v>307.17</v>
      </c>
      <c r="D954" s="45" t="n">
        <v>1385.8</v>
      </c>
      <c r="E954" s="46" t="s">
        <v>69</v>
      </c>
      <c r="M954" s="43" t="n">
        <v>94.9</v>
      </c>
      <c r="N954" s="44" t="n">
        <v>307.17</v>
      </c>
      <c r="O954" s="45" t="n">
        <v>1385.8</v>
      </c>
    </row>
    <row r="955" customFormat="false" ht="16.5" hidden="false" customHeight="false" outlineLevel="0" collapsed="false">
      <c r="B955" s="43" t="n">
        <v>95</v>
      </c>
      <c r="C955" s="44" t="n">
        <v>307.25</v>
      </c>
      <c r="D955" s="45" t="n">
        <v>1386.2</v>
      </c>
      <c r="E955" s="46" t="s">
        <v>69</v>
      </c>
      <c r="M955" s="43" t="n">
        <v>95</v>
      </c>
      <c r="N955" s="44" t="n">
        <v>307.25</v>
      </c>
      <c r="O955" s="45" t="n">
        <v>1386.2</v>
      </c>
    </row>
    <row r="956" customFormat="false" ht="16.5" hidden="false" customHeight="false" outlineLevel="0" collapsed="false">
      <c r="B956" s="43" t="n">
        <v>95.1</v>
      </c>
      <c r="C956" s="44" t="n">
        <v>307.33</v>
      </c>
      <c r="D956" s="45" t="n">
        <v>1386.7</v>
      </c>
      <c r="E956" s="46" t="s">
        <v>69</v>
      </c>
      <c r="M956" s="43" t="n">
        <v>95.1</v>
      </c>
      <c r="N956" s="44" t="n">
        <v>307.33</v>
      </c>
      <c r="O956" s="45" t="n">
        <v>1386.7</v>
      </c>
    </row>
    <row r="957" customFormat="false" ht="16.5" hidden="false" customHeight="false" outlineLevel="0" collapsed="false">
      <c r="B957" s="43" t="n">
        <v>95.2</v>
      </c>
      <c r="C957" s="44" t="n">
        <v>307.4</v>
      </c>
      <c r="D957" s="45" t="n">
        <v>1387.1</v>
      </c>
      <c r="E957" s="46" t="s">
        <v>69</v>
      </c>
      <c r="M957" s="43" t="n">
        <v>95.2</v>
      </c>
      <c r="N957" s="44" t="n">
        <v>307.4</v>
      </c>
      <c r="O957" s="45" t="n">
        <v>1387.1</v>
      </c>
    </row>
    <row r="958" customFormat="false" ht="16.5" hidden="false" customHeight="false" outlineLevel="0" collapsed="false">
      <c r="B958" s="43" t="n">
        <v>95.3</v>
      </c>
      <c r="C958" s="44" t="n">
        <v>307.48</v>
      </c>
      <c r="D958" s="45" t="n">
        <v>1387.6</v>
      </c>
      <c r="E958" s="46" t="s">
        <v>69</v>
      </c>
      <c r="M958" s="43" t="n">
        <v>95.3</v>
      </c>
      <c r="N958" s="44" t="n">
        <v>307.48</v>
      </c>
      <c r="O958" s="45" t="n">
        <v>1387.6</v>
      </c>
    </row>
    <row r="959" customFormat="false" ht="16.5" hidden="false" customHeight="false" outlineLevel="0" collapsed="false">
      <c r="B959" s="43" t="n">
        <v>95.4</v>
      </c>
      <c r="C959" s="44" t="n">
        <v>307.55</v>
      </c>
      <c r="D959" s="45" t="n">
        <v>1388</v>
      </c>
      <c r="E959" s="46" t="s">
        <v>69</v>
      </c>
      <c r="M959" s="43" t="n">
        <v>95.4</v>
      </c>
      <c r="N959" s="44" t="n">
        <v>307.55</v>
      </c>
      <c r="O959" s="45" t="n">
        <v>1388</v>
      </c>
    </row>
    <row r="960" customFormat="false" ht="16.5" hidden="false" customHeight="false" outlineLevel="0" collapsed="false">
      <c r="B960" s="43" t="n">
        <v>95.5</v>
      </c>
      <c r="C960" s="44" t="n">
        <v>307.63</v>
      </c>
      <c r="D960" s="45" t="n">
        <v>1388.4</v>
      </c>
      <c r="E960" s="46" t="s">
        <v>69</v>
      </c>
      <c r="M960" s="43" t="n">
        <v>95.5</v>
      </c>
      <c r="N960" s="44" t="n">
        <v>307.63</v>
      </c>
      <c r="O960" s="45" t="n">
        <v>1388.4</v>
      </c>
    </row>
    <row r="961" customFormat="false" ht="16.5" hidden="false" customHeight="false" outlineLevel="0" collapsed="false">
      <c r="B961" s="43" t="n">
        <v>95.6</v>
      </c>
      <c r="C961" s="44" t="n">
        <v>307.71</v>
      </c>
      <c r="D961" s="45" t="n">
        <v>1388.9</v>
      </c>
      <c r="E961" s="46" t="s">
        <v>69</v>
      </c>
      <c r="M961" s="43" t="n">
        <v>95.6</v>
      </c>
      <c r="N961" s="44" t="n">
        <v>307.71</v>
      </c>
      <c r="O961" s="45" t="n">
        <v>1388.9</v>
      </c>
    </row>
    <row r="962" customFormat="false" ht="16.5" hidden="false" customHeight="false" outlineLevel="0" collapsed="false">
      <c r="B962" s="43" t="n">
        <v>95.7</v>
      </c>
      <c r="C962" s="44" t="n">
        <v>307.78</v>
      </c>
      <c r="D962" s="45" t="n">
        <v>1389.3</v>
      </c>
      <c r="E962" s="46" t="s">
        <v>69</v>
      </c>
      <c r="M962" s="43" t="n">
        <v>95.7</v>
      </c>
      <c r="N962" s="44" t="n">
        <v>307.78</v>
      </c>
      <c r="O962" s="45" t="n">
        <v>1389.3</v>
      </c>
    </row>
    <row r="963" customFormat="false" ht="16.5" hidden="false" customHeight="false" outlineLevel="0" collapsed="false">
      <c r="B963" s="43" t="n">
        <v>95.8</v>
      </c>
      <c r="C963" s="44" t="n">
        <v>307.86</v>
      </c>
      <c r="D963" s="45" t="n">
        <v>1389.8</v>
      </c>
      <c r="E963" s="46" t="s">
        <v>69</v>
      </c>
      <c r="M963" s="43" t="n">
        <v>95.8</v>
      </c>
      <c r="N963" s="44" t="n">
        <v>307.86</v>
      </c>
      <c r="O963" s="45" t="n">
        <v>1389.8</v>
      </c>
    </row>
    <row r="964" customFormat="false" ht="16.5" hidden="false" customHeight="false" outlineLevel="0" collapsed="false">
      <c r="B964" s="43" t="n">
        <v>95.9</v>
      </c>
      <c r="C964" s="44" t="n">
        <v>307.93</v>
      </c>
      <c r="D964" s="45" t="n">
        <v>1390.2</v>
      </c>
      <c r="E964" s="46" t="s">
        <v>69</v>
      </c>
      <c r="M964" s="43" t="n">
        <v>95.9</v>
      </c>
      <c r="N964" s="44" t="n">
        <v>307.93</v>
      </c>
      <c r="O964" s="45" t="n">
        <v>1390.2</v>
      </c>
    </row>
    <row r="965" customFormat="false" ht="16.5" hidden="false" customHeight="false" outlineLevel="0" collapsed="false">
      <c r="B965" s="43" t="n">
        <v>96</v>
      </c>
      <c r="C965" s="44" t="n">
        <v>308.01</v>
      </c>
      <c r="D965" s="45" t="n">
        <v>1390.6</v>
      </c>
      <c r="E965" s="46" t="s">
        <v>69</v>
      </c>
      <c r="M965" s="43" t="n">
        <v>96</v>
      </c>
      <c r="N965" s="44" t="n">
        <v>308.01</v>
      </c>
      <c r="O965" s="45" t="n">
        <v>1390.6</v>
      </c>
    </row>
    <row r="966" customFormat="false" ht="16.5" hidden="false" customHeight="false" outlineLevel="0" collapsed="false">
      <c r="B966" s="43" t="n">
        <v>96.1</v>
      </c>
      <c r="C966" s="44" t="n">
        <v>308.09</v>
      </c>
      <c r="D966" s="45" t="n">
        <v>1391.1</v>
      </c>
      <c r="E966" s="46" t="s">
        <v>69</v>
      </c>
      <c r="M966" s="43" t="n">
        <v>96.1</v>
      </c>
      <c r="N966" s="44" t="n">
        <v>308.09</v>
      </c>
      <c r="O966" s="45" t="n">
        <v>1391.1</v>
      </c>
    </row>
    <row r="967" customFormat="false" ht="16.5" hidden="false" customHeight="false" outlineLevel="0" collapsed="false">
      <c r="B967" s="43" t="n">
        <v>96.2</v>
      </c>
      <c r="C967" s="44" t="n">
        <v>308.16</v>
      </c>
      <c r="D967" s="45" t="n">
        <v>1391.5</v>
      </c>
      <c r="E967" s="46" t="s">
        <v>69</v>
      </c>
      <c r="M967" s="43" t="n">
        <v>96.2</v>
      </c>
      <c r="N967" s="44" t="n">
        <v>308.16</v>
      </c>
      <c r="O967" s="45" t="n">
        <v>1391.5</v>
      </c>
    </row>
    <row r="968" customFormat="false" ht="16.5" hidden="false" customHeight="false" outlineLevel="0" collapsed="false">
      <c r="B968" s="43" t="n">
        <v>96.3</v>
      </c>
      <c r="C968" s="44" t="n">
        <v>308.24</v>
      </c>
      <c r="D968" s="45" t="n">
        <v>1392</v>
      </c>
      <c r="E968" s="46" t="s">
        <v>69</v>
      </c>
      <c r="M968" s="43" t="n">
        <v>96.3</v>
      </c>
      <c r="N968" s="44" t="n">
        <v>308.24</v>
      </c>
      <c r="O968" s="45" t="n">
        <v>1392</v>
      </c>
    </row>
    <row r="969" customFormat="false" ht="16.5" hidden="false" customHeight="false" outlineLevel="0" collapsed="false">
      <c r="B969" s="43" t="n">
        <v>96.4</v>
      </c>
      <c r="C969" s="44" t="n">
        <v>308.31</v>
      </c>
      <c r="D969" s="45" t="n">
        <v>1392.4</v>
      </c>
      <c r="E969" s="46" t="s">
        <v>69</v>
      </c>
      <c r="M969" s="43" t="n">
        <v>96.4</v>
      </c>
      <c r="N969" s="44" t="n">
        <v>308.31</v>
      </c>
      <c r="O969" s="45" t="n">
        <v>1392.4</v>
      </c>
    </row>
    <row r="970" customFormat="false" ht="16.5" hidden="false" customHeight="false" outlineLevel="0" collapsed="false">
      <c r="B970" s="43" t="n">
        <v>96.5</v>
      </c>
      <c r="C970" s="44" t="n">
        <v>308.39</v>
      </c>
      <c r="D970" s="45" t="n">
        <v>1392.8</v>
      </c>
      <c r="E970" s="46" t="s">
        <v>69</v>
      </c>
      <c r="M970" s="43" t="n">
        <v>96.5</v>
      </c>
      <c r="N970" s="44" t="n">
        <v>308.39</v>
      </c>
      <c r="O970" s="45" t="n">
        <v>1392.8</v>
      </c>
    </row>
    <row r="971" customFormat="false" ht="16.5" hidden="false" customHeight="false" outlineLevel="0" collapsed="false">
      <c r="B971" s="43" t="n">
        <v>96.6</v>
      </c>
      <c r="C971" s="44" t="n">
        <v>308.46</v>
      </c>
      <c r="D971" s="45" t="n">
        <v>1393.3</v>
      </c>
      <c r="E971" s="46" t="s">
        <v>69</v>
      </c>
      <c r="M971" s="43" t="n">
        <v>96.6</v>
      </c>
      <c r="N971" s="44" t="n">
        <v>308.46</v>
      </c>
      <c r="O971" s="45" t="n">
        <v>1393.3</v>
      </c>
    </row>
    <row r="972" customFormat="false" ht="16.5" hidden="false" customHeight="false" outlineLevel="0" collapsed="false">
      <c r="B972" s="43" t="n">
        <v>96.7</v>
      </c>
      <c r="C972" s="44" t="n">
        <v>308.54</v>
      </c>
      <c r="D972" s="45" t="n">
        <v>1393.7</v>
      </c>
      <c r="E972" s="46" t="s">
        <v>69</v>
      </c>
      <c r="M972" s="43" t="n">
        <v>96.7</v>
      </c>
      <c r="N972" s="44" t="n">
        <v>308.54</v>
      </c>
      <c r="O972" s="45" t="n">
        <v>1393.7</v>
      </c>
    </row>
    <row r="973" customFormat="false" ht="16.5" hidden="false" customHeight="false" outlineLevel="0" collapsed="false">
      <c r="B973" s="43" t="n">
        <v>96.8</v>
      </c>
      <c r="C973" s="44" t="n">
        <v>308.62</v>
      </c>
      <c r="D973" s="45" t="n">
        <v>1394.1</v>
      </c>
      <c r="E973" s="46" t="s">
        <v>69</v>
      </c>
      <c r="M973" s="43" t="n">
        <v>96.8</v>
      </c>
      <c r="N973" s="44" t="n">
        <v>308.62</v>
      </c>
      <c r="O973" s="45" t="n">
        <v>1394.1</v>
      </c>
    </row>
    <row r="974" customFormat="false" ht="16.5" hidden="false" customHeight="false" outlineLevel="0" collapsed="false">
      <c r="B974" s="43" t="n">
        <v>96.9</v>
      </c>
      <c r="C974" s="44" t="n">
        <v>308.69</v>
      </c>
      <c r="D974" s="45" t="n">
        <v>1394.6</v>
      </c>
      <c r="E974" s="46" t="s">
        <v>69</v>
      </c>
      <c r="M974" s="43" t="n">
        <v>96.9</v>
      </c>
      <c r="N974" s="44" t="n">
        <v>308.69</v>
      </c>
      <c r="O974" s="45" t="n">
        <v>1394.6</v>
      </c>
    </row>
    <row r="975" customFormat="false" ht="16.5" hidden="false" customHeight="false" outlineLevel="0" collapsed="false">
      <c r="B975" s="43" t="n">
        <v>97</v>
      </c>
      <c r="C975" s="44" t="n">
        <v>308.77</v>
      </c>
      <c r="D975" s="45" t="n">
        <v>1395</v>
      </c>
      <c r="E975" s="46" t="s">
        <v>69</v>
      </c>
      <c r="M975" s="43" t="n">
        <v>97</v>
      </c>
      <c r="N975" s="44" t="n">
        <v>308.77</v>
      </c>
      <c r="O975" s="45" t="n">
        <v>1395</v>
      </c>
    </row>
    <row r="976" customFormat="false" ht="16.5" hidden="false" customHeight="false" outlineLevel="0" collapsed="false">
      <c r="B976" s="43" t="n">
        <v>97.1</v>
      </c>
      <c r="C976" s="44" t="n">
        <v>308.84</v>
      </c>
      <c r="D976" s="45" t="n">
        <v>1395.5</v>
      </c>
      <c r="E976" s="46" t="s">
        <v>69</v>
      </c>
      <c r="M976" s="43" t="n">
        <v>97.1</v>
      </c>
      <c r="N976" s="44" t="n">
        <v>308.84</v>
      </c>
      <c r="O976" s="45" t="n">
        <v>1395.5</v>
      </c>
    </row>
    <row r="977" customFormat="false" ht="16.5" hidden="false" customHeight="false" outlineLevel="0" collapsed="false">
      <c r="B977" s="43" t="n">
        <v>97.2</v>
      </c>
      <c r="C977" s="44" t="n">
        <v>308.92</v>
      </c>
      <c r="D977" s="45" t="n">
        <v>1395.9</v>
      </c>
      <c r="E977" s="46" t="s">
        <v>69</v>
      </c>
      <c r="M977" s="43" t="n">
        <v>97.2</v>
      </c>
      <c r="N977" s="44" t="n">
        <v>308.92</v>
      </c>
      <c r="O977" s="45" t="n">
        <v>1395.9</v>
      </c>
    </row>
    <row r="978" customFormat="false" ht="16.5" hidden="false" customHeight="false" outlineLevel="0" collapsed="false">
      <c r="B978" s="43" t="n">
        <v>97.3</v>
      </c>
      <c r="C978" s="44" t="n">
        <v>308.99</v>
      </c>
      <c r="D978" s="45" t="n">
        <v>1396.3</v>
      </c>
      <c r="E978" s="46" t="s">
        <v>69</v>
      </c>
      <c r="M978" s="43" t="n">
        <v>97.3</v>
      </c>
      <c r="N978" s="44" t="n">
        <v>308.99</v>
      </c>
      <c r="O978" s="45" t="n">
        <v>1396.3</v>
      </c>
    </row>
    <row r="979" customFormat="false" ht="16.5" hidden="false" customHeight="false" outlineLevel="0" collapsed="false">
      <c r="B979" s="43" t="n">
        <v>97.4</v>
      </c>
      <c r="C979" s="44" t="n">
        <v>309.07</v>
      </c>
      <c r="D979" s="45" t="n">
        <v>1396.8</v>
      </c>
      <c r="E979" s="46" t="s">
        <v>69</v>
      </c>
      <c r="M979" s="43" t="n">
        <v>97.4</v>
      </c>
      <c r="N979" s="44" t="n">
        <v>309.07</v>
      </c>
      <c r="O979" s="45" t="n">
        <v>1396.8</v>
      </c>
    </row>
    <row r="980" customFormat="false" ht="16.5" hidden="false" customHeight="false" outlineLevel="0" collapsed="false">
      <c r="B980" s="43" t="n">
        <v>97.5</v>
      </c>
      <c r="C980" s="44" t="n">
        <v>309.14</v>
      </c>
      <c r="D980" s="45" t="n">
        <v>1397.2</v>
      </c>
      <c r="E980" s="46" t="s">
        <v>69</v>
      </c>
      <c r="M980" s="43" t="n">
        <v>97.5</v>
      </c>
      <c r="N980" s="44" t="n">
        <v>309.14</v>
      </c>
      <c r="O980" s="45" t="n">
        <v>1397.2</v>
      </c>
    </row>
    <row r="981" customFormat="false" ht="16.5" hidden="false" customHeight="false" outlineLevel="0" collapsed="false">
      <c r="B981" s="43" t="n">
        <v>97.6</v>
      </c>
      <c r="C981" s="44" t="n">
        <v>309.22</v>
      </c>
      <c r="D981" s="45" t="n">
        <v>1397.6</v>
      </c>
      <c r="E981" s="46" t="s">
        <v>69</v>
      </c>
      <c r="M981" s="43" t="n">
        <v>97.6</v>
      </c>
      <c r="N981" s="44" t="n">
        <v>309.22</v>
      </c>
      <c r="O981" s="45" t="n">
        <v>1397.6</v>
      </c>
    </row>
    <row r="982" customFormat="false" ht="16.5" hidden="false" customHeight="false" outlineLevel="0" collapsed="false">
      <c r="B982" s="43" t="n">
        <v>97.7</v>
      </c>
      <c r="C982" s="44" t="n">
        <v>309.29</v>
      </c>
      <c r="D982" s="45" t="n">
        <v>1398.1</v>
      </c>
      <c r="E982" s="46" t="s">
        <v>69</v>
      </c>
      <c r="M982" s="43" t="n">
        <v>97.7</v>
      </c>
      <c r="N982" s="44" t="n">
        <v>309.29</v>
      </c>
      <c r="O982" s="45" t="n">
        <v>1398.1</v>
      </c>
    </row>
    <row r="983" customFormat="false" ht="16.5" hidden="false" customHeight="false" outlineLevel="0" collapsed="false">
      <c r="B983" s="43" t="n">
        <v>97.8</v>
      </c>
      <c r="C983" s="44" t="n">
        <v>309.37</v>
      </c>
      <c r="D983" s="45" t="n">
        <v>1398.5</v>
      </c>
      <c r="E983" s="46" t="s">
        <v>69</v>
      </c>
      <c r="M983" s="43" t="n">
        <v>97.8</v>
      </c>
      <c r="N983" s="44" t="n">
        <v>309.37</v>
      </c>
      <c r="O983" s="45" t="n">
        <v>1398.5</v>
      </c>
    </row>
    <row r="984" customFormat="false" ht="16.5" hidden="false" customHeight="false" outlineLevel="0" collapsed="false">
      <c r="B984" s="43" t="n">
        <v>97.9</v>
      </c>
      <c r="C984" s="44" t="n">
        <v>309.44</v>
      </c>
      <c r="D984" s="45" t="n">
        <v>1399</v>
      </c>
      <c r="E984" s="46" t="s">
        <v>69</v>
      </c>
      <c r="M984" s="43" t="n">
        <v>97.9</v>
      </c>
      <c r="N984" s="44" t="n">
        <v>309.44</v>
      </c>
      <c r="O984" s="45" t="n">
        <v>1399</v>
      </c>
    </row>
    <row r="985" customFormat="false" ht="16.5" hidden="false" customHeight="false" outlineLevel="0" collapsed="false">
      <c r="B985" s="43" t="n">
        <v>98</v>
      </c>
      <c r="C985" s="44" t="n">
        <v>309.52</v>
      </c>
      <c r="D985" s="45" t="n">
        <v>1399.4</v>
      </c>
      <c r="E985" s="46" t="s">
        <v>69</v>
      </c>
      <c r="M985" s="43" t="n">
        <v>98</v>
      </c>
      <c r="N985" s="44" t="n">
        <v>309.52</v>
      </c>
      <c r="O985" s="45" t="n">
        <v>1399.4</v>
      </c>
    </row>
    <row r="986" customFormat="false" ht="16.5" hidden="false" customHeight="false" outlineLevel="0" collapsed="false">
      <c r="B986" s="43" t="n">
        <v>98.1</v>
      </c>
      <c r="C986" s="44" t="n">
        <v>309.59</v>
      </c>
      <c r="D986" s="45" t="n">
        <v>1399.8</v>
      </c>
      <c r="E986" s="46" t="s">
        <v>69</v>
      </c>
      <c r="M986" s="43" t="n">
        <v>98.1</v>
      </c>
      <c r="N986" s="44" t="n">
        <v>309.59</v>
      </c>
      <c r="O986" s="45" t="n">
        <v>1399.8</v>
      </c>
    </row>
    <row r="987" customFormat="false" ht="16.5" hidden="false" customHeight="false" outlineLevel="0" collapsed="false">
      <c r="B987" s="43" t="n">
        <v>98.2</v>
      </c>
      <c r="C987" s="44" t="n">
        <v>309.66</v>
      </c>
      <c r="D987" s="45" t="n">
        <v>1400.3</v>
      </c>
      <c r="E987" s="46" t="s">
        <v>69</v>
      </c>
      <c r="M987" s="43" t="n">
        <v>98.2</v>
      </c>
      <c r="N987" s="44" t="n">
        <v>309.66</v>
      </c>
      <c r="O987" s="45" t="n">
        <v>1400.3</v>
      </c>
    </row>
    <row r="988" customFormat="false" ht="16.5" hidden="false" customHeight="false" outlineLevel="0" collapsed="false">
      <c r="B988" s="43" t="n">
        <v>98.3</v>
      </c>
      <c r="C988" s="44" t="n">
        <v>309.74</v>
      </c>
      <c r="D988" s="45" t="n">
        <v>1400.7</v>
      </c>
      <c r="E988" s="46" t="s">
        <v>69</v>
      </c>
      <c r="M988" s="43" t="n">
        <v>98.3</v>
      </c>
      <c r="N988" s="44" t="n">
        <v>309.74</v>
      </c>
      <c r="O988" s="45" t="n">
        <v>1400.7</v>
      </c>
    </row>
    <row r="989" customFormat="false" ht="16.5" hidden="false" customHeight="false" outlineLevel="0" collapsed="false">
      <c r="B989" s="43" t="n">
        <v>98.4</v>
      </c>
      <c r="C989" s="44" t="n">
        <v>309.81</v>
      </c>
      <c r="D989" s="45" t="n">
        <v>1401.1</v>
      </c>
      <c r="E989" s="46" t="s">
        <v>69</v>
      </c>
      <c r="M989" s="43" t="n">
        <v>98.4</v>
      </c>
      <c r="N989" s="44" t="n">
        <v>309.81</v>
      </c>
      <c r="O989" s="45" t="n">
        <v>1401.1</v>
      </c>
    </row>
    <row r="990" customFormat="false" ht="16.5" hidden="false" customHeight="false" outlineLevel="0" collapsed="false">
      <c r="B990" s="43" t="n">
        <v>98.5</v>
      </c>
      <c r="C990" s="44" t="n">
        <v>309.89</v>
      </c>
      <c r="D990" s="45" t="n">
        <v>1401.6</v>
      </c>
      <c r="E990" s="46" t="s">
        <v>69</v>
      </c>
      <c r="M990" s="43" t="n">
        <v>98.5</v>
      </c>
      <c r="N990" s="44" t="n">
        <v>309.89</v>
      </c>
      <c r="O990" s="45" t="n">
        <v>1401.6</v>
      </c>
    </row>
    <row r="991" customFormat="false" ht="16.5" hidden="false" customHeight="false" outlineLevel="0" collapsed="false">
      <c r="B991" s="43" t="n">
        <v>98.6</v>
      </c>
      <c r="C991" s="44" t="n">
        <v>309.96</v>
      </c>
      <c r="D991" s="45" t="n">
        <v>1402</v>
      </c>
      <c r="E991" s="46" t="s">
        <v>69</v>
      </c>
      <c r="M991" s="43" t="n">
        <v>98.6</v>
      </c>
      <c r="N991" s="44" t="n">
        <v>309.96</v>
      </c>
      <c r="O991" s="45" t="n">
        <v>1402</v>
      </c>
    </row>
    <row r="992" customFormat="false" ht="16.5" hidden="false" customHeight="false" outlineLevel="0" collapsed="false">
      <c r="B992" s="43" t="n">
        <v>98.7</v>
      </c>
      <c r="C992" s="44" t="n">
        <v>310.04</v>
      </c>
      <c r="D992" s="45" t="n">
        <v>1402.4</v>
      </c>
      <c r="E992" s="46" t="s">
        <v>69</v>
      </c>
      <c r="M992" s="43" t="n">
        <v>98.7</v>
      </c>
      <c r="N992" s="44" t="n">
        <v>310.04</v>
      </c>
      <c r="O992" s="45" t="n">
        <v>1402.4</v>
      </c>
    </row>
    <row r="993" customFormat="false" ht="16.5" hidden="false" customHeight="false" outlineLevel="0" collapsed="false">
      <c r="B993" s="43" t="n">
        <v>98.8</v>
      </c>
      <c r="C993" s="44" t="n">
        <v>310.11</v>
      </c>
      <c r="D993" s="45" t="n">
        <v>1402.9</v>
      </c>
      <c r="E993" s="46" t="s">
        <v>69</v>
      </c>
      <c r="M993" s="43" t="n">
        <v>98.8</v>
      </c>
      <c r="N993" s="44" t="n">
        <v>310.11</v>
      </c>
      <c r="O993" s="45" t="n">
        <v>1402.9</v>
      </c>
    </row>
    <row r="994" customFormat="false" ht="16.5" hidden="false" customHeight="false" outlineLevel="0" collapsed="false">
      <c r="B994" s="43" t="n">
        <v>98.9</v>
      </c>
      <c r="C994" s="44" t="n">
        <v>310.19</v>
      </c>
      <c r="D994" s="45" t="n">
        <v>1403.3</v>
      </c>
      <c r="E994" s="46" t="s">
        <v>69</v>
      </c>
      <c r="M994" s="43" t="n">
        <v>98.9</v>
      </c>
      <c r="N994" s="44" t="n">
        <v>310.19</v>
      </c>
      <c r="O994" s="45" t="n">
        <v>1403.3</v>
      </c>
    </row>
    <row r="995" customFormat="false" ht="16.5" hidden="false" customHeight="false" outlineLevel="0" collapsed="false">
      <c r="B995" s="43" t="n">
        <v>99</v>
      </c>
      <c r="C995" s="44" t="n">
        <v>310.26</v>
      </c>
      <c r="D995" s="45" t="n">
        <v>1403.7</v>
      </c>
      <c r="E995" s="46" t="s">
        <v>69</v>
      </c>
      <c r="M995" s="43" t="n">
        <v>99</v>
      </c>
      <c r="N995" s="44" t="n">
        <v>310.26</v>
      </c>
      <c r="O995" s="45" t="n">
        <v>1403.7</v>
      </c>
    </row>
    <row r="996" customFormat="false" ht="16.5" hidden="false" customHeight="false" outlineLevel="0" collapsed="false">
      <c r="B996" s="43" t="n">
        <v>99.1</v>
      </c>
      <c r="C996" s="44" t="n">
        <v>310.33</v>
      </c>
      <c r="D996" s="45" t="n">
        <v>1404.2</v>
      </c>
      <c r="E996" s="46" t="s">
        <v>69</v>
      </c>
      <c r="M996" s="43" t="n">
        <v>99.1</v>
      </c>
      <c r="N996" s="44" t="n">
        <v>310.33</v>
      </c>
      <c r="O996" s="45" t="n">
        <v>1404.2</v>
      </c>
    </row>
    <row r="997" customFormat="false" ht="16.5" hidden="false" customHeight="false" outlineLevel="0" collapsed="false">
      <c r="B997" s="43" t="n">
        <v>99.2</v>
      </c>
      <c r="C997" s="44" t="n">
        <v>310.41</v>
      </c>
      <c r="D997" s="45" t="n">
        <v>1404.6</v>
      </c>
      <c r="E997" s="46" t="s">
        <v>69</v>
      </c>
      <c r="M997" s="43" t="n">
        <v>99.2</v>
      </c>
      <c r="N997" s="44" t="n">
        <v>310.41</v>
      </c>
      <c r="O997" s="45" t="n">
        <v>1404.6</v>
      </c>
    </row>
    <row r="998" customFormat="false" ht="16.5" hidden="false" customHeight="false" outlineLevel="0" collapsed="false">
      <c r="B998" s="43" t="n">
        <v>99.3</v>
      </c>
      <c r="C998" s="44" t="n">
        <v>310.48</v>
      </c>
      <c r="D998" s="45" t="n">
        <v>1405</v>
      </c>
      <c r="E998" s="46" t="s">
        <v>69</v>
      </c>
      <c r="M998" s="43" t="n">
        <v>99.3</v>
      </c>
      <c r="N998" s="44" t="n">
        <v>310.48</v>
      </c>
      <c r="O998" s="45" t="n">
        <v>1405</v>
      </c>
    </row>
    <row r="999" customFormat="false" ht="16.5" hidden="false" customHeight="false" outlineLevel="0" collapsed="false">
      <c r="B999" s="43" t="n">
        <v>99.4</v>
      </c>
      <c r="C999" s="44" t="n">
        <v>310.56</v>
      </c>
      <c r="D999" s="45" t="n">
        <v>1405.5</v>
      </c>
      <c r="E999" s="46" t="s">
        <v>69</v>
      </c>
      <c r="M999" s="43" t="n">
        <v>99.4</v>
      </c>
      <c r="N999" s="44" t="n">
        <v>310.56</v>
      </c>
      <c r="O999" s="45" t="n">
        <v>1405.5</v>
      </c>
    </row>
    <row r="1000" customFormat="false" ht="16.5" hidden="false" customHeight="false" outlineLevel="0" collapsed="false">
      <c r="B1000" s="43" t="n">
        <v>99.5</v>
      </c>
      <c r="C1000" s="44" t="n">
        <v>310.63</v>
      </c>
      <c r="D1000" s="45" t="n">
        <v>1405.9</v>
      </c>
      <c r="E1000" s="46" t="s">
        <v>69</v>
      </c>
      <c r="M1000" s="43" t="n">
        <v>99.5</v>
      </c>
      <c r="N1000" s="44" t="n">
        <v>310.63</v>
      </c>
      <c r="O1000" s="45" t="n">
        <v>1405.9</v>
      </c>
    </row>
    <row r="1001" customFormat="false" ht="16.5" hidden="false" customHeight="false" outlineLevel="0" collapsed="false">
      <c r="B1001" s="43" t="n">
        <v>99.6</v>
      </c>
      <c r="C1001" s="44" t="n">
        <v>310.7</v>
      </c>
      <c r="D1001" s="45" t="n">
        <v>1406.3</v>
      </c>
      <c r="E1001" s="46" t="s">
        <v>69</v>
      </c>
      <c r="M1001" s="43" t="n">
        <v>99.6</v>
      </c>
      <c r="N1001" s="44" t="n">
        <v>310.7</v>
      </c>
      <c r="O1001" s="45" t="n">
        <v>1406.3</v>
      </c>
    </row>
    <row r="1002" customFormat="false" ht="16.5" hidden="false" customHeight="false" outlineLevel="0" collapsed="false">
      <c r="B1002" s="43" t="n">
        <v>99.7</v>
      </c>
      <c r="C1002" s="44" t="n">
        <v>310.78</v>
      </c>
      <c r="D1002" s="45" t="n">
        <v>1406.8</v>
      </c>
      <c r="E1002" s="46" t="s">
        <v>69</v>
      </c>
      <c r="M1002" s="43" t="n">
        <v>99.7</v>
      </c>
      <c r="N1002" s="44" t="n">
        <v>310.78</v>
      </c>
      <c r="O1002" s="45" t="n">
        <v>1406.8</v>
      </c>
    </row>
    <row r="1003" customFormat="false" ht="16.5" hidden="false" customHeight="false" outlineLevel="0" collapsed="false">
      <c r="B1003" s="43" t="n">
        <v>99.8</v>
      </c>
      <c r="C1003" s="44" t="n">
        <v>310.85</v>
      </c>
      <c r="D1003" s="45" t="n">
        <v>1407.2</v>
      </c>
      <c r="E1003" s="46" t="s">
        <v>69</v>
      </c>
      <c r="M1003" s="43" t="n">
        <v>99.8</v>
      </c>
      <c r="N1003" s="44" t="n">
        <v>310.85</v>
      </c>
      <c r="O1003" s="45" t="n">
        <v>1407.2</v>
      </c>
    </row>
    <row r="1004" customFormat="false" ht="16.5" hidden="false" customHeight="false" outlineLevel="0" collapsed="false">
      <c r="B1004" s="43" t="n">
        <v>99.9</v>
      </c>
      <c r="C1004" s="44" t="n">
        <v>310.92</v>
      </c>
      <c r="D1004" s="45" t="n">
        <v>1407.6</v>
      </c>
      <c r="E1004" s="46" t="s">
        <v>69</v>
      </c>
      <c r="M1004" s="43" t="n">
        <v>99.9</v>
      </c>
      <c r="N1004" s="44" t="n">
        <v>310.92</v>
      </c>
      <c r="O1004" s="45" t="n">
        <v>1407.6</v>
      </c>
    </row>
    <row r="1005" customFormat="false" ht="16.5" hidden="false" customHeight="false" outlineLevel="0" collapsed="false">
      <c r="B1005" s="43" t="n">
        <v>100</v>
      </c>
      <c r="C1005" s="44" t="n">
        <v>311</v>
      </c>
      <c r="D1005" s="45" t="n">
        <v>1408.1</v>
      </c>
      <c r="E1005" s="46" t="s">
        <v>69</v>
      </c>
      <c r="M1005" s="43" t="n">
        <v>100</v>
      </c>
      <c r="N1005" s="44" t="n">
        <v>311</v>
      </c>
      <c r="O1005" s="45" t="n">
        <v>1408.1</v>
      </c>
    </row>
  </sheetData>
  <mergeCells count="1"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4T06:58:18Z</dcterms:modified>
  <cp:revision>0</cp:revision>
  <dc:subject/>
  <dc:title/>
</cp:coreProperties>
</file>