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 YILI" sheetId="6" state="visible" r:id="rId7"/>
    <sheet name="2011 YILI" sheetId="7" state="visible" r:id="rId8"/>
    <sheet name="2012 YILI" sheetId="8" state="visible" r:id="rId9"/>
    <sheet name="2013 YILI" sheetId="9" state="visible" r:id="rId10"/>
    <sheet name="2014 YILI" sheetId="10" state="visible" r:id="rId11"/>
    <sheet name="2015 YILI" sheetId="11" state="visible" r:id="rId12"/>
    <sheet name="2016 YILI" sheetId="12" state="visible" r:id="rId13"/>
    <sheet name="2017 YILI" sheetId="13" state="visible" r:id="rId14"/>
    <sheet name="2018 YILI" sheetId="14" state="visible" r:id="rId15"/>
    <sheet name="2019 YILI" sheetId="15" state="visible" r:id="rId16"/>
    <sheet name="2020 YILI" sheetId="16" state="visible" r:id="rId17"/>
    <sheet name="2021 YILI" sheetId="17" state="visible" r:id="rId18"/>
    <sheet name="2022 YILI" sheetId="18" state="visible" r:id="rId19"/>
    <sheet name="TOPLAM" sheetId="19" state="visible" r:id="rId20"/>
    <sheet name="GELEN ÖDENEKLER" sheetId="20" state="visible" r:id="rId21"/>
  </sheets>
  <definedNames>
    <definedName function="false" hidden="false" localSheetId="1" name="_xlnm.Print_Area" vbProcedure="false">'2006'!$A$1:$G$21</definedName>
    <definedName function="false" hidden="false" localSheetId="2" name="_xlnm.Print_Area" vbProcedure="false">'2007'!$A$1:$G$21</definedName>
    <definedName function="false" hidden="false" localSheetId="19" name="_xlnm.Print_Area" vbProcedure="false">'GELEN ÖDENEKLER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63">
  <si>
    <t xml:space="preserve">GİRESUN İLİ 2005 YILI KÖYDES PROJESİ ÖDENEK DAĞILIM CETVELİ</t>
  </si>
  <si>
    <t xml:space="preserve">YERLEŞİM YERİ</t>
  </si>
  <si>
    <t xml:space="preserve">KÖY YOLLARI</t>
  </si>
  <si>
    <t xml:space="preserve">İÇME SULARI</t>
  </si>
  <si>
    <t xml:space="preserve">TOPLAM</t>
  </si>
  <si>
    <t xml:space="preserve">İLÇE</t>
  </si>
  <si>
    <t xml:space="preserve">PROJE SAYISI</t>
  </si>
  <si>
    <t xml:space="preserve">ÖDENEK MİKTARI</t>
  </si>
  <si>
    <t xml:space="preserve">MERKEZ</t>
  </si>
  <si>
    <t xml:space="preserve">ALUCRA</t>
  </si>
  <si>
    <t xml:space="preserve">BULANCAK</t>
  </si>
  <si>
    <t xml:space="preserve">ÇAMOLUK</t>
  </si>
  <si>
    <t xml:space="preserve">ÇANAKÇI</t>
  </si>
  <si>
    <t xml:space="preserve">DERELİ</t>
  </si>
  <si>
    <t xml:space="preserve">DOĞANKENT</t>
  </si>
  <si>
    <t xml:space="preserve">ESPİYE</t>
  </si>
  <si>
    <t xml:space="preserve">EYNESİL</t>
  </si>
  <si>
    <t xml:space="preserve">GÖRELE</t>
  </si>
  <si>
    <t xml:space="preserve">GÜCE</t>
  </si>
  <si>
    <t xml:space="preserve">KEŞAP</t>
  </si>
  <si>
    <t xml:space="preserve">PİRAZİZ</t>
  </si>
  <si>
    <t xml:space="preserve">Ş. KARAHİSAR</t>
  </si>
  <si>
    <t xml:space="preserve">TİREBOLU</t>
  </si>
  <si>
    <t xml:space="preserve">YAĞLIDERE</t>
  </si>
  <si>
    <t xml:space="preserve">GİRESUN İLİ 2006 YILI KÖYDES PROJESİ ÖDENEK DAĞILIM CETVELİ</t>
  </si>
  <si>
    <t xml:space="preserve">Özel İdare (Devam Eden İşler)</t>
  </si>
  <si>
    <t xml:space="preserve">GİRESUN İLİ 2007 YILI KÖYDES PROJESİ ÖDENEK DAĞILIM CETVELİ</t>
  </si>
  <si>
    <t xml:space="preserve">GİRESUN İLİ 2008 YILI KÖYDES PROJESİ ÖDENEK DAĞILIM CETVELİ</t>
  </si>
  <si>
    <t xml:space="preserve">Özel İdare (Ortak alım)</t>
  </si>
  <si>
    <t xml:space="preserve">GİRESUN İLİ 2009 YILI KÖYDES PROJESİ ÖDENEK DAĞILIM CETVELİ</t>
  </si>
  <si>
    <t xml:space="preserve">Mrk. KHGB. (Ortak alım)</t>
  </si>
  <si>
    <t xml:space="preserve">GİRESUN İLİ 2010 YILI KÖYDES PROJESİ ÖDENEK DAĞILIM CETVELİ</t>
  </si>
  <si>
    <t xml:space="preserve">2010 YILI ÖDENEĞİ</t>
  </si>
  <si>
    <t xml:space="preserve">2010 YILI EK ÖDENEĞİ</t>
  </si>
  <si>
    <t xml:space="preserve">2010 TOPLAM ÖDENEK</t>
  </si>
  <si>
    <t xml:space="preserve">Ş. K.HİSAR</t>
  </si>
  <si>
    <t xml:space="preserve">GİRESUN İLİ 2011 YILI KÖYDES PROJESİ ÖDENEK DAĞILIM CETVELİ</t>
  </si>
  <si>
    <t xml:space="preserve">2010-40 SAYILI YPK. KARARI İLE GÖNDERİLEN ÖDENEK</t>
  </si>
  <si>
    <t xml:space="preserve">2011-2 SAYILI YPK. KARARI İLE GÖNDERİLEN </t>
  </si>
  <si>
    <t xml:space="preserve">TOPLAM ÖDENEK</t>
  </si>
  <si>
    <t xml:space="preserve">GİRESUN İLİ 2012 YILI KÖYDES PROJESİ ÖDENEK DAĞILIM CETVELİ</t>
  </si>
  <si>
    <t xml:space="preserve">YÖNETİM GİDERİ</t>
  </si>
  <si>
    <t xml:space="preserve">GİRESUN İLİ 2013 YILI KÖYDES PROJESİ ÖDENEK DAĞILIM CETVELİ</t>
  </si>
  <si>
    <t xml:space="preserve">GİRESUN İLİ 2014 YILI KÖYDES PROJESİ ÖDENEK DAĞILIM CETVELİ</t>
  </si>
  <si>
    <t xml:space="preserve">GİRESUN İLİ 2015 YILI KÖYDES PROJESİ ÖDENEK DAĞILIM CETVELİ</t>
  </si>
  <si>
    <t xml:space="preserve">GİRESUN İLİ 2016 YILI KÖYDES PROJESİ ÖDENEK DAĞILIM CETVELİ</t>
  </si>
  <si>
    <t xml:space="preserve">GİRESUN İLİ 2017 YILI KÖYDES PROJESİ ÖDENEK DAĞILIM CETVELİ</t>
  </si>
  <si>
    <t xml:space="preserve">GİRESUN İLİ 2018 YILI KÖYDES PROJESİ ÖDENEK DAĞILIM CETVELİ</t>
  </si>
  <si>
    <t xml:space="preserve">GİRESUN İLİ 2019 YILI KÖYDES PROJESİ ÖDENEK DAĞILIM CETVELİ</t>
  </si>
  <si>
    <t xml:space="preserve">GİRESUN İLİ 2020 YILI KÖYDES PROJESİ ÖDENEK DAĞILIM CETVELİ</t>
  </si>
  <si>
    <t xml:space="preserve">GİRESUN İLİ 2021 YILI KÖYDES PROJESİ ÖDENEK DAĞILIM CETVELİ</t>
  </si>
  <si>
    <t xml:space="preserve">GİRESUN İLİ 2022 YILI KÖYDES PROJESİ ÖDENEK DAĞILIM CETVELİ</t>
  </si>
  <si>
    <t xml:space="preserve">GİRESUN İLİ KÖYDES PROJESİ ÖDENEK DAĞILIM CETVELİ</t>
  </si>
  <si>
    <t xml:space="preserve">GİRESUN İLİNE YILLAR İTİBARİYLE KÖYDES PROJESİYLE AKTARILAN ÖDENEK MİKTARLARI </t>
  </si>
  <si>
    <t xml:space="preserve">YILLAR</t>
  </si>
  <si>
    <t xml:space="preserve">YOL</t>
  </si>
  <si>
    <t xml:space="preserve">İÇME SUYU </t>
  </si>
  <si>
    <t xml:space="preserve">ORTAK ALIM ÖDENEĞİ</t>
  </si>
  <si>
    <t xml:space="preserve">YÖNETİM GİDERİ ÖDENEĞİ</t>
  </si>
  <si>
    <t xml:space="preserve">TOPLAM PROJE SAYISI</t>
  </si>
  <si>
    <t xml:space="preserve">GELEN ÖDENEK MİKTARI</t>
  </si>
  <si>
    <t xml:space="preserve">ÖDENEĞİ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#,##0.0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 Tur"/>
      <family val="0"/>
      <charset val="162"/>
    </font>
    <font>
      <b val="true"/>
      <sz val="11"/>
      <color rgb="FF00800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1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İKLER 1-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J11" activeCellId="0" sqref="J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8.85"/>
    <col collapsed="false" customWidth="true" hidden="false" outlineLevel="0" max="3" min="3" style="1" width="11.13"/>
    <col collapsed="false" customWidth="true" hidden="false" outlineLevel="0" max="4" min="4" style="1" width="7.85"/>
    <col collapsed="false" customWidth="true" hidden="false" outlineLevel="0" max="5" min="5" style="1" width="10.71"/>
    <col collapsed="false" customWidth="true" hidden="false" outlineLevel="0" max="6" min="6" style="1" width="7.56"/>
    <col collapsed="false" customWidth="true" hidden="false" outlineLevel="0" max="7" min="7" style="1" width="10.71"/>
    <col collapsed="false" customWidth="false" hidden="false" outlineLevel="0" max="257" min="8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7" t="s">
        <v>4</v>
      </c>
      <c r="G2" s="7"/>
    </row>
    <row r="3" customFormat="false" ht="43.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6</v>
      </c>
      <c r="E3" s="12" t="s">
        <v>7</v>
      </c>
      <c r="F3" s="9" t="s">
        <v>6</v>
      </c>
      <c r="G3" s="13" t="s">
        <v>7</v>
      </c>
    </row>
    <row r="4" customFormat="false" ht="15" hidden="false" customHeight="true" outlineLevel="0" collapsed="false">
      <c r="A4" s="14" t="s">
        <v>8</v>
      </c>
      <c r="B4" s="15" t="n">
        <v>39</v>
      </c>
      <c r="C4" s="16" t="n">
        <v>235425</v>
      </c>
      <c r="D4" s="17" t="n">
        <v>1</v>
      </c>
      <c r="E4" s="18" t="n">
        <v>6000</v>
      </c>
      <c r="F4" s="19" t="n">
        <f aca="false">B4+D4</f>
        <v>40</v>
      </c>
      <c r="G4" s="20" t="n">
        <f aca="false">C4+E4</f>
        <v>241425</v>
      </c>
    </row>
    <row r="5" customFormat="false" ht="15" hidden="false" customHeight="true" outlineLevel="0" collapsed="false">
      <c r="A5" s="21" t="s">
        <v>9</v>
      </c>
      <c r="B5" s="22" t="n">
        <v>7</v>
      </c>
      <c r="C5" s="23" t="n">
        <v>251000</v>
      </c>
      <c r="D5" s="24"/>
      <c r="E5" s="25"/>
      <c r="F5" s="26" t="n">
        <f aca="false">B5+D5</f>
        <v>7</v>
      </c>
      <c r="G5" s="27" t="n">
        <f aca="false">C5+E5</f>
        <v>251000</v>
      </c>
    </row>
    <row r="6" customFormat="false" ht="15" hidden="false" customHeight="true" outlineLevel="0" collapsed="false">
      <c r="A6" s="21" t="s">
        <v>10</v>
      </c>
      <c r="B6" s="22" t="n">
        <v>8</v>
      </c>
      <c r="C6" s="23" t="n">
        <v>122679</v>
      </c>
      <c r="D6" s="24" t="n">
        <v>1</v>
      </c>
      <c r="E6" s="25" t="n">
        <v>630000</v>
      </c>
      <c r="F6" s="26" t="n">
        <f aca="false">B6+D6</f>
        <v>9</v>
      </c>
      <c r="G6" s="27" t="n">
        <f aca="false">C6+E6</f>
        <v>752679</v>
      </c>
    </row>
    <row r="7" customFormat="false" ht="15" hidden="false" customHeight="true" outlineLevel="0" collapsed="false">
      <c r="A7" s="21" t="s">
        <v>11</v>
      </c>
      <c r="B7" s="22" t="n">
        <v>5</v>
      </c>
      <c r="C7" s="23" t="n">
        <v>93452</v>
      </c>
      <c r="D7" s="24"/>
      <c r="E7" s="25"/>
      <c r="F7" s="26" t="n">
        <f aca="false">B7+D7</f>
        <v>5</v>
      </c>
      <c r="G7" s="27" t="n">
        <f aca="false">C7+E7</f>
        <v>93452</v>
      </c>
    </row>
    <row r="8" customFormat="false" ht="15" hidden="false" customHeight="true" outlineLevel="0" collapsed="false">
      <c r="A8" s="21" t="s">
        <v>12</v>
      </c>
      <c r="B8" s="22" t="n">
        <v>5</v>
      </c>
      <c r="C8" s="23" t="n">
        <v>127270</v>
      </c>
      <c r="D8" s="24"/>
      <c r="E8" s="25"/>
      <c r="F8" s="26" t="n">
        <f aca="false">B8+D8</f>
        <v>5</v>
      </c>
      <c r="G8" s="27" t="n">
        <f aca="false">C8+E8</f>
        <v>127270</v>
      </c>
    </row>
    <row r="9" customFormat="false" ht="15" hidden="false" customHeight="true" outlineLevel="0" collapsed="false">
      <c r="A9" s="21" t="s">
        <v>13</v>
      </c>
      <c r="B9" s="22" t="n">
        <v>5</v>
      </c>
      <c r="C9" s="23" t="n">
        <v>97165</v>
      </c>
      <c r="D9" s="24"/>
      <c r="E9" s="25"/>
      <c r="F9" s="26" t="n">
        <f aca="false">B9+D9</f>
        <v>5</v>
      </c>
      <c r="G9" s="27" t="n">
        <f aca="false">C9+E9</f>
        <v>97165</v>
      </c>
    </row>
    <row r="10" customFormat="false" ht="15" hidden="false" customHeight="true" outlineLevel="0" collapsed="false">
      <c r="A10" s="21" t="s">
        <v>14</v>
      </c>
      <c r="B10" s="22" t="n">
        <v>3</v>
      </c>
      <c r="C10" s="23" t="n">
        <v>234500</v>
      </c>
      <c r="D10" s="24"/>
      <c r="E10" s="25"/>
      <c r="F10" s="26" t="n">
        <f aca="false">B10+D10</f>
        <v>3</v>
      </c>
      <c r="G10" s="27" t="n">
        <f aca="false">C10+E10</f>
        <v>234500</v>
      </c>
    </row>
    <row r="11" customFormat="false" ht="15" hidden="false" customHeight="true" outlineLevel="0" collapsed="false">
      <c r="A11" s="21" t="s">
        <v>15</v>
      </c>
      <c r="B11" s="22" t="n">
        <v>4</v>
      </c>
      <c r="C11" s="23" t="n">
        <v>92706</v>
      </c>
      <c r="D11" s="24"/>
      <c r="E11" s="25"/>
      <c r="F11" s="26" t="n">
        <f aca="false">B11+D11</f>
        <v>4</v>
      </c>
      <c r="G11" s="27" t="n">
        <f aca="false">C11+E11</f>
        <v>92706</v>
      </c>
    </row>
    <row r="12" customFormat="false" ht="15" hidden="false" customHeight="true" outlineLevel="0" collapsed="false">
      <c r="A12" s="21" t="s">
        <v>16</v>
      </c>
      <c r="B12" s="22" t="n">
        <v>4</v>
      </c>
      <c r="C12" s="23" t="n">
        <v>61340</v>
      </c>
      <c r="D12" s="24"/>
      <c r="E12" s="25"/>
      <c r="F12" s="26" t="n">
        <f aca="false">B12+D12</f>
        <v>4</v>
      </c>
      <c r="G12" s="27" t="n">
        <f aca="false">C12+E12</f>
        <v>61340</v>
      </c>
      <c r="L12" s="3"/>
    </row>
    <row r="13" customFormat="false" ht="15" hidden="false" customHeight="true" outlineLevel="0" collapsed="false">
      <c r="A13" s="21" t="s">
        <v>17</v>
      </c>
      <c r="B13" s="22" t="n">
        <v>6</v>
      </c>
      <c r="C13" s="23" t="n">
        <v>91250</v>
      </c>
      <c r="D13" s="24" t="n">
        <v>2</v>
      </c>
      <c r="E13" s="25" t="n">
        <v>30000</v>
      </c>
      <c r="F13" s="26" t="n">
        <f aca="false">B13+D13</f>
        <v>8</v>
      </c>
      <c r="G13" s="27" t="n">
        <f aca="false">C13+E13</f>
        <v>121250</v>
      </c>
      <c r="L13" s="3"/>
    </row>
    <row r="14" customFormat="false" ht="15" hidden="false" customHeight="true" outlineLevel="0" collapsed="false">
      <c r="A14" s="21" t="s">
        <v>18</v>
      </c>
      <c r="B14" s="22" t="n">
        <v>4</v>
      </c>
      <c r="C14" s="23" t="n">
        <v>230000</v>
      </c>
      <c r="D14" s="24" t="n">
        <v>1</v>
      </c>
      <c r="E14" s="25" t="n">
        <v>5000</v>
      </c>
      <c r="F14" s="26" t="n">
        <f aca="false">B14+D14</f>
        <v>5</v>
      </c>
      <c r="G14" s="27" t="n">
        <f aca="false">C14+E14</f>
        <v>235000</v>
      </c>
    </row>
    <row r="15" customFormat="false" ht="15" hidden="false" customHeight="true" outlineLevel="0" collapsed="false">
      <c r="A15" s="21" t="s">
        <v>19</v>
      </c>
      <c r="B15" s="22" t="n">
        <v>5</v>
      </c>
      <c r="C15" s="23" t="n">
        <v>69904</v>
      </c>
      <c r="D15" s="24" t="n">
        <v>1</v>
      </c>
      <c r="E15" s="25" t="n">
        <v>240000</v>
      </c>
      <c r="F15" s="26" t="n">
        <f aca="false">B15+D15</f>
        <v>6</v>
      </c>
      <c r="G15" s="27" t="n">
        <f aca="false">C15+E15</f>
        <v>309904</v>
      </c>
    </row>
    <row r="16" customFormat="false" ht="15" hidden="false" customHeight="true" outlineLevel="0" collapsed="false">
      <c r="A16" s="21" t="s">
        <v>20</v>
      </c>
      <c r="B16" s="22" t="n">
        <v>4</v>
      </c>
      <c r="C16" s="23" t="n">
        <v>197206</v>
      </c>
      <c r="D16" s="24" t="n">
        <v>3</v>
      </c>
      <c r="E16" s="25" t="n">
        <v>331500</v>
      </c>
      <c r="F16" s="26" t="n">
        <f aca="false">B16+D16</f>
        <v>7</v>
      </c>
      <c r="G16" s="27" t="n">
        <f aca="false">C16+E16</f>
        <v>528706</v>
      </c>
    </row>
    <row r="17" customFormat="false" ht="15" hidden="false" customHeight="true" outlineLevel="0" collapsed="false">
      <c r="A17" s="21" t="s">
        <v>21</v>
      </c>
      <c r="B17" s="22" t="n">
        <v>4</v>
      </c>
      <c r="C17" s="23" t="n">
        <v>92447</v>
      </c>
      <c r="D17" s="24" t="n">
        <v>2</v>
      </c>
      <c r="E17" s="25" t="n">
        <v>40000</v>
      </c>
      <c r="F17" s="26" t="n">
        <f aca="false">B17+D17</f>
        <v>6</v>
      </c>
      <c r="G17" s="27" t="n">
        <f aca="false">C17+E17</f>
        <v>132447</v>
      </c>
    </row>
    <row r="18" customFormat="false" ht="15" hidden="false" customHeight="true" outlineLevel="0" collapsed="false">
      <c r="A18" s="21" t="s">
        <v>22</v>
      </c>
      <c r="B18" s="22" t="n">
        <v>5</v>
      </c>
      <c r="C18" s="23" t="n">
        <v>97106</v>
      </c>
      <c r="D18" s="24" t="n">
        <v>3</v>
      </c>
      <c r="E18" s="25" t="n">
        <v>270000</v>
      </c>
      <c r="F18" s="26" t="n">
        <f aca="false">B18+D18</f>
        <v>8</v>
      </c>
      <c r="G18" s="27" t="n">
        <f aca="false">C18+E18</f>
        <v>367106</v>
      </c>
      <c r="H18" s="28"/>
      <c r="I18" s="29"/>
    </row>
    <row r="19" customFormat="false" ht="15" hidden="false" customHeight="true" outlineLevel="0" collapsed="false">
      <c r="A19" s="30" t="s">
        <v>23</v>
      </c>
      <c r="B19" s="31" t="n">
        <v>5</v>
      </c>
      <c r="C19" s="32" t="n">
        <v>80750</v>
      </c>
      <c r="D19" s="33"/>
      <c r="E19" s="34"/>
      <c r="F19" s="35" t="n">
        <f aca="false">B19+D19</f>
        <v>5</v>
      </c>
      <c r="G19" s="36" t="n">
        <f aca="false">C19+E19</f>
        <v>80750</v>
      </c>
    </row>
    <row r="20" customFormat="false" ht="15" hidden="false" customHeight="true" outlineLevel="0" collapsed="false">
      <c r="A20" s="37" t="s">
        <v>4</v>
      </c>
      <c r="B20" s="38" t="n">
        <f aca="false">SUM(B4:B19)</f>
        <v>113</v>
      </c>
      <c r="C20" s="39" t="n">
        <f aca="false">SUM(C4:C19)</f>
        <v>2174200</v>
      </c>
      <c r="D20" s="40" t="n">
        <f aca="false">SUM(D4:D19)</f>
        <v>14</v>
      </c>
      <c r="E20" s="41" t="n">
        <f aca="false">SUM(E4:E19)</f>
        <v>1552500</v>
      </c>
      <c r="F20" s="42" t="n">
        <f aca="false">B20+D20</f>
        <v>127</v>
      </c>
      <c r="G20" s="43" t="n">
        <f aca="false">C20+E20</f>
        <v>3726700</v>
      </c>
    </row>
    <row r="21" customFormat="false" ht="15" hidden="false" customHeight="false" outlineLevel="0" collapsed="false">
      <c r="F21" s="29"/>
    </row>
    <row r="22" customFormat="false" ht="14.25" hidden="false" customHeight="false" outlineLevel="0" collapsed="false">
      <c r="G22" s="29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L16" activeCellId="0" sqref="L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56"/>
    <col collapsed="false" customWidth="true" hidden="false" outlineLevel="0" max="3" min="3" style="1" width="5.99"/>
    <col collapsed="false" customWidth="true" hidden="false" outlineLevel="0" max="4" min="4" style="1" width="12.56"/>
    <col collapsed="false" customWidth="true" hidden="false" outlineLevel="0" max="5" min="5" style="1" width="5.99"/>
    <col collapsed="false" customWidth="true" hidden="false" outlineLevel="0" max="6" min="6" style="1" width="10.71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false" hidden="false" outlineLevel="0" max="9" min="9" style="1" width="8.85"/>
    <col collapsed="false" customWidth="true" hidden="false" outlineLevel="0" max="10" min="10" style="1" width="11.56"/>
    <col collapsed="false" customWidth="false" hidden="false" outlineLevel="0" max="257" min="11" style="1" width="8.85"/>
  </cols>
  <sheetData>
    <row r="1" customFormat="false" ht="20.1" hidden="false" customHeight="true" outlineLevel="0" collapsed="false">
      <c r="A1" s="140" t="s">
        <v>43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6" t="n">
        <v>294293.15</v>
      </c>
      <c r="E4" s="156"/>
      <c r="F4" s="156" t="n">
        <v>360613.85</v>
      </c>
      <c r="G4" s="156"/>
      <c r="H4" s="157" t="n">
        <f aca="false">D4+F4</f>
        <v>654907</v>
      </c>
    </row>
    <row r="5" customFormat="false" ht="20.1" hidden="false" customHeight="true" outlineLevel="0" collapsed="false">
      <c r="A5" s="158" t="s">
        <v>8</v>
      </c>
      <c r="B5" s="159"/>
      <c r="C5" s="160" t="n">
        <v>27</v>
      </c>
      <c r="D5" s="171" t="n">
        <v>740000</v>
      </c>
      <c r="E5" s="161" t="n">
        <v>5</v>
      </c>
      <c r="F5" s="171" t="n">
        <v>591764.15</v>
      </c>
      <c r="G5" s="161" t="n">
        <f aca="false">C5+E5</f>
        <v>32</v>
      </c>
      <c r="H5" s="172" t="n">
        <f aca="false">D5+F5</f>
        <v>1331764.15</v>
      </c>
      <c r="J5" s="173"/>
    </row>
    <row r="6" customFormat="false" ht="20.1" hidden="false" customHeight="true" outlineLevel="0" collapsed="false">
      <c r="A6" s="158" t="s">
        <v>9</v>
      </c>
      <c r="B6" s="159"/>
      <c r="C6" s="160" t="n">
        <v>24</v>
      </c>
      <c r="D6" s="171" t="n">
        <v>560000</v>
      </c>
      <c r="E6" s="161" t="n">
        <v>5</v>
      </c>
      <c r="F6" s="171" t="n">
        <v>119985.3</v>
      </c>
      <c r="G6" s="161" t="n">
        <f aca="false">C6+E6</f>
        <v>29</v>
      </c>
      <c r="H6" s="172" t="n">
        <f aca="false">D6+F6</f>
        <v>679985.3</v>
      </c>
      <c r="J6" s="173"/>
    </row>
    <row r="7" customFormat="false" ht="20.1" hidden="false" customHeight="true" outlineLevel="0" collapsed="false">
      <c r="A7" s="158" t="s">
        <v>10</v>
      </c>
      <c r="B7" s="159"/>
      <c r="C7" s="160" t="n">
        <v>26</v>
      </c>
      <c r="D7" s="171" t="n">
        <v>1167097.2</v>
      </c>
      <c r="E7" s="161" t="n">
        <v>2</v>
      </c>
      <c r="F7" s="161" t="n">
        <v>210000</v>
      </c>
      <c r="G7" s="161" t="n">
        <f aca="false">C7+E7</f>
        <v>28</v>
      </c>
      <c r="H7" s="172" t="n">
        <f aca="false">D7+F7</f>
        <v>1377097.2</v>
      </c>
      <c r="J7" s="173"/>
    </row>
    <row r="8" customFormat="false" ht="20.1" hidden="false" customHeight="true" outlineLevel="0" collapsed="false">
      <c r="A8" s="158" t="s">
        <v>11</v>
      </c>
      <c r="B8" s="159"/>
      <c r="C8" s="160" t="n">
        <v>5</v>
      </c>
      <c r="D8" s="161" t="n">
        <v>265000</v>
      </c>
      <c r="E8" s="161" t="n">
        <v>3</v>
      </c>
      <c r="F8" s="161" t="n">
        <v>122843.2</v>
      </c>
      <c r="G8" s="161" t="n">
        <f aca="false">C8+E8</f>
        <v>8</v>
      </c>
      <c r="H8" s="172" t="n">
        <f aca="false">D8+F8</f>
        <v>387843.2</v>
      </c>
      <c r="J8" s="173"/>
    </row>
    <row r="9" customFormat="false" ht="20.1" hidden="false" customHeight="true" outlineLevel="0" collapsed="false">
      <c r="A9" s="158" t="s">
        <v>12</v>
      </c>
      <c r="B9" s="159"/>
      <c r="C9" s="160" t="n">
        <v>13</v>
      </c>
      <c r="D9" s="161" t="n">
        <v>285000</v>
      </c>
      <c r="E9" s="161" t="n">
        <v>2</v>
      </c>
      <c r="F9" s="161" t="n">
        <v>57511.1</v>
      </c>
      <c r="G9" s="161" t="n">
        <f aca="false">C9+E9</f>
        <v>15</v>
      </c>
      <c r="H9" s="172" t="n">
        <f aca="false">D9+F9</f>
        <v>342511.1</v>
      </c>
      <c r="J9" s="173"/>
    </row>
    <row r="10" customFormat="false" ht="20.1" hidden="false" customHeight="true" outlineLevel="0" collapsed="false">
      <c r="A10" s="158" t="s">
        <v>13</v>
      </c>
      <c r="B10" s="159"/>
      <c r="C10" s="163" t="n">
        <v>51</v>
      </c>
      <c r="D10" s="163" t="n">
        <v>1230930.4</v>
      </c>
      <c r="E10" s="163" t="n">
        <v>5</v>
      </c>
      <c r="F10" s="163" t="n">
        <v>164299.45</v>
      </c>
      <c r="G10" s="163" t="n">
        <f aca="false">C10+E10</f>
        <v>56</v>
      </c>
      <c r="H10" s="174" t="n">
        <f aca="false">D10+F10</f>
        <v>1395229.85</v>
      </c>
      <c r="J10" s="173"/>
    </row>
    <row r="11" customFormat="false" ht="20.1" hidden="false" customHeight="true" outlineLevel="0" collapsed="false">
      <c r="A11" s="158" t="s">
        <v>14</v>
      </c>
      <c r="B11" s="159"/>
      <c r="C11" s="163" t="n">
        <v>5</v>
      </c>
      <c r="D11" s="163" t="n">
        <v>121736.2</v>
      </c>
      <c r="E11" s="163" t="n">
        <v>2</v>
      </c>
      <c r="F11" s="163" t="n">
        <v>115000</v>
      </c>
      <c r="G11" s="163" t="n">
        <f aca="false">C11+E11</f>
        <v>7</v>
      </c>
      <c r="H11" s="174" t="n">
        <f aca="false">D11+F11</f>
        <v>236736.2</v>
      </c>
      <c r="J11" s="173"/>
    </row>
    <row r="12" customFormat="false" ht="20.1" hidden="false" customHeight="true" outlineLevel="0" collapsed="false">
      <c r="A12" s="158" t="s">
        <v>15</v>
      </c>
      <c r="B12" s="159"/>
      <c r="C12" s="163" t="n">
        <v>29</v>
      </c>
      <c r="D12" s="163" t="n">
        <v>772127.4</v>
      </c>
      <c r="E12" s="163" t="n">
        <v>3</v>
      </c>
      <c r="F12" s="163" t="n">
        <v>200000</v>
      </c>
      <c r="G12" s="163" t="n">
        <f aca="false">C12+E12</f>
        <v>32</v>
      </c>
      <c r="H12" s="174" t="n">
        <f aca="false">D12+F12</f>
        <v>972127.4</v>
      </c>
      <c r="J12" s="173"/>
    </row>
    <row r="13" customFormat="false" ht="20.1" hidden="false" customHeight="true" outlineLevel="0" collapsed="false">
      <c r="A13" s="158" t="s">
        <v>16</v>
      </c>
      <c r="B13" s="159"/>
      <c r="C13" s="163" t="n">
        <v>10</v>
      </c>
      <c r="D13" s="163" t="n">
        <v>250000</v>
      </c>
      <c r="E13" s="163" t="n">
        <v>2</v>
      </c>
      <c r="F13" s="163" t="n">
        <v>50201.9</v>
      </c>
      <c r="G13" s="163" t="n">
        <f aca="false">C13+E13</f>
        <v>12</v>
      </c>
      <c r="H13" s="174" t="n">
        <f aca="false">D13+F13</f>
        <v>300201.9</v>
      </c>
      <c r="J13" s="173"/>
    </row>
    <row r="14" customFormat="false" ht="20.1" hidden="false" customHeight="true" outlineLevel="0" collapsed="false">
      <c r="A14" s="158" t="s">
        <v>17</v>
      </c>
      <c r="B14" s="159"/>
      <c r="C14" s="163" t="n">
        <v>17</v>
      </c>
      <c r="D14" s="163" t="n">
        <v>578195.45</v>
      </c>
      <c r="E14" s="163" t="n">
        <v>5</v>
      </c>
      <c r="F14" s="163" t="n">
        <v>337518.1</v>
      </c>
      <c r="G14" s="163" t="n">
        <f aca="false">C14+E14</f>
        <v>22</v>
      </c>
      <c r="H14" s="174" t="n">
        <f aca="false">D14+F14</f>
        <v>915713.55</v>
      </c>
      <c r="J14" s="173"/>
    </row>
    <row r="15" customFormat="false" ht="20.1" hidden="false" customHeight="true" outlineLevel="0" collapsed="false">
      <c r="A15" s="158" t="s">
        <v>18</v>
      </c>
      <c r="B15" s="159"/>
      <c r="C15" s="163" t="n">
        <v>8</v>
      </c>
      <c r="D15" s="163" t="n">
        <v>383176.25</v>
      </c>
      <c r="E15" s="163" t="n">
        <v>1</v>
      </c>
      <c r="F15" s="163" t="n">
        <v>50000</v>
      </c>
      <c r="G15" s="163" t="n">
        <f aca="false">C15+E15</f>
        <v>9</v>
      </c>
      <c r="H15" s="174" t="n">
        <f aca="false">D15+F15</f>
        <v>433176.25</v>
      </c>
      <c r="J15" s="173"/>
    </row>
    <row r="16" customFormat="false" ht="20.1" hidden="false" customHeight="true" outlineLevel="0" collapsed="false">
      <c r="A16" s="158" t="s">
        <v>19</v>
      </c>
      <c r="B16" s="165" t="n">
        <v>16712</v>
      </c>
      <c r="C16" s="163" t="n">
        <v>51</v>
      </c>
      <c r="D16" s="163" t="n">
        <v>632108</v>
      </c>
      <c r="E16" s="163" t="n">
        <v>3</v>
      </c>
      <c r="F16" s="163" t="n">
        <v>145000</v>
      </c>
      <c r="G16" s="163" t="n">
        <f aca="false">C16+E16</f>
        <v>54</v>
      </c>
      <c r="H16" s="174" t="n">
        <f aca="false">B16+D16+F16</f>
        <v>793820</v>
      </c>
      <c r="J16" s="173"/>
    </row>
    <row r="17" customFormat="false" ht="20.1" hidden="false" customHeight="true" outlineLevel="0" collapsed="false">
      <c r="A17" s="158" t="s">
        <v>20</v>
      </c>
      <c r="B17" s="165"/>
      <c r="C17" s="163" t="n">
        <v>3</v>
      </c>
      <c r="D17" s="163" t="n">
        <v>246763.35</v>
      </c>
      <c r="E17" s="163" t="n">
        <v>1</v>
      </c>
      <c r="F17" s="163" t="n">
        <v>130000</v>
      </c>
      <c r="G17" s="163" t="n">
        <f aca="false">C17+E17</f>
        <v>4</v>
      </c>
      <c r="H17" s="174" t="n">
        <f aca="false">D17+F17</f>
        <v>376763.35</v>
      </c>
      <c r="J17" s="173"/>
    </row>
    <row r="18" customFormat="false" ht="20.1" hidden="false" customHeight="true" outlineLevel="0" collapsed="false">
      <c r="A18" s="158" t="s">
        <v>35</v>
      </c>
      <c r="B18" s="165"/>
      <c r="C18" s="163" t="n">
        <v>22</v>
      </c>
      <c r="D18" s="175" t="n">
        <v>925000</v>
      </c>
      <c r="E18" s="163" t="n">
        <v>14</v>
      </c>
      <c r="F18" s="175" t="n">
        <v>45112.45</v>
      </c>
      <c r="G18" s="163" t="n">
        <f aca="false">C18+E18</f>
        <v>36</v>
      </c>
      <c r="H18" s="174" t="n">
        <f aca="false">D18+F18</f>
        <v>970112.45</v>
      </c>
      <c r="J18" s="173"/>
    </row>
    <row r="19" customFormat="false" ht="20.1" hidden="false" customHeight="true" outlineLevel="0" collapsed="false">
      <c r="A19" s="158" t="s">
        <v>22</v>
      </c>
      <c r="B19" s="165"/>
      <c r="C19" s="163" t="n">
        <v>6</v>
      </c>
      <c r="D19" s="163" t="n">
        <v>800656.2</v>
      </c>
      <c r="E19" s="163" t="n">
        <v>4</v>
      </c>
      <c r="F19" s="163" t="n">
        <v>380000</v>
      </c>
      <c r="G19" s="163" t="n">
        <f aca="false">C19+E19</f>
        <v>10</v>
      </c>
      <c r="H19" s="174" t="n">
        <f aca="false">D19+F19</f>
        <v>1180656.2</v>
      </c>
      <c r="J19" s="173"/>
    </row>
    <row r="20" customFormat="false" ht="20.1" hidden="false" customHeight="true" outlineLevel="0" collapsed="false">
      <c r="A20" s="158" t="s">
        <v>23</v>
      </c>
      <c r="B20" s="165" t="n">
        <v>15778.84</v>
      </c>
      <c r="C20" s="163" t="n">
        <v>23</v>
      </c>
      <c r="D20" s="163" t="n">
        <v>518716.06</v>
      </c>
      <c r="E20" s="163" t="n">
        <v>6</v>
      </c>
      <c r="F20" s="163" t="n">
        <v>215000</v>
      </c>
      <c r="G20" s="163" t="n">
        <f aca="false">C20+E20</f>
        <v>29</v>
      </c>
      <c r="H20" s="174" t="n">
        <f aca="false">D20+F20+B20</f>
        <v>749494.9</v>
      </c>
      <c r="J20" s="173"/>
    </row>
    <row r="21" customFormat="false" ht="20.1" hidden="false" customHeight="true" outlineLevel="0" collapsed="false">
      <c r="A21" s="166" t="s">
        <v>4</v>
      </c>
      <c r="B21" s="167" t="n">
        <f aca="false">SUM(B4:B20)</f>
        <v>32490.84</v>
      </c>
      <c r="C21" s="168" t="n">
        <f aca="false">SUM(C4:C20)</f>
        <v>320</v>
      </c>
      <c r="D21" s="168" t="n">
        <f aca="false">SUM(D4:D20)</f>
        <v>9770799.66</v>
      </c>
      <c r="E21" s="168" t="n">
        <f aca="false">SUM(E4:E20)</f>
        <v>63</v>
      </c>
      <c r="F21" s="168" t="n">
        <f aca="false">SUM(F4:F20)</f>
        <v>3294849.5</v>
      </c>
      <c r="G21" s="168" t="n">
        <f aca="false">SUM(G4:G20)</f>
        <v>383</v>
      </c>
      <c r="H21" s="176" t="n">
        <f aca="false">SUM(H4:H20)</f>
        <v>13098140</v>
      </c>
    </row>
    <row r="23" customFormat="false" ht="14.25" hidden="false" customHeight="false" outlineLevel="0" collapsed="false">
      <c r="D23" s="177"/>
      <c r="E23" s="177"/>
      <c r="F23" s="177"/>
      <c r="G23" s="177"/>
      <c r="H23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J10" activeCellId="0" sqref="J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false" hidden="false" outlineLevel="0" max="9" min="9" style="1" width="8.85"/>
    <col collapsed="false" customWidth="true" hidden="false" outlineLevel="0" max="10" min="10" style="1" width="15.13"/>
    <col collapsed="false" customWidth="false" hidden="false" outlineLevel="0" max="257" min="11" style="1" width="8.85"/>
  </cols>
  <sheetData>
    <row r="1" customFormat="false" ht="20.1" hidden="false" customHeight="true" outlineLevel="0" collapsed="false">
      <c r="A1" s="140" t="s">
        <v>44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 t="n">
        <v>1775667.85</v>
      </c>
      <c r="E4" s="154"/>
      <c r="F4" s="154" t="n">
        <v>307474.55</v>
      </c>
      <c r="G4" s="156"/>
      <c r="H4" s="66" t="n">
        <f aca="false">B4+D4+F4</f>
        <v>2083142.4</v>
      </c>
      <c r="J4" s="60"/>
    </row>
    <row r="5" customFormat="false" ht="20.1" hidden="false" customHeight="true" outlineLevel="0" collapsed="false">
      <c r="A5" s="158" t="s">
        <v>8</v>
      </c>
      <c r="B5" s="159"/>
      <c r="C5" s="160" t="n">
        <v>48</v>
      </c>
      <c r="D5" s="171" t="n">
        <v>1047000</v>
      </c>
      <c r="E5" s="161" t="n">
        <v>6</v>
      </c>
      <c r="F5" s="171" t="n">
        <v>260919.65</v>
      </c>
      <c r="G5" s="161" t="n">
        <f aca="false">C5+E5</f>
        <v>54</v>
      </c>
      <c r="H5" s="172" t="n">
        <f aca="false">B5+D5+F5</f>
        <v>1307919.65</v>
      </c>
      <c r="J5" s="173"/>
    </row>
    <row r="6" customFormat="false" ht="20.1" hidden="false" customHeight="true" outlineLevel="0" collapsed="false">
      <c r="A6" s="158" t="s">
        <v>9</v>
      </c>
      <c r="B6" s="159"/>
      <c r="C6" s="160" t="n">
        <v>15</v>
      </c>
      <c r="D6" s="171" t="n">
        <v>658376</v>
      </c>
      <c r="E6" s="161"/>
      <c r="F6" s="171"/>
      <c r="G6" s="161" t="n">
        <f aca="false">C6+E6</f>
        <v>15</v>
      </c>
      <c r="H6" s="172" t="n">
        <f aca="false">B6+D6+F6</f>
        <v>658376</v>
      </c>
      <c r="J6" s="173"/>
    </row>
    <row r="7" customFormat="false" ht="20.1" hidden="false" customHeight="true" outlineLevel="0" collapsed="false">
      <c r="A7" s="158" t="s">
        <v>10</v>
      </c>
      <c r="B7" s="159"/>
      <c r="C7" s="160" t="n">
        <v>31</v>
      </c>
      <c r="D7" s="171" t="n">
        <v>1087139.6</v>
      </c>
      <c r="E7" s="161" t="n">
        <v>4</v>
      </c>
      <c r="F7" s="161" t="n">
        <v>145000</v>
      </c>
      <c r="G7" s="161" t="n">
        <f aca="false">C7+E7</f>
        <v>35</v>
      </c>
      <c r="H7" s="172" t="n">
        <f aca="false">B7+D7+F7</f>
        <v>1232139.6</v>
      </c>
      <c r="J7" s="173"/>
    </row>
    <row r="8" customFormat="false" ht="20.1" hidden="false" customHeight="true" outlineLevel="0" collapsed="false">
      <c r="A8" s="158" t="s">
        <v>11</v>
      </c>
      <c r="B8" s="159"/>
      <c r="C8" s="160" t="n">
        <v>4</v>
      </c>
      <c r="D8" s="161" t="n">
        <v>381740.95</v>
      </c>
      <c r="E8" s="161"/>
      <c r="F8" s="161"/>
      <c r="G8" s="161" t="n">
        <f aca="false">C8+E8</f>
        <v>4</v>
      </c>
      <c r="H8" s="172" t="n">
        <f aca="false">B8+D8+F8</f>
        <v>381740.95</v>
      </c>
      <c r="J8" s="173"/>
    </row>
    <row r="9" customFormat="false" ht="20.1" hidden="false" customHeight="true" outlineLevel="0" collapsed="false">
      <c r="A9" s="158" t="s">
        <v>12</v>
      </c>
      <c r="B9" s="159"/>
      <c r="C9" s="160" t="n">
        <v>8</v>
      </c>
      <c r="D9" s="161" t="n">
        <v>225457.3</v>
      </c>
      <c r="E9" s="161" t="n">
        <v>2</v>
      </c>
      <c r="F9" s="161" t="n">
        <v>81000</v>
      </c>
      <c r="G9" s="161" t="n">
        <f aca="false">C9+E9</f>
        <v>10</v>
      </c>
      <c r="H9" s="172" t="n">
        <f aca="false">B9+D9+F9</f>
        <v>306457.3</v>
      </c>
      <c r="J9" s="173"/>
    </row>
    <row r="10" customFormat="false" ht="20.1" hidden="false" customHeight="true" outlineLevel="0" collapsed="false">
      <c r="A10" s="158" t="s">
        <v>13</v>
      </c>
      <c r="B10" s="159" t="n">
        <v>31722</v>
      </c>
      <c r="C10" s="163" t="n">
        <v>52</v>
      </c>
      <c r="D10" s="163" t="n">
        <v>1195504.65</v>
      </c>
      <c r="E10" s="163" t="n">
        <v>8</v>
      </c>
      <c r="F10" s="163" t="n">
        <v>121000</v>
      </c>
      <c r="G10" s="163" t="n">
        <f aca="false">C10+E10</f>
        <v>60</v>
      </c>
      <c r="H10" s="174" t="n">
        <f aca="false">B10+D10+F10</f>
        <v>1348226.65</v>
      </c>
      <c r="J10" s="173"/>
    </row>
    <row r="11" customFormat="false" ht="20.1" hidden="false" customHeight="true" outlineLevel="0" collapsed="false">
      <c r="A11" s="158" t="s">
        <v>14</v>
      </c>
      <c r="B11" s="159" t="n">
        <v>4000</v>
      </c>
      <c r="C11" s="163" t="n">
        <v>3</v>
      </c>
      <c r="D11" s="163" t="n">
        <v>110000</v>
      </c>
      <c r="E11" s="163" t="n">
        <v>2</v>
      </c>
      <c r="F11" s="163" t="n">
        <v>97816.6</v>
      </c>
      <c r="G11" s="163" t="n">
        <f aca="false">C11+E11</f>
        <v>5</v>
      </c>
      <c r="H11" s="174" t="n">
        <f aca="false">B11+D11+F11</f>
        <v>211816.6</v>
      </c>
      <c r="J11" s="173"/>
    </row>
    <row r="12" customFormat="false" ht="20.1" hidden="false" customHeight="true" outlineLevel="0" collapsed="false">
      <c r="A12" s="158" t="s">
        <v>15</v>
      </c>
      <c r="B12" s="159"/>
      <c r="C12" s="163" t="n">
        <v>31</v>
      </c>
      <c r="D12" s="163" t="n">
        <v>739798.2</v>
      </c>
      <c r="E12" s="163" t="n">
        <v>4</v>
      </c>
      <c r="F12" s="163" t="n">
        <v>130000</v>
      </c>
      <c r="G12" s="163" t="n">
        <f aca="false">C12+E12</f>
        <v>35</v>
      </c>
      <c r="H12" s="174" t="n">
        <f aca="false">B12+D12+F12</f>
        <v>869798.2</v>
      </c>
      <c r="J12" s="173"/>
    </row>
    <row r="13" customFormat="false" ht="20.1" hidden="false" customHeight="true" outlineLevel="0" collapsed="false">
      <c r="A13" s="158" t="s">
        <v>16</v>
      </c>
      <c r="B13" s="159" t="n">
        <v>6857.98</v>
      </c>
      <c r="C13" s="163" t="n">
        <v>13</v>
      </c>
      <c r="D13" s="163" t="n">
        <v>284606.17</v>
      </c>
      <c r="E13" s="163"/>
      <c r="F13" s="163"/>
      <c r="G13" s="163" t="n">
        <f aca="false">C13+E13</f>
        <v>13</v>
      </c>
      <c r="H13" s="174" t="n">
        <f aca="false">B13+D13+F13</f>
        <v>291464.15</v>
      </c>
      <c r="J13" s="173"/>
    </row>
    <row r="14" customFormat="false" ht="20.1" hidden="false" customHeight="true" outlineLevel="0" collapsed="false">
      <c r="A14" s="158" t="s">
        <v>17</v>
      </c>
      <c r="B14" s="159"/>
      <c r="C14" s="163" t="n">
        <v>32</v>
      </c>
      <c r="D14" s="163" t="n">
        <v>845200</v>
      </c>
      <c r="E14" s="163" t="n">
        <v>2</v>
      </c>
      <c r="F14" s="163" t="n">
        <v>51826.25</v>
      </c>
      <c r="G14" s="163" t="n">
        <f aca="false">C14+E14</f>
        <v>34</v>
      </c>
      <c r="H14" s="174" t="n">
        <f aca="false">B14+D14+F14</f>
        <v>897026.25</v>
      </c>
      <c r="J14" s="173"/>
    </row>
    <row r="15" customFormat="false" ht="20.1" hidden="false" customHeight="true" outlineLevel="0" collapsed="false">
      <c r="A15" s="158" t="s">
        <v>18</v>
      </c>
      <c r="B15" s="159"/>
      <c r="C15" s="163" t="n">
        <v>6</v>
      </c>
      <c r="D15" s="163" t="n">
        <v>347578.75</v>
      </c>
      <c r="E15" s="163" t="n">
        <v>1</v>
      </c>
      <c r="F15" s="163" t="n">
        <v>40000</v>
      </c>
      <c r="G15" s="163" t="n">
        <f aca="false">C15+E15</f>
        <v>7</v>
      </c>
      <c r="H15" s="174" t="n">
        <f aca="false">B15+D15+F15</f>
        <v>387578.75</v>
      </c>
      <c r="J15" s="173"/>
    </row>
    <row r="16" customFormat="false" ht="20.1" hidden="false" customHeight="true" outlineLevel="0" collapsed="false">
      <c r="A16" s="158" t="s">
        <v>19</v>
      </c>
      <c r="B16" s="165"/>
      <c r="C16" s="163" t="n">
        <v>51</v>
      </c>
      <c r="D16" s="163" t="n">
        <v>676375.55</v>
      </c>
      <c r="E16" s="163" t="n">
        <v>4</v>
      </c>
      <c r="F16" s="163" t="n">
        <v>100000</v>
      </c>
      <c r="G16" s="163" t="n">
        <f aca="false">C16+E16</f>
        <v>55</v>
      </c>
      <c r="H16" s="174" t="n">
        <f aca="false">B16+D16+F16</f>
        <v>776375.55</v>
      </c>
      <c r="J16" s="173"/>
    </row>
    <row r="17" customFormat="false" ht="20.1" hidden="false" customHeight="true" outlineLevel="0" collapsed="false">
      <c r="A17" s="158" t="s">
        <v>20</v>
      </c>
      <c r="B17" s="165"/>
      <c r="C17" s="163" t="n">
        <v>4</v>
      </c>
      <c r="D17" s="163" t="n">
        <v>322447.05</v>
      </c>
      <c r="E17" s="163" t="n">
        <v>1</v>
      </c>
      <c r="F17" s="163" t="n">
        <v>50000</v>
      </c>
      <c r="G17" s="163" t="n">
        <f aca="false">C17+E17</f>
        <v>5</v>
      </c>
      <c r="H17" s="174" t="n">
        <f aca="false">B17+D17+F17</f>
        <v>372447.05</v>
      </c>
      <c r="J17" s="173"/>
    </row>
    <row r="18" customFormat="false" ht="20.1" hidden="false" customHeight="true" outlineLevel="0" collapsed="false">
      <c r="A18" s="158" t="s">
        <v>35</v>
      </c>
      <c r="B18" s="165"/>
      <c r="C18" s="163" t="n">
        <v>12</v>
      </c>
      <c r="D18" s="175" t="n">
        <v>708000</v>
      </c>
      <c r="E18" s="163" t="n">
        <v>12</v>
      </c>
      <c r="F18" s="175" t="n">
        <v>240979.95</v>
      </c>
      <c r="G18" s="163" t="n">
        <f aca="false">C18+E18</f>
        <v>24</v>
      </c>
      <c r="H18" s="174" t="n">
        <f aca="false">B18+D18+F18</f>
        <v>948979.95</v>
      </c>
      <c r="J18" s="173"/>
    </row>
    <row r="19" customFormat="false" ht="20.1" hidden="false" customHeight="true" outlineLevel="0" collapsed="false">
      <c r="A19" s="158" t="s">
        <v>22</v>
      </c>
      <c r="B19" s="165"/>
      <c r="C19" s="163" t="n">
        <v>6</v>
      </c>
      <c r="D19" s="163" t="n">
        <v>760000</v>
      </c>
      <c r="E19" s="163" t="n">
        <v>6</v>
      </c>
      <c r="F19" s="163" t="n">
        <v>383526.25</v>
      </c>
      <c r="G19" s="163" t="n">
        <f aca="false">C19+E19</f>
        <v>12</v>
      </c>
      <c r="H19" s="174" t="n">
        <f aca="false">B19+D19+F19</f>
        <v>1143526.25</v>
      </c>
      <c r="J19" s="173"/>
    </row>
    <row r="20" customFormat="false" ht="20.1" hidden="false" customHeight="true" outlineLevel="0" collapsed="false">
      <c r="A20" s="158" t="s">
        <v>23</v>
      </c>
      <c r="B20" s="165"/>
      <c r="C20" s="163" t="n">
        <v>29</v>
      </c>
      <c r="D20" s="163" t="n">
        <v>590600.7</v>
      </c>
      <c r="E20" s="163" t="n">
        <v>7</v>
      </c>
      <c r="F20" s="163" t="n">
        <v>80000</v>
      </c>
      <c r="G20" s="163" t="n">
        <f aca="false">C20+E20</f>
        <v>36</v>
      </c>
      <c r="H20" s="174" t="n">
        <f aca="false">B20+D20+F20</f>
        <v>670600.7</v>
      </c>
      <c r="J20" s="173"/>
    </row>
    <row r="21" customFormat="false" ht="20.1" hidden="false" customHeight="true" outlineLevel="0" collapsed="false">
      <c r="A21" s="166" t="s">
        <v>4</v>
      </c>
      <c r="B21" s="167" t="n">
        <f aca="false">SUM(B4:B20)</f>
        <v>42579.98</v>
      </c>
      <c r="C21" s="168" t="n">
        <f aca="false">SUM(C4:C20)</f>
        <v>345</v>
      </c>
      <c r="D21" s="168" t="n">
        <f aca="false">SUM(D4:D20)</f>
        <v>11755492.77</v>
      </c>
      <c r="E21" s="168" t="n">
        <f aca="false">SUM(E4:E20)</f>
        <v>59</v>
      </c>
      <c r="F21" s="168" t="n">
        <f aca="false">SUM(F4:F20)</f>
        <v>2089543.25</v>
      </c>
      <c r="G21" s="168" t="n">
        <f aca="false">SUM(G4:G20)</f>
        <v>404</v>
      </c>
      <c r="H21" s="176" t="n">
        <f aca="false">SUM(H4:H20)</f>
        <v>13887616</v>
      </c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21" activeCellId="0" sqref="J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true" hidden="false" outlineLevel="0" max="9" min="9" style="1" width="10.56"/>
    <col collapsed="false" customWidth="false" hidden="false" outlineLevel="0" max="257" min="10" style="1" width="8.85"/>
  </cols>
  <sheetData>
    <row r="1" customFormat="false" ht="20.1" hidden="false" customHeight="true" outlineLevel="0" collapsed="false">
      <c r="A1" s="140" t="s">
        <v>45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4"/>
      <c r="F4" s="154"/>
      <c r="G4" s="156"/>
      <c r="H4" s="66" t="n">
        <v>2224792.2</v>
      </c>
    </row>
    <row r="5" customFormat="false" ht="20.1" hidden="false" customHeight="true" outlineLevel="0" collapsed="false">
      <c r="A5" s="158" t="s">
        <v>8</v>
      </c>
      <c r="B5" s="159"/>
      <c r="C5" s="160" t="n">
        <v>45</v>
      </c>
      <c r="D5" s="171" t="n">
        <v>945000</v>
      </c>
      <c r="E5" s="161" t="n">
        <v>10</v>
      </c>
      <c r="F5" s="171" t="n">
        <v>451856</v>
      </c>
      <c r="G5" s="161" t="n">
        <f aca="false">C5+E5</f>
        <v>55</v>
      </c>
      <c r="H5" s="172" t="n">
        <f aca="false">B5+D5+F5</f>
        <v>1396856</v>
      </c>
    </row>
    <row r="6" customFormat="false" ht="20.1" hidden="false" customHeight="true" outlineLevel="0" collapsed="false">
      <c r="A6" s="158" t="s">
        <v>9</v>
      </c>
      <c r="B6" s="159"/>
      <c r="C6" s="160" t="n">
        <v>16</v>
      </c>
      <c r="D6" s="171" t="n">
        <v>542144.65</v>
      </c>
      <c r="E6" s="161" t="n">
        <v>4</v>
      </c>
      <c r="F6" s="171" t="n">
        <v>161000</v>
      </c>
      <c r="G6" s="161" t="n">
        <f aca="false">C6+E6</f>
        <v>20</v>
      </c>
      <c r="H6" s="172" t="n">
        <f aca="false">B6+D6+F6</f>
        <v>703144.65</v>
      </c>
    </row>
    <row r="7" customFormat="false" ht="20.1" hidden="false" customHeight="true" outlineLevel="0" collapsed="false">
      <c r="A7" s="158" t="s">
        <v>10</v>
      </c>
      <c r="B7" s="159"/>
      <c r="C7" s="160" t="n">
        <v>35</v>
      </c>
      <c r="D7" s="171" t="n">
        <v>1145922.4</v>
      </c>
      <c r="E7" s="161" t="n">
        <v>5</v>
      </c>
      <c r="F7" s="161" t="n">
        <v>170000</v>
      </c>
      <c r="G7" s="161" t="n">
        <f aca="false">C7+E7</f>
        <v>40</v>
      </c>
      <c r="H7" s="172" t="n">
        <f aca="false">B7+D7+F7</f>
        <v>1315922.4</v>
      </c>
    </row>
    <row r="8" customFormat="false" ht="20.1" hidden="false" customHeight="true" outlineLevel="0" collapsed="false">
      <c r="A8" s="158" t="s">
        <v>11</v>
      </c>
      <c r="B8" s="159"/>
      <c r="C8" s="160" t="n">
        <v>5</v>
      </c>
      <c r="D8" s="161" t="n">
        <v>407698.25</v>
      </c>
      <c r="E8" s="161"/>
      <c r="F8" s="161"/>
      <c r="G8" s="161" t="n">
        <f aca="false">C8+E8</f>
        <v>5</v>
      </c>
      <c r="H8" s="172" t="n">
        <f aca="false">B8+D8+F8</f>
        <v>407698.25</v>
      </c>
    </row>
    <row r="9" customFormat="false" ht="20.1" hidden="false" customHeight="true" outlineLevel="0" collapsed="false">
      <c r="A9" s="158" t="s">
        <v>12</v>
      </c>
      <c r="B9" s="159"/>
      <c r="C9" s="160" t="n">
        <v>9</v>
      </c>
      <c r="D9" s="161" t="n">
        <v>315000</v>
      </c>
      <c r="E9" s="161" t="n">
        <v>1</v>
      </c>
      <c r="F9" s="161" t="n">
        <v>12295.9</v>
      </c>
      <c r="G9" s="161" t="n">
        <f aca="false">C9+E9</f>
        <v>10</v>
      </c>
      <c r="H9" s="172" t="n">
        <f aca="false">B9+D9+F9</f>
        <v>327295.9</v>
      </c>
    </row>
    <row r="10" customFormat="false" ht="20.1" hidden="false" customHeight="true" outlineLevel="0" collapsed="false">
      <c r="A10" s="158" t="s">
        <v>13</v>
      </c>
      <c r="B10" s="159" t="n">
        <v>33880.08</v>
      </c>
      <c r="C10" s="163" t="n">
        <v>79</v>
      </c>
      <c r="D10" s="163" t="n">
        <v>1265023.32</v>
      </c>
      <c r="E10" s="163" t="n">
        <v>13</v>
      </c>
      <c r="F10" s="163" t="n">
        <v>141000</v>
      </c>
      <c r="G10" s="163" t="n">
        <f aca="false">C10+E10</f>
        <v>92</v>
      </c>
      <c r="H10" s="174" t="n">
        <f aca="false">B10+D10+F10</f>
        <v>1439903.4</v>
      </c>
    </row>
    <row r="11" customFormat="false" ht="20.1" hidden="false" customHeight="true" outlineLevel="0" collapsed="false">
      <c r="A11" s="158" t="s">
        <v>14</v>
      </c>
      <c r="B11" s="159"/>
      <c r="C11" s="163" t="n">
        <v>4</v>
      </c>
      <c r="D11" s="163" t="n">
        <v>151220.7</v>
      </c>
      <c r="E11" s="163" t="n">
        <v>1</v>
      </c>
      <c r="F11" s="163" t="n">
        <v>75000</v>
      </c>
      <c r="G11" s="163" t="n">
        <f aca="false">C11+E11</f>
        <v>5</v>
      </c>
      <c r="H11" s="174" t="n">
        <f aca="false">B11+D11+F11</f>
        <v>226220.7</v>
      </c>
    </row>
    <row r="12" customFormat="false" ht="20.1" hidden="false" customHeight="true" outlineLevel="0" collapsed="false">
      <c r="A12" s="158" t="s">
        <v>15</v>
      </c>
      <c r="B12" s="159"/>
      <c r="C12" s="163" t="n">
        <v>6</v>
      </c>
      <c r="D12" s="163" t="n">
        <v>665000</v>
      </c>
      <c r="E12" s="163" t="n">
        <v>8</v>
      </c>
      <c r="F12" s="163" t="n">
        <v>263942.9</v>
      </c>
      <c r="G12" s="163" t="n">
        <f aca="false">C12+E12</f>
        <v>14</v>
      </c>
      <c r="H12" s="174" t="n">
        <f aca="false">B12+D12+F12</f>
        <v>928942.9</v>
      </c>
    </row>
    <row r="13" customFormat="false" ht="20.1" hidden="false" customHeight="true" outlineLevel="0" collapsed="false">
      <c r="A13" s="158" t="s">
        <v>16</v>
      </c>
      <c r="B13" s="159" t="n">
        <v>7323.75</v>
      </c>
      <c r="C13" s="163" t="n">
        <v>11</v>
      </c>
      <c r="D13" s="163" t="n">
        <v>303959</v>
      </c>
      <c r="E13" s="163"/>
      <c r="F13" s="163"/>
      <c r="G13" s="163" t="n">
        <f aca="false">C13+E13</f>
        <v>11</v>
      </c>
      <c r="H13" s="174" t="n">
        <f aca="false">B13+D13+F13</f>
        <v>311282.75</v>
      </c>
    </row>
    <row r="14" customFormat="false" ht="20.1" hidden="false" customHeight="true" outlineLevel="0" collapsed="false">
      <c r="A14" s="158" t="s">
        <v>17</v>
      </c>
      <c r="B14" s="159"/>
      <c r="C14" s="163" t="n">
        <v>44</v>
      </c>
      <c r="D14" s="163" t="n">
        <v>702400.8</v>
      </c>
      <c r="E14" s="163" t="n">
        <v>2</v>
      </c>
      <c r="F14" s="163" t="n">
        <v>255621.45</v>
      </c>
      <c r="G14" s="163" t="n">
        <f aca="false">C14+E14</f>
        <v>46</v>
      </c>
      <c r="H14" s="174" t="n">
        <f aca="false">B14+D14+F14</f>
        <v>958022.25</v>
      </c>
    </row>
    <row r="15" customFormat="false" ht="20.1" hidden="false" customHeight="true" outlineLevel="0" collapsed="false">
      <c r="A15" s="158" t="s">
        <v>18</v>
      </c>
      <c r="B15" s="159"/>
      <c r="C15" s="163" t="n">
        <v>4</v>
      </c>
      <c r="D15" s="163" t="n">
        <v>413933</v>
      </c>
      <c r="E15" s="163"/>
      <c r="F15" s="163"/>
      <c r="G15" s="163" t="n">
        <f aca="false">C15+E15</f>
        <v>4</v>
      </c>
      <c r="H15" s="174" t="n">
        <f aca="false">B15+D15+F15</f>
        <v>413933</v>
      </c>
    </row>
    <row r="16" customFormat="false" ht="20.1" hidden="false" customHeight="true" outlineLevel="0" collapsed="false">
      <c r="A16" s="158" t="s">
        <v>19</v>
      </c>
      <c r="B16" s="165" t="n">
        <v>19500</v>
      </c>
      <c r="C16" s="163" t="n">
        <v>45</v>
      </c>
      <c r="D16" s="163" t="n">
        <v>609667.35</v>
      </c>
      <c r="E16" s="163" t="n">
        <v>4</v>
      </c>
      <c r="F16" s="163" t="n">
        <v>200000</v>
      </c>
      <c r="G16" s="163" t="n">
        <f aca="false">C16+E16</f>
        <v>49</v>
      </c>
      <c r="H16" s="174" t="n">
        <f aca="false">B16+D16+F16</f>
        <v>829167.35</v>
      </c>
    </row>
    <row r="17" customFormat="false" ht="20.1" hidden="false" customHeight="true" outlineLevel="0" collapsed="false">
      <c r="A17" s="158" t="s">
        <v>20</v>
      </c>
      <c r="B17" s="165"/>
      <c r="C17" s="163" t="n">
        <v>23</v>
      </c>
      <c r="D17" s="163" t="n">
        <v>361772.8</v>
      </c>
      <c r="E17" s="163" t="n">
        <v>2</v>
      </c>
      <c r="F17" s="163" t="n">
        <v>36000</v>
      </c>
      <c r="G17" s="163" t="n">
        <f aca="false">C17+E17</f>
        <v>25</v>
      </c>
      <c r="H17" s="174" t="n">
        <f aca="false">B17+D17+F17</f>
        <v>397772.8</v>
      </c>
    </row>
    <row r="18" customFormat="false" ht="20.1" hidden="false" customHeight="true" outlineLevel="0" collapsed="false">
      <c r="A18" s="158" t="s">
        <v>35</v>
      </c>
      <c r="B18" s="165"/>
      <c r="C18" s="163" t="n">
        <v>16</v>
      </c>
      <c r="D18" s="175" t="n">
        <v>920000</v>
      </c>
      <c r="E18" s="163" t="n">
        <v>8</v>
      </c>
      <c r="F18" s="175" t="n">
        <v>93508.55</v>
      </c>
      <c r="G18" s="163" t="n">
        <f aca="false">C18+E18</f>
        <v>24</v>
      </c>
      <c r="H18" s="174" t="n">
        <f aca="false">B18+D18+F18</f>
        <v>1013508.55</v>
      </c>
      <c r="I18" s="60"/>
    </row>
    <row r="19" customFormat="false" ht="20.1" hidden="false" customHeight="true" outlineLevel="0" collapsed="false">
      <c r="A19" s="158" t="s">
        <v>22</v>
      </c>
      <c r="B19" s="165"/>
      <c r="C19" s="163" t="n">
        <v>5</v>
      </c>
      <c r="D19" s="163" t="n">
        <v>921284.25</v>
      </c>
      <c r="E19" s="163" t="n">
        <v>3</v>
      </c>
      <c r="F19" s="163" t="n">
        <v>300000</v>
      </c>
      <c r="G19" s="163" t="n">
        <f aca="false">C19+E19</f>
        <v>8</v>
      </c>
      <c r="H19" s="174" t="n">
        <f aca="false">B19+D19+F19</f>
        <v>1221284.25</v>
      </c>
    </row>
    <row r="20" customFormat="false" ht="20.1" hidden="false" customHeight="true" outlineLevel="0" collapsed="false">
      <c r="A20" s="158" t="s">
        <v>23</v>
      </c>
      <c r="B20" s="165"/>
      <c r="C20" s="163" t="n">
        <v>23</v>
      </c>
      <c r="D20" s="163" t="n">
        <v>640200</v>
      </c>
      <c r="E20" s="163" t="n">
        <v>4</v>
      </c>
      <c r="F20" s="163" t="n">
        <v>76000.65</v>
      </c>
      <c r="G20" s="163" t="n">
        <f aca="false">C20+E20</f>
        <v>27</v>
      </c>
      <c r="H20" s="174" t="n">
        <f aca="false">B20+D20+F20</f>
        <v>716200.65</v>
      </c>
    </row>
    <row r="21" customFormat="false" ht="20.1" hidden="false" customHeight="true" outlineLevel="0" collapsed="false">
      <c r="A21" s="166" t="s">
        <v>4</v>
      </c>
      <c r="B21" s="167" t="n">
        <f aca="false">SUM(B4:B20)</f>
        <v>60703.83</v>
      </c>
      <c r="C21" s="168" t="n">
        <f aca="false">SUM(C4:C20)</f>
        <v>370</v>
      </c>
      <c r="D21" s="168" t="n">
        <f aca="false">SUM(D4:D20)</f>
        <v>10310226.52</v>
      </c>
      <c r="E21" s="168" t="n">
        <f aca="false">SUM(E4:E20)</f>
        <v>65</v>
      </c>
      <c r="F21" s="168" t="n">
        <f aca="false">SUM(F4:F20)</f>
        <v>2236225.45</v>
      </c>
      <c r="G21" s="168" t="n">
        <f aca="false">SUM(G4:G20)</f>
        <v>435</v>
      </c>
      <c r="H21" s="176" t="n">
        <f aca="false">SUM(H4:H20)</f>
        <v>14831948</v>
      </c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21" activeCellId="0" sqref="E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true" hidden="false" outlineLevel="0" max="9" min="9" style="1" width="10.56"/>
    <col collapsed="false" customWidth="false" hidden="false" outlineLevel="0" max="257" min="10" style="1" width="8.85"/>
  </cols>
  <sheetData>
    <row r="1" customFormat="false" ht="20.1" hidden="false" customHeight="true" outlineLevel="0" collapsed="false">
      <c r="A1" s="140" t="s">
        <v>46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4"/>
      <c r="F4" s="154"/>
      <c r="G4" s="156"/>
      <c r="H4" s="157" t="n">
        <v>9266538</v>
      </c>
    </row>
    <row r="5" customFormat="false" ht="20.1" hidden="false" customHeight="true" outlineLevel="0" collapsed="false">
      <c r="A5" s="158" t="s">
        <v>8</v>
      </c>
      <c r="B5" s="159"/>
      <c r="C5" s="160" t="n">
        <v>47</v>
      </c>
      <c r="D5" s="171" t="n">
        <v>2154025.4</v>
      </c>
      <c r="E5" s="161" t="n">
        <v>3</v>
      </c>
      <c r="F5" s="171" t="n">
        <v>399399.6</v>
      </c>
      <c r="G5" s="161" t="n">
        <f aca="false">C5+E5</f>
        <v>50</v>
      </c>
      <c r="H5" s="162" t="n">
        <f aca="false">B5+D5+F5</f>
        <v>2553425</v>
      </c>
    </row>
    <row r="6" customFormat="false" ht="20.1" hidden="false" customHeight="true" outlineLevel="0" collapsed="false">
      <c r="A6" s="158" t="s">
        <v>9</v>
      </c>
      <c r="B6" s="159"/>
      <c r="C6" s="160" t="n">
        <v>12</v>
      </c>
      <c r="D6" s="171" t="n">
        <v>1121299.2</v>
      </c>
      <c r="E6" s="161"/>
      <c r="F6" s="171"/>
      <c r="G6" s="161" t="n">
        <f aca="false">C6+E6</f>
        <v>12</v>
      </c>
      <c r="H6" s="162" t="n">
        <f aca="false">B6+D6+F6</f>
        <v>1121299.2</v>
      </c>
    </row>
    <row r="7" customFormat="false" ht="20.1" hidden="false" customHeight="true" outlineLevel="0" collapsed="false">
      <c r="A7" s="158" t="s">
        <v>10</v>
      </c>
      <c r="B7" s="159" t="n">
        <v>68394</v>
      </c>
      <c r="C7" s="160" t="n">
        <v>47</v>
      </c>
      <c r="D7" s="171" t="n">
        <v>2055381.72</v>
      </c>
      <c r="E7" s="161" t="n">
        <v>8</v>
      </c>
      <c r="F7" s="161" t="n">
        <v>270000</v>
      </c>
      <c r="G7" s="161" t="n">
        <f aca="false">C7+E7</f>
        <v>55</v>
      </c>
      <c r="H7" s="162" t="n">
        <f aca="false">B7+D7+F7</f>
        <v>2393775.72</v>
      </c>
    </row>
    <row r="8" customFormat="false" ht="20.1" hidden="false" customHeight="true" outlineLevel="0" collapsed="false">
      <c r="A8" s="158" t="s">
        <v>11</v>
      </c>
      <c r="B8" s="159" t="n">
        <v>13000</v>
      </c>
      <c r="C8" s="160" t="n">
        <v>9</v>
      </c>
      <c r="D8" s="161" t="n">
        <v>700233</v>
      </c>
      <c r="E8" s="161"/>
      <c r="F8" s="161"/>
      <c r="G8" s="161" t="n">
        <f aca="false">C8+E8</f>
        <v>9</v>
      </c>
      <c r="H8" s="162" t="n">
        <f aca="false">B8+D8+F8</f>
        <v>713233</v>
      </c>
    </row>
    <row r="9" customFormat="false" ht="20.1" hidden="false" customHeight="true" outlineLevel="0" collapsed="false">
      <c r="A9" s="158" t="s">
        <v>12</v>
      </c>
      <c r="B9" s="159" t="n">
        <v>8327</v>
      </c>
      <c r="C9" s="160" t="n">
        <v>16</v>
      </c>
      <c r="D9" s="161" t="n">
        <v>558392</v>
      </c>
      <c r="E9" s="161"/>
      <c r="F9" s="161"/>
      <c r="G9" s="161" t="n">
        <f aca="false">C9+E9</f>
        <v>16</v>
      </c>
      <c r="H9" s="162" t="n">
        <f aca="false">B9+D9+F9</f>
        <v>566719</v>
      </c>
    </row>
    <row r="10" customFormat="false" ht="20.1" hidden="false" customHeight="true" outlineLevel="0" collapsed="false">
      <c r="A10" s="158" t="s">
        <v>13</v>
      </c>
      <c r="B10" s="159" t="n">
        <v>58608</v>
      </c>
      <c r="C10" s="163" t="n">
        <v>66</v>
      </c>
      <c r="D10" s="163" t="n">
        <v>1751672.3</v>
      </c>
      <c r="E10" s="163" t="n">
        <v>10</v>
      </c>
      <c r="F10" s="163" t="n">
        <v>241000</v>
      </c>
      <c r="G10" s="161" t="n">
        <f aca="false">C10+E10</f>
        <v>76</v>
      </c>
      <c r="H10" s="164" t="n">
        <f aca="false">B10+D10+F10</f>
        <v>2051280.3</v>
      </c>
    </row>
    <row r="11" customFormat="false" ht="20.1" hidden="false" customHeight="true" outlineLevel="0" collapsed="false">
      <c r="A11" s="158" t="s">
        <v>14</v>
      </c>
      <c r="B11" s="159" t="n">
        <v>10375</v>
      </c>
      <c r="C11" s="163" t="n">
        <v>2</v>
      </c>
      <c r="D11" s="163" t="n">
        <v>352738.44</v>
      </c>
      <c r="E11" s="163"/>
      <c r="F11" s="163"/>
      <c r="G11" s="161" t="n">
        <f aca="false">C11+E11</f>
        <v>2</v>
      </c>
      <c r="H11" s="164" t="n">
        <f aca="false">B11+D11+F11</f>
        <v>363113.44</v>
      </c>
    </row>
    <row r="12" customFormat="false" ht="20.1" hidden="false" customHeight="true" outlineLevel="0" collapsed="false">
      <c r="A12" s="158" t="s">
        <v>15</v>
      </c>
      <c r="B12" s="159"/>
      <c r="C12" s="163" t="n">
        <v>32</v>
      </c>
      <c r="D12" s="163" t="n">
        <v>1400420.7</v>
      </c>
      <c r="E12" s="163" t="n">
        <v>5</v>
      </c>
      <c r="F12" s="163" t="n">
        <v>210000</v>
      </c>
      <c r="G12" s="161" t="n">
        <f aca="false">C12+E12</f>
        <v>37</v>
      </c>
      <c r="H12" s="164" t="n">
        <f aca="false">B12+D12+F12</f>
        <v>1610420.7</v>
      </c>
    </row>
    <row r="13" customFormat="false" ht="20.1" hidden="false" customHeight="true" outlineLevel="0" collapsed="false">
      <c r="A13" s="158" t="s">
        <v>16</v>
      </c>
      <c r="B13" s="159" t="n">
        <v>14457</v>
      </c>
      <c r="C13" s="163" t="n">
        <v>14</v>
      </c>
      <c r="D13" s="163" t="n">
        <v>491580.7</v>
      </c>
      <c r="E13" s="163"/>
      <c r="F13" s="163"/>
      <c r="G13" s="161" t="n">
        <f aca="false">C13+E13</f>
        <v>14</v>
      </c>
      <c r="H13" s="164" t="n">
        <f aca="false">B13+D13+F13</f>
        <v>506037.7</v>
      </c>
    </row>
    <row r="14" customFormat="false" ht="20.1" hidden="false" customHeight="true" outlineLevel="0" collapsed="false">
      <c r="A14" s="158" t="s">
        <v>17</v>
      </c>
      <c r="B14" s="159"/>
      <c r="C14" s="163" t="n">
        <v>63</v>
      </c>
      <c r="D14" s="163" t="n">
        <v>1470140.4</v>
      </c>
      <c r="E14" s="163" t="n">
        <v>4</v>
      </c>
      <c r="F14" s="163" t="n">
        <v>300000</v>
      </c>
      <c r="G14" s="161" t="n">
        <f aca="false">C14+E14</f>
        <v>67</v>
      </c>
      <c r="H14" s="164" t="n">
        <f aca="false">B14+D14+F14</f>
        <v>1770140.4</v>
      </c>
    </row>
    <row r="15" customFormat="false" ht="20.1" hidden="false" customHeight="true" outlineLevel="0" collapsed="false">
      <c r="A15" s="158" t="s">
        <v>18</v>
      </c>
      <c r="B15" s="159"/>
      <c r="C15" s="163" t="n">
        <v>17</v>
      </c>
      <c r="D15" s="163" t="n">
        <v>682818.5</v>
      </c>
      <c r="E15" s="163"/>
      <c r="F15" s="163"/>
      <c r="G15" s="161" t="n">
        <f aca="false">C15+E15</f>
        <v>17</v>
      </c>
      <c r="H15" s="164" t="n">
        <f aca="false">B15+D15+F15</f>
        <v>682818.5</v>
      </c>
    </row>
    <row r="16" customFormat="false" ht="20.1" hidden="false" customHeight="true" outlineLevel="0" collapsed="false">
      <c r="A16" s="158" t="s">
        <v>19</v>
      </c>
      <c r="B16" s="165" t="n">
        <v>43426</v>
      </c>
      <c r="C16" s="163" t="n">
        <v>39</v>
      </c>
      <c r="D16" s="163" t="n">
        <v>1044400.8</v>
      </c>
      <c r="E16" s="163" t="n">
        <v>11</v>
      </c>
      <c r="F16" s="163" t="n">
        <v>432075</v>
      </c>
      <c r="G16" s="161" t="n">
        <f aca="false">C16+E16</f>
        <v>50</v>
      </c>
      <c r="H16" s="164" t="n">
        <f aca="false">B16+D16+F16</f>
        <v>1519901.8</v>
      </c>
    </row>
    <row r="17" customFormat="false" ht="20.1" hidden="false" customHeight="true" outlineLevel="0" collapsed="false">
      <c r="A17" s="158" t="s">
        <v>20</v>
      </c>
      <c r="B17" s="165"/>
      <c r="C17" s="163" t="n">
        <v>33</v>
      </c>
      <c r="D17" s="163" t="n">
        <v>677369.3</v>
      </c>
      <c r="E17" s="163" t="n">
        <v>2</v>
      </c>
      <c r="F17" s="163" t="n">
        <v>50000</v>
      </c>
      <c r="G17" s="161" t="n">
        <f aca="false">C17+E17</f>
        <v>35</v>
      </c>
      <c r="H17" s="164" t="n">
        <f aca="false">B17+D17+F17</f>
        <v>727369.3</v>
      </c>
    </row>
    <row r="18" customFormat="false" ht="20.1" hidden="false" customHeight="true" outlineLevel="0" collapsed="false">
      <c r="A18" s="158" t="s">
        <v>35</v>
      </c>
      <c r="B18" s="165"/>
      <c r="C18" s="163" t="n">
        <v>32</v>
      </c>
      <c r="D18" s="175" t="n">
        <v>1656642.9</v>
      </c>
      <c r="E18" s="163" t="n">
        <v>5</v>
      </c>
      <c r="F18" s="175" t="n">
        <v>212092.5</v>
      </c>
      <c r="G18" s="161" t="n">
        <f aca="false">C18+E18</f>
        <v>37</v>
      </c>
      <c r="H18" s="164" t="n">
        <f aca="false">B18+D18+F18</f>
        <v>1868735.4</v>
      </c>
      <c r="I18" s="60"/>
    </row>
    <row r="19" customFormat="false" ht="20.1" hidden="false" customHeight="true" outlineLevel="0" collapsed="false">
      <c r="A19" s="158" t="s">
        <v>22</v>
      </c>
      <c r="B19" s="165"/>
      <c r="C19" s="163" t="n">
        <v>9</v>
      </c>
      <c r="D19" s="163" t="n">
        <v>1750901</v>
      </c>
      <c r="E19" s="163" t="n">
        <v>1</v>
      </c>
      <c r="F19" s="163" t="n">
        <v>431452</v>
      </c>
      <c r="G19" s="161" t="n">
        <f aca="false">C19+E19</f>
        <v>10</v>
      </c>
      <c r="H19" s="164" t="n">
        <f aca="false">B19+D19+F19</f>
        <v>2182353</v>
      </c>
    </row>
    <row r="20" customFormat="false" ht="20.1" hidden="false" customHeight="true" outlineLevel="0" collapsed="false">
      <c r="A20" s="158" t="s">
        <v>23</v>
      </c>
      <c r="B20" s="165"/>
      <c r="C20" s="163" t="n">
        <v>28</v>
      </c>
      <c r="D20" s="163" t="n">
        <v>946300.8</v>
      </c>
      <c r="E20" s="163" t="n">
        <v>2</v>
      </c>
      <c r="F20" s="163" t="n">
        <v>45000</v>
      </c>
      <c r="G20" s="161" t="n">
        <f aca="false">C20+E20</f>
        <v>30</v>
      </c>
      <c r="H20" s="164" t="n">
        <f aca="false">B20+D20+F20</f>
        <v>991300.8</v>
      </c>
    </row>
    <row r="21" customFormat="false" ht="20.1" hidden="false" customHeight="true" outlineLevel="0" collapsed="false">
      <c r="A21" s="166" t="s">
        <v>4</v>
      </c>
      <c r="B21" s="167"/>
      <c r="C21" s="168" t="n">
        <f aca="false">SUM(C4:C20)</f>
        <v>466</v>
      </c>
      <c r="D21" s="168" t="n">
        <f aca="false">SUM(D4:D20)</f>
        <v>18814317.16</v>
      </c>
      <c r="E21" s="168" t="n">
        <f aca="false">SUM(E4:E20)</f>
        <v>51</v>
      </c>
      <c r="F21" s="168" t="n">
        <f aca="false">SUM(F4:F20)</f>
        <v>2591019.1</v>
      </c>
      <c r="G21" s="168" t="n">
        <f aca="false">SUM(G4:G20)</f>
        <v>517</v>
      </c>
      <c r="H21" s="169" t="n">
        <f aca="false">SUM(H4:H20)</f>
        <v>30888461.26</v>
      </c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true" hidden="false" outlineLevel="0" max="9" min="9" style="1" width="10.56"/>
    <col collapsed="false" customWidth="false" hidden="false" outlineLevel="0" max="257" min="10" style="1" width="8.85"/>
  </cols>
  <sheetData>
    <row r="1" customFormat="false" ht="20.1" hidden="false" customHeight="true" outlineLevel="0" collapsed="false">
      <c r="A1" s="140" t="s">
        <v>47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4"/>
      <c r="F4" s="154"/>
      <c r="G4" s="156"/>
      <c r="H4" s="157" t="n">
        <v>5148075</v>
      </c>
    </row>
    <row r="5" customFormat="false" ht="20.1" hidden="false" customHeight="true" outlineLevel="0" collapsed="false">
      <c r="A5" s="158" t="s">
        <v>8</v>
      </c>
      <c r="B5" s="159" t="n">
        <v>41625</v>
      </c>
      <c r="C5" s="160" t="n">
        <v>137</v>
      </c>
      <c r="D5" s="171" t="n">
        <v>4790000</v>
      </c>
      <c r="E5" s="161" t="n">
        <v>25</v>
      </c>
      <c r="F5" s="171" t="n">
        <v>640000</v>
      </c>
      <c r="G5" s="161" t="n">
        <f aca="false">C5+E5</f>
        <v>162</v>
      </c>
      <c r="H5" s="162" t="n">
        <f aca="false">B5+D5+F5</f>
        <v>5471625</v>
      </c>
    </row>
    <row r="6" customFormat="false" ht="20.1" hidden="false" customHeight="true" outlineLevel="0" collapsed="false">
      <c r="A6" s="158" t="s">
        <v>9</v>
      </c>
      <c r="B6" s="159"/>
      <c r="C6" s="160" t="n">
        <v>20</v>
      </c>
      <c r="D6" s="171" t="n">
        <v>1561784</v>
      </c>
      <c r="E6" s="161" t="n">
        <v>10</v>
      </c>
      <c r="F6" s="171" t="n">
        <v>841000</v>
      </c>
      <c r="G6" s="161" t="n">
        <f aca="false">C6+E6</f>
        <v>30</v>
      </c>
      <c r="H6" s="162" t="n">
        <f aca="false">B6+D6+F6</f>
        <v>2402784</v>
      </c>
    </row>
    <row r="7" customFormat="false" ht="20.1" hidden="false" customHeight="true" outlineLevel="0" collapsed="false">
      <c r="A7" s="158" t="s">
        <v>10</v>
      </c>
      <c r="B7" s="159" t="n">
        <v>113989.3</v>
      </c>
      <c r="C7" s="160" t="n">
        <v>72</v>
      </c>
      <c r="D7" s="171" t="n">
        <v>4685529.2</v>
      </c>
      <c r="E7" s="161" t="n">
        <v>9</v>
      </c>
      <c r="F7" s="161" t="n">
        <v>330000</v>
      </c>
      <c r="G7" s="161" t="n">
        <f aca="false">C7+E7</f>
        <v>81</v>
      </c>
      <c r="H7" s="162" t="n">
        <f aca="false">B7+D7+F7</f>
        <v>5129518.5</v>
      </c>
    </row>
    <row r="8" customFormat="false" ht="20.1" hidden="false" customHeight="true" outlineLevel="0" collapsed="false">
      <c r="A8" s="158" t="s">
        <v>11</v>
      </c>
      <c r="B8" s="159" t="n">
        <v>33962</v>
      </c>
      <c r="C8" s="160" t="n">
        <v>10</v>
      </c>
      <c r="D8" s="161" t="n">
        <v>1494394</v>
      </c>
      <c r="E8" s="161"/>
      <c r="F8" s="161"/>
      <c r="G8" s="161" t="n">
        <f aca="false">C8+E8</f>
        <v>10</v>
      </c>
      <c r="H8" s="162" t="n">
        <f aca="false">B8+D8+F8</f>
        <v>1528356</v>
      </c>
    </row>
    <row r="9" customFormat="false" ht="20.1" hidden="false" customHeight="true" outlineLevel="0" collapsed="false">
      <c r="A9" s="158" t="s">
        <v>12</v>
      </c>
      <c r="B9" s="159"/>
      <c r="C9" s="160" t="n">
        <v>16</v>
      </c>
      <c r="D9" s="161" t="n">
        <v>1184399</v>
      </c>
      <c r="E9" s="161" t="n">
        <v>1</v>
      </c>
      <c r="F9" s="161" t="n">
        <v>30000</v>
      </c>
      <c r="G9" s="161" t="n">
        <f aca="false">C9+E9</f>
        <v>17</v>
      </c>
      <c r="H9" s="162" t="n">
        <f aca="false">B9+D9+F9</f>
        <v>1214399</v>
      </c>
    </row>
    <row r="10" customFormat="false" ht="20.1" hidden="false" customHeight="true" outlineLevel="0" collapsed="false">
      <c r="A10" s="158" t="s">
        <v>13</v>
      </c>
      <c r="B10" s="159" t="n">
        <v>97680</v>
      </c>
      <c r="C10" s="163" t="n">
        <v>102</v>
      </c>
      <c r="D10" s="163" t="n">
        <v>3814420</v>
      </c>
      <c r="E10" s="163" t="n">
        <v>22</v>
      </c>
      <c r="F10" s="163" t="n">
        <v>483500</v>
      </c>
      <c r="G10" s="161" t="n">
        <f aca="false">C10+E10</f>
        <v>124</v>
      </c>
      <c r="H10" s="164" t="n">
        <f aca="false">B10+D10+F10</f>
        <v>4395600</v>
      </c>
    </row>
    <row r="11" customFormat="false" ht="20.1" hidden="false" customHeight="true" outlineLevel="0" collapsed="false">
      <c r="A11" s="158" t="s">
        <v>14</v>
      </c>
      <c r="B11" s="159" t="n">
        <v>15500</v>
      </c>
      <c r="C11" s="163" t="n">
        <v>10</v>
      </c>
      <c r="D11" s="163" t="n">
        <v>602600</v>
      </c>
      <c r="E11" s="163" t="n">
        <v>3</v>
      </c>
      <c r="F11" s="163" t="n">
        <v>160000</v>
      </c>
      <c r="G11" s="161" t="n">
        <f aca="false">C11+E11</f>
        <v>13</v>
      </c>
      <c r="H11" s="164" t="n">
        <f aca="false">B11+D11+F11</f>
        <v>778100</v>
      </c>
    </row>
    <row r="12" customFormat="false" ht="20.1" hidden="false" customHeight="true" outlineLevel="0" collapsed="false">
      <c r="A12" s="158" t="s">
        <v>15</v>
      </c>
      <c r="B12" s="159"/>
      <c r="C12" s="163" t="n">
        <v>48</v>
      </c>
      <c r="D12" s="163" t="n">
        <v>2925901.5</v>
      </c>
      <c r="E12" s="163" t="n">
        <v>10</v>
      </c>
      <c r="F12" s="163" t="n">
        <v>525000</v>
      </c>
      <c r="G12" s="161" t="n">
        <f aca="false">C12+E12</f>
        <v>58</v>
      </c>
      <c r="H12" s="164" t="n">
        <f aca="false">B12+D12+F12</f>
        <v>3450901.5</v>
      </c>
    </row>
    <row r="13" customFormat="false" ht="20.1" hidden="false" customHeight="true" outlineLevel="0" collapsed="false">
      <c r="A13" s="158" t="s">
        <v>16</v>
      </c>
      <c r="B13" s="159" t="n">
        <v>24000</v>
      </c>
      <c r="C13" s="163" t="n">
        <v>15</v>
      </c>
      <c r="D13" s="163" t="n">
        <v>1060367</v>
      </c>
      <c r="E13" s="163"/>
      <c r="F13" s="163"/>
      <c r="G13" s="161" t="n">
        <f aca="false">C13+E13</f>
        <v>15</v>
      </c>
      <c r="H13" s="164" t="n">
        <f aca="false">B13+D13+F13</f>
        <v>1084367</v>
      </c>
    </row>
    <row r="14" customFormat="false" ht="20.1" hidden="false" customHeight="true" outlineLevel="0" collapsed="false">
      <c r="A14" s="158" t="s">
        <v>17</v>
      </c>
      <c r="B14" s="159"/>
      <c r="C14" s="163" t="n">
        <v>68</v>
      </c>
      <c r="D14" s="163" t="n">
        <v>2943158</v>
      </c>
      <c r="E14" s="163" t="n">
        <v>10</v>
      </c>
      <c r="F14" s="163" t="n">
        <v>850000</v>
      </c>
      <c r="G14" s="161" t="n">
        <f aca="false">C14+E14</f>
        <v>78</v>
      </c>
      <c r="H14" s="164" t="n">
        <f aca="false">B14+D14+F14</f>
        <v>3793158</v>
      </c>
    </row>
    <row r="15" customFormat="false" ht="20.1" hidden="false" customHeight="true" outlineLevel="0" collapsed="false">
      <c r="A15" s="158" t="s">
        <v>18</v>
      </c>
      <c r="B15" s="159"/>
      <c r="C15" s="163" t="n">
        <v>24</v>
      </c>
      <c r="D15" s="163" t="n">
        <v>1463182</v>
      </c>
      <c r="E15" s="163"/>
      <c r="F15" s="163"/>
      <c r="G15" s="161" t="n">
        <f aca="false">C15+E15</f>
        <v>24</v>
      </c>
      <c r="H15" s="164" t="n">
        <f aca="false">B15+D15+F15</f>
        <v>1463182</v>
      </c>
    </row>
    <row r="16" customFormat="false" ht="20.1" hidden="false" customHeight="true" outlineLevel="0" collapsed="false">
      <c r="A16" s="158" t="s">
        <v>19</v>
      </c>
      <c r="B16" s="165" t="n">
        <v>72376.26</v>
      </c>
      <c r="C16" s="163" t="n">
        <v>59</v>
      </c>
      <c r="D16" s="163" t="n">
        <v>1994555.74</v>
      </c>
      <c r="E16" s="163" t="n">
        <v>18</v>
      </c>
      <c r="F16" s="163" t="n">
        <v>1190000</v>
      </c>
      <c r="G16" s="161" t="n">
        <f aca="false">C16+E16</f>
        <v>77</v>
      </c>
      <c r="H16" s="164" t="n">
        <f aca="false">B16+D16+F16</f>
        <v>3256932</v>
      </c>
    </row>
    <row r="17" customFormat="false" ht="20.1" hidden="false" customHeight="true" outlineLevel="0" collapsed="false">
      <c r="A17" s="158" t="s">
        <v>20</v>
      </c>
      <c r="B17" s="165" t="n">
        <v>31172.98</v>
      </c>
      <c r="C17" s="163" t="n">
        <v>52</v>
      </c>
      <c r="D17" s="163" t="n">
        <v>1447476.02</v>
      </c>
      <c r="E17" s="163" t="n">
        <v>3</v>
      </c>
      <c r="F17" s="163" t="n">
        <v>80000</v>
      </c>
      <c r="G17" s="161" t="n">
        <f aca="false">C17+E17</f>
        <v>55</v>
      </c>
      <c r="H17" s="164" t="n">
        <f aca="false">B17+D17+F17</f>
        <v>1558649</v>
      </c>
    </row>
    <row r="18" customFormat="false" ht="20.1" hidden="false" customHeight="true" outlineLevel="0" collapsed="false">
      <c r="A18" s="158" t="s">
        <v>35</v>
      </c>
      <c r="B18" s="165" t="n">
        <v>39433</v>
      </c>
      <c r="C18" s="163" t="n">
        <v>15</v>
      </c>
      <c r="D18" s="175" t="n">
        <v>3560000</v>
      </c>
      <c r="E18" s="163" t="n">
        <v>10</v>
      </c>
      <c r="F18" s="175" t="n">
        <v>405000</v>
      </c>
      <c r="G18" s="161" t="n">
        <f aca="false">C18+E18</f>
        <v>25</v>
      </c>
      <c r="H18" s="164" t="n">
        <f aca="false">B18+D18+F18</f>
        <v>4004433</v>
      </c>
      <c r="I18" s="60"/>
    </row>
    <row r="19" customFormat="false" ht="20.1" hidden="false" customHeight="true" outlineLevel="0" collapsed="false">
      <c r="A19" s="158" t="s">
        <v>22</v>
      </c>
      <c r="B19" s="165" t="n">
        <v>75784</v>
      </c>
      <c r="C19" s="163" t="n">
        <v>4</v>
      </c>
      <c r="D19" s="163" t="n">
        <v>2850000</v>
      </c>
      <c r="E19" s="163" t="n">
        <v>12</v>
      </c>
      <c r="F19" s="163" t="n">
        <v>1750688</v>
      </c>
      <c r="G19" s="161" t="n">
        <f aca="false">C19+E19</f>
        <v>16</v>
      </c>
      <c r="H19" s="164" t="n">
        <f aca="false">B19+D19+F19</f>
        <v>4676472</v>
      </c>
    </row>
    <row r="20" customFormat="false" ht="20.1" hidden="false" customHeight="true" outlineLevel="0" collapsed="false">
      <c r="A20" s="158" t="s">
        <v>23</v>
      </c>
      <c r="B20" s="165"/>
      <c r="C20" s="163" t="n">
        <v>29</v>
      </c>
      <c r="D20" s="163" t="n">
        <v>1940000</v>
      </c>
      <c r="E20" s="163" t="n">
        <v>2</v>
      </c>
      <c r="F20" s="163" t="n">
        <v>184216</v>
      </c>
      <c r="G20" s="161" t="n">
        <f aca="false">C20+E20</f>
        <v>31</v>
      </c>
      <c r="H20" s="164" t="n">
        <f aca="false">B20+D20+F20</f>
        <v>2124216</v>
      </c>
    </row>
    <row r="21" customFormat="false" ht="20.1" hidden="false" customHeight="true" outlineLevel="0" collapsed="false">
      <c r="A21" s="166" t="s">
        <v>4</v>
      </c>
      <c r="B21" s="168" t="n">
        <f aca="false">SUM(B4:B20)</f>
        <v>545522.54</v>
      </c>
      <c r="C21" s="168" t="n">
        <f aca="false">SUM(C4:C20)</f>
        <v>681</v>
      </c>
      <c r="D21" s="168" t="n">
        <f aca="false">SUM(D4:D20)</f>
        <v>38317766.46</v>
      </c>
      <c r="E21" s="168" t="n">
        <f aca="false">SUM(E4:E20)</f>
        <v>135</v>
      </c>
      <c r="F21" s="168" t="n">
        <f aca="false">SUM(F4:F20)</f>
        <v>7469404</v>
      </c>
      <c r="G21" s="168" t="n">
        <f aca="false">SUM(G4:G20)</f>
        <v>816</v>
      </c>
      <c r="H21" s="169" t="n">
        <f aca="false">SUM(H4:H20)</f>
        <v>51480768</v>
      </c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3" activeCellId="0" sqref="M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20.1" hidden="false" customHeight="true" outlineLevel="0" collapsed="false">
      <c r="A1" s="140" t="s">
        <v>48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4"/>
      <c r="F4" s="154"/>
      <c r="G4" s="156"/>
      <c r="H4" s="157" t="n">
        <v>6136751</v>
      </c>
    </row>
    <row r="5" customFormat="false" ht="20.1" hidden="false" customHeight="true" outlineLevel="0" collapsed="false">
      <c r="A5" s="158" t="s">
        <v>8</v>
      </c>
      <c r="B5" s="159" t="n">
        <v>25000</v>
      </c>
      <c r="C5" s="160" t="n">
        <v>143</v>
      </c>
      <c r="D5" s="171" t="n">
        <v>4649500</v>
      </c>
      <c r="E5" s="161" t="n">
        <v>16</v>
      </c>
      <c r="F5" s="171" t="n">
        <v>666992.2</v>
      </c>
      <c r="G5" s="161" t="n">
        <f aca="false">C5+E5</f>
        <v>159</v>
      </c>
      <c r="H5" s="162" t="n">
        <f aca="false">B5+D5+F5</f>
        <v>5341492.2</v>
      </c>
    </row>
    <row r="6" customFormat="false" ht="20.1" hidden="false" customHeight="true" outlineLevel="0" collapsed="false">
      <c r="A6" s="158" t="s">
        <v>9</v>
      </c>
      <c r="B6" s="159"/>
      <c r="C6" s="160" t="n">
        <v>23</v>
      </c>
      <c r="D6" s="171" t="n">
        <v>1775639.3</v>
      </c>
      <c r="E6" s="161" t="n">
        <v>5</v>
      </c>
      <c r="F6" s="171" t="n">
        <v>570000</v>
      </c>
      <c r="G6" s="161" t="n">
        <f aca="false">C6+E6</f>
        <v>28</v>
      </c>
      <c r="H6" s="162" t="n">
        <f aca="false">B6+D6+F6</f>
        <v>2345639.3</v>
      </c>
    </row>
    <row r="7" customFormat="false" ht="20.1" hidden="false" customHeight="true" outlineLevel="0" collapsed="false">
      <c r="A7" s="158" t="s">
        <v>10</v>
      </c>
      <c r="B7" s="159" t="n">
        <v>170607.78</v>
      </c>
      <c r="C7" s="160" t="n">
        <v>62</v>
      </c>
      <c r="D7" s="171" t="n">
        <v>4206914.62</v>
      </c>
      <c r="E7" s="161" t="n">
        <v>8</v>
      </c>
      <c r="F7" s="161" t="n">
        <v>630000</v>
      </c>
      <c r="G7" s="161" t="n">
        <f aca="false">C7+E7</f>
        <v>70</v>
      </c>
      <c r="H7" s="162" t="n">
        <f aca="false">B7+D7+F7</f>
        <v>5007522.4</v>
      </c>
    </row>
    <row r="8" customFormat="false" ht="20.1" hidden="false" customHeight="true" outlineLevel="0" collapsed="false">
      <c r="A8" s="158" t="s">
        <v>11</v>
      </c>
      <c r="B8" s="159" t="n">
        <v>50800</v>
      </c>
      <c r="C8" s="160" t="n">
        <v>10</v>
      </c>
      <c r="D8" s="161" t="n">
        <v>962206.3</v>
      </c>
      <c r="E8" s="161" t="n">
        <v>7</v>
      </c>
      <c r="F8" s="161" t="n">
        <v>479000</v>
      </c>
      <c r="G8" s="161" t="n">
        <f aca="false">C8+E8</f>
        <v>17</v>
      </c>
      <c r="H8" s="162" t="n">
        <f aca="false">B8+D8+F8</f>
        <v>1492006.3</v>
      </c>
    </row>
    <row r="9" customFormat="false" ht="20.1" hidden="false" customHeight="true" outlineLevel="0" collapsed="false">
      <c r="A9" s="158" t="s">
        <v>12</v>
      </c>
      <c r="B9" s="159" t="n">
        <v>40390.89</v>
      </c>
      <c r="C9" s="160" t="n">
        <v>18</v>
      </c>
      <c r="D9" s="161" t="n">
        <v>1027625.81</v>
      </c>
      <c r="E9" s="161" t="n">
        <v>4</v>
      </c>
      <c r="F9" s="161" t="n">
        <v>117500</v>
      </c>
      <c r="G9" s="161" t="n">
        <f aca="false">C9+E9</f>
        <v>22</v>
      </c>
      <c r="H9" s="162" t="n">
        <f aca="false">B9+D9+F9</f>
        <v>1185516.7</v>
      </c>
    </row>
    <row r="10" customFormat="false" ht="20.1" hidden="false" customHeight="true" outlineLevel="0" collapsed="false">
      <c r="A10" s="158" t="s">
        <v>13</v>
      </c>
      <c r="B10" s="159" t="n">
        <v>146197.65</v>
      </c>
      <c r="C10" s="163" t="n">
        <v>56</v>
      </c>
      <c r="D10" s="163" t="n">
        <v>3931111.85</v>
      </c>
      <c r="E10" s="163" t="n">
        <v>10</v>
      </c>
      <c r="F10" s="163" t="n">
        <v>213750</v>
      </c>
      <c r="G10" s="161" t="n">
        <f aca="false">C10+E10</f>
        <v>66</v>
      </c>
      <c r="H10" s="164" t="n">
        <f aca="false">B10+D10+F10</f>
        <v>4291059.5</v>
      </c>
    </row>
    <row r="11" customFormat="false" ht="20.1" hidden="false" customHeight="true" outlineLevel="0" collapsed="false">
      <c r="A11" s="158" t="s">
        <v>14</v>
      </c>
      <c r="B11" s="159" t="n">
        <v>25879.62</v>
      </c>
      <c r="C11" s="163" t="n">
        <v>4</v>
      </c>
      <c r="D11" s="163" t="n">
        <v>583000</v>
      </c>
      <c r="E11" s="163" t="n">
        <v>2</v>
      </c>
      <c r="F11" s="163" t="n">
        <v>150714.98</v>
      </c>
      <c r="G11" s="161" t="n">
        <f aca="false">C11+E11</f>
        <v>6</v>
      </c>
      <c r="H11" s="164" t="n">
        <f aca="false">B11+D11+F11</f>
        <v>759594.6</v>
      </c>
    </row>
    <row r="12" customFormat="false" ht="20.1" hidden="false" customHeight="true" outlineLevel="0" collapsed="false">
      <c r="A12" s="158" t="s">
        <v>15</v>
      </c>
      <c r="B12" s="159" t="n">
        <v>78828.1</v>
      </c>
      <c r="C12" s="163" t="n">
        <v>32</v>
      </c>
      <c r="D12" s="163" t="n">
        <v>2760000</v>
      </c>
      <c r="E12" s="163" t="n">
        <v>4</v>
      </c>
      <c r="F12" s="163" t="n">
        <v>530000</v>
      </c>
      <c r="G12" s="161" t="n">
        <f aca="false">C12+E12</f>
        <v>36</v>
      </c>
      <c r="H12" s="164" t="n">
        <f aca="false">B12+D12+F12</f>
        <v>3368828.1</v>
      </c>
    </row>
    <row r="13" customFormat="false" ht="20.1" hidden="false" customHeight="true" outlineLevel="0" collapsed="false">
      <c r="A13" s="158" t="s">
        <v>16</v>
      </c>
      <c r="B13" s="159" t="n">
        <v>36066.03</v>
      </c>
      <c r="C13" s="163" t="n">
        <v>14</v>
      </c>
      <c r="D13" s="163" t="n">
        <v>984510.87</v>
      </c>
      <c r="E13" s="163" t="n">
        <v>1</v>
      </c>
      <c r="F13" s="163" t="n">
        <v>38000</v>
      </c>
      <c r="G13" s="161" t="n">
        <f aca="false">C13+E13</f>
        <v>15</v>
      </c>
      <c r="H13" s="164" t="n">
        <f aca="false">B13+D13+F13</f>
        <v>1058576.9</v>
      </c>
    </row>
    <row r="14" customFormat="false" ht="20.1" hidden="false" customHeight="true" outlineLevel="0" collapsed="false">
      <c r="A14" s="158" t="s">
        <v>17</v>
      </c>
      <c r="B14" s="159" t="n">
        <v>100000</v>
      </c>
      <c r="C14" s="163" t="n">
        <v>49</v>
      </c>
      <c r="D14" s="163" t="n">
        <v>2545437.2</v>
      </c>
      <c r="E14" s="163" t="n">
        <v>11</v>
      </c>
      <c r="F14" s="163" t="n">
        <v>1057508</v>
      </c>
      <c r="G14" s="161" t="n">
        <f aca="false">C14+E14</f>
        <v>60</v>
      </c>
      <c r="H14" s="164" t="n">
        <f aca="false">B14+D14+F14</f>
        <v>3702945.2</v>
      </c>
    </row>
    <row r="15" customFormat="false" ht="20.1" hidden="false" customHeight="true" outlineLevel="0" collapsed="false">
      <c r="A15" s="158" t="s">
        <v>18</v>
      </c>
      <c r="B15" s="159"/>
      <c r="C15" s="163" t="n">
        <v>22</v>
      </c>
      <c r="D15" s="163" t="n">
        <v>1338382.9</v>
      </c>
      <c r="E15" s="163" t="n">
        <v>3</v>
      </c>
      <c r="F15" s="163" t="n">
        <v>90000</v>
      </c>
      <c r="G15" s="161" t="n">
        <f aca="false">C15+E15</f>
        <v>25</v>
      </c>
      <c r="H15" s="164" t="n">
        <f aca="false">B15+D15+F15</f>
        <v>1428382.9</v>
      </c>
    </row>
    <row r="16" customFormat="false" ht="20.1" hidden="false" customHeight="true" outlineLevel="0" collapsed="false">
      <c r="A16" s="158" t="s">
        <v>19</v>
      </c>
      <c r="B16" s="165" t="n">
        <v>108325.56</v>
      </c>
      <c r="C16" s="163" t="n">
        <v>52</v>
      </c>
      <c r="D16" s="163" t="n">
        <v>2464000</v>
      </c>
      <c r="E16" s="163" t="n">
        <v>19</v>
      </c>
      <c r="F16" s="163" t="n">
        <v>607147.24</v>
      </c>
      <c r="G16" s="161" t="n">
        <f aca="false">C16+E16</f>
        <v>71</v>
      </c>
      <c r="H16" s="164" t="n">
        <f aca="false">B16+D16+F16</f>
        <v>3179472.8</v>
      </c>
    </row>
    <row r="17" customFormat="false" ht="20.1" hidden="false" customHeight="true" outlineLevel="0" collapsed="false">
      <c r="A17" s="158" t="s">
        <v>20</v>
      </c>
      <c r="B17" s="165" t="n">
        <v>51579.8</v>
      </c>
      <c r="C17" s="163" t="n">
        <v>18</v>
      </c>
      <c r="D17" s="163" t="n">
        <v>1230000</v>
      </c>
      <c r="E17" s="163" t="n">
        <v>7</v>
      </c>
      <c r="F17" s="163" t="n">
        <v>240000</v>
      </c>
      <c r="G17" s="161" t="n">
        <f aca="false">C17+E17</f>
        <v>25</v>
      </c>
      <c r="H17" s="164" t="n">
        <f aca="false">B17+D17+F17</f>
        <v>1521579.8</v>
      </c>
    </row>
    <row r="18" customFormat="false" ht="20.1" hidden="false" customHeight="true" outlineLevel="0" collapsed="false">
      <c r="A18" s="158" t="s">
        <v>35</v>
      </c>
      <c r="B18" s="165" t="n">
        <v>133000</v>
      </c>
      <c r="C18" s="163" t="n">
        <v>18</v>
      </c>
      <c r="D18" s="175" t="n">
        <v>3325000</v>
      </c>
      <c r="E18" s="163" t="n">
        <v>8</v>
      </c>
      <c r="F18" s="175" t="n">
        <v>451194.9</v>
      </c>
      <c r="G18" s="161" t="n">
        <f aca="false">C18+E18</f>
        <v>26</v>
      </c>
      <c r="H18" s="164" t="n">
        <f aca="false">B18+D18+F18</f>
        <v>3909194.9</v>
      </c>
    </row>
    <row r="19" customFormat="false" ht="20.1" hidden="false" customHeight="true" outlineLevel="0" collapsed="false">
      <c r="A19" s="158" t="s">
        <v>22</v>
      </c>
      <c r="B19" s="165" t="n">
        <v>80000</v>
      </c>
      <c r="C19" s="163" t="n">
        <v>5</v>
      </c>
      <c r="D19" s="163" t="n">
        <v>4485252.1</v>
      </c>
      <c r="E19" s="163"/>
      <c r="F19" s="163"/>
      <c r="G19" s="161" t="n">
        <f aca="false">C19+E19</f>
        <v>5</v>
      </c>
      <c r="H19" s="164" t="n">
        <f aca="false">B19+D19+F19</f>
        <v>4565252.1</v>
      </c>
    </row>
    <row r="20" customFormat="false" ht="20.1" hidden="false" customHeight="true" outlineLevel="0" collapsed="false">
      <c r="A20" s="158" t="s">
        <v>23</v>
      </c>
      <c r="B20" s="165"/>
      <c r="C20" s="163" t="n">
        <v>23</v>
      </c>
      <c r="D20" s="163" t="n">
        <v>1904635.3</v>
      </c>
      <c r="E20" s="163" t="n">
        <v>4</v>
      </c>
      <c r="F20" s="163" t="n">
        <v>169060</v>
      </c>
      <c r="G20" s="161" t="n">
        <f aca="false">C20+E20</f>
        <v>27</v>
      </c>
      <c r="H20" s="164" t="n">
        <f aca="false">B20+D20+F20</f>
        <v>2073695.3</v>
      </c>
    </row>
    <row r="21" customFormat="false" ht="20.1" hidden="false" customHeight="true" outlineLevel="0" collapsed="false">
      <c r="A21" s="166" t="s">
        <v>4</v>
      </c>
      <c r="B21" s="167"/>
      <c r="C21" s="168" t="n">
        <f aca="false">SUM(C4:C20)</f>
        <v>549</v>
      </c>
      <c r="D21" s="168" t="n">
        <f aca="false">SUM(D4:D20)</f>
        <v>38173216.25</v>
      </c>
      <c r="E21" s="168" t="n">
        <f aca="false">SUM(E4:E20)</f>
        <v>109</v>
      </c>
      <c r="F21" s="168" t="n">
        <f aca="false">SUM(F4:F20)</f>
        <v>6010867.32</v>
      </c>
      <c r="G21" s="168" t="n">
        <f aca="false">SUM(G4:G20)</f>
        <v>658</v>
      </c>
      <c r="H21" s="169" t="n">
        <f aca="false">SUM(H4:H20)</f>
        <v>51367510</v>
      </c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:H2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2.42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20.1" hidden="false" customHeight="true" outlineLevel="0" collapsed="false">
      <c r="A1" s="140" t="s">
        <v>49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4"/>
      <c r="F4" s="154"/>
      <c r="G4" s="161" t="n">
        <f aca="false">C4+E4</f>
        <v>0</v>
      </c>
      <c r="H4" s="162" t="n">
        <v>5136751</v>
      </c>
    </row>
    <row r="5" customFormat="false" ht="20.1" hidden="false" customHeight="true" outlineLevel="0" collapsed="false">
      <c r="A5" s="158" t="s">
        <v>8</v>
      </c>
      <c r="B5" s="159" t="n">
        <v>59587.2</v>
      </c>
      <c r="C5" s="160" t="n">
        <v>135</v>
      </c>
      <c r="D5" s="171" t="n">
        <v>4206000</v>
      </c>
      <c r="E5" s="161" t="n">
        <v>6</v>
      </c>
      <c r="F5" s="171" t="n">
        <v>1194000</v>
      </c>
      <c r="G5" s="161" t="n">
        <f aca="false">C5+E5</f>
        <v>141</v>
      </c>
      <c r="H5" s="162" t="n">
        <f aca="false">B5+D5+F5</f>
        <v>5459587.2</v>
      </c>
    </row>
    <row r="6" customFormat="false" ht="20.1" hidden="false" customHeight="true" outlineLevel="0" collapsed="false">
      <c r="A6" s="158" t="s">
        <v>9</v>
      </c>
      <c r="B6" s="159" t="n">
        <v>50000</v>
      </c>
      <c r="C6" s="160" t="n">
        <v>21</v>
      </c>
      <c r="D6" s="171" t="n">
        <v>1999798.3</v>
      </c>
      <c r="E6" s="161" t="n">
        <v>7</v>
      </c>
      <c r="F6" s="171" t="n">
        <v>347700</v>
      </c>
      <c r="G6" s="161" t="n">
        <f aca="false">C6+E6</f>
        <v>28</v>
      </c>
      <c r="H6" s="162" t="n">
        <f aca="false">B6+D6+F6</f>
        <v>2397498.3</v>
      </c>
    </row>
    <row r="7" customFormat="false" ht="20.1" hidden="false" customHeight="true" outlineLevel="0" collapsed="false">
      <c r="A7" s="158" t="s">
        <v>10</v>
      </c>
      <c r="B7" s="159" t="n">
        <v>170607.78</v>
      </c>
      <c r="C7" s="160" t="n">
        <v>61</v>
      </c>
      <c r="D7" s="171" t="n">
        <v>4627625.62</v>
      </c>
      <c r="E7" s="161" t="n">
        <v>8</v>
      </c>
      <c r="F7" s="161" t="n">
        <v>320000</v>
      </c>
      <c r="G7" s="161" t="n">
        <f aca="false">C7+E7</f>
        <v>69</v>
      </c>
      <c r="H7" s="162" t="n">
        <f aca="false">B7+D7+F7</f>
        <v>5118233.4</v>
      </c>
    </row>
    <row r="8" customFormat="false" ht="20.1" hidden="false" customHeight="true" outlineLevel="0" collapsed="false">
      <c r="A8" s="158" t="s">
        <v>11</v>
      </c>
      <c r="B8" s="159" t="n">
        <v>50833.11</v>
      </c>
      <c r="C8" s="160" t="n">
        <v>19</v>
      </c>
      <c r="D8" s="161" t="n">
        <v>1175640.85</v>
      </c>
      <c r="E8" s="161" t="n">
        <v>5</v>
      </c>
      <c r="F8" s="161" t="n">
        <v>298519.34</v>
      </c>
      <c r="G8" s="161" t="n">
        <f aca="false">C8+E8</f>
        <v>24</v>
      </c>
      <c r="H8" s="162" t="n">
        <f aca="false">B8+D8+F8</f>
        <v>1524993.3</v>
      </c>
    </row>
    <row r="9" customFormat="false" ht="20.1" hidden="false" customHeight="true" outlineLevel="0" collapsed="false">
      <c r="A9" s="158" t="s">
        <v>12</v>
      </c>
      <c r="B9" s="159" t="n">
        <v>40390.89</v>
      </c>
      <c r="C9" s="160" t="n">
        <v>17</v>
      </c>
      <c r="D9" s="161" t="n">
        <v>32000</v>
      </c>
      <c r="E9" s="161" t="n">
        <v>4</v>
      </c>
      <c r="F9" s="161" t="n">
        <v>1139335.81</v>
      </c>
      <c r="G9" s="161" t="n">
        <f aca="false">C9+E9</f>
        <v>21</v>
      </c>
      <c r="H9" s="162" t="n">
        <f aca="false">B9+D9+F9</f>
        <v>1211726.7</v>
      </c>
    </row>
    <row r="10" customFormat="false" ht="20.1" hidden="false" customHeight="true" outlineLevel="0" collapsed="false">
      <c r="A10" s="158" t="s">
        <v>13</v>
      </c>
      <c r="B10" s="159" t="n">
        <v>146197.65</v>
      </c>
      <c r="C10" s="163" t="n">
        <v>52</v>
      </c>
      <c r="D10" s="163" t="n">
        <v>4142231.85</v>
      </c>
      <c r="E10" s="163" t="n">
        <v>4</v>
      </c>
      <c r="F10" s="163" t="n">
        <v>97500</v>
      </c>
      <c r="G10" s="161" t="n">
        <f aca="false">C10+E10</f>
        <v>56</v>
      </c>
      <c r="H10" s="164" t="n">
        <f aca="false">B10+D10+F10</f>
        <v>4385929.5</v>
      </c>
    </row>
    <row r="11" customFormat="false" ht="20.1" hidden="false" customHeight="true" outlineLevel="0" collapsed="false">
      <c r="A11" s="158" t="s">
        <v>14</v>
      </c>
      <c r="B11" s="159" t="n">
        <v>20388.6</v>
      </c>
      <c r="C11" s="163" t="n">
        <v>12</v>
      </c>
      <c r="D11" s="163" t="n">
        <v>681000</v>
      </c>
      <c r="E11" s="163" t="n">
        <v>1</v>
      </c>
      <c r="F11" s="163" t="n">
        <v>75000</v>
      </c>
      <c r="G11" s="161" t="n">
        <f aca="false">C11+E11</f>
        <v>13</v>
      </c>
      <c r="H11" s="164" t="n">
        <f aca="false">B11+D11+F11</f>
        <v>776388.6</v>
      </c>
    </row>
    <row r="12" customFormat="false" ht="20.1" hidden="false" customHeight="true" outlineLevel="0" collapsed="false">
      <c r="A12" s="158" t="s">
        <v>15</v>
      </c>
      <c r="B12" s="159" t="n">
        <v>93309.1</v>
      </c>
      <c r="C12" s="163" t="n">
        <v>36</v>
      </c>
      <c r="D12" s="163" t="n">
        <v>2900000</v>
      </c>
      <c r="E12" s="163" t="n">
        <v>3</v>
      </c>
      <c r="F12" s="163" t="n">
        <v>450000</v>
      </c>
      <c r="G12" s="161" t="n">
        <f aca="false">C12+E12</f>
        <v>39</v>
      </c>
      <c r="H12" s="164" t="n">
        <f aca="false">B12+D12+F12</f>
        <v>3443309.1</v>
      </c>
    </row>
    <row r="13" customFormat="false" ht="20.1" hidden="false" customHeight="true" outlineLevel="0" collapsed="false">
      <c r="A13" s="158" t="s">
        <v>16</v>
      </c>
      <c r="B13" s="159" t="n">
        <v>36066.03</v>
      </c>
      <c r="C13" s="163" t="n">
        <v>15</v>
      </c>
      <c r="D13" s="163" t="n">
        <v>1035914.87</v>
      </c>
      <c r="E13" s="163" t="n">
        <v>1</v>
      </c>
      <c r="F13" s="163" t="n">
        <v>10000</v>
      </c>
      <c r="G13" s="161" t="n">
        <f aca="false">C13+E13</f>
        <v>16</v>
      </c>
      <c r="H13" s="164" t="n">
        <f aca="false">B13+D13+F13</f>
        <v>1081980.9</v>
      </c>
    </row>
    <row r="14" customFormat="false" ht="20.1" hidden="false" customHeight="true" outlineLevel="0" collapsed="false">
      <c r="A14" s="158" t="s">
        <v>17</v>
      </c>
      <c r="B14" s="159" t="n">
        <v>100000</v>
      </c>
      <c r="C14" s="163" t="n">
        <v>60</v>
      </c>
      <c r="D14" s="163" t="n">
        <v>3090813.2</v>
      </c>
      <c r="E14" s="163" t="n">
        <v>6</v>
      </c>
      <c r="F14" s="163" t="n">
        <v>594000</v>
      </c>
      <c r="G14" s="161" t="n">
        <f aca="false">C14+E14</f>
        <v>66</v>
      </c>
      <c r="H14" s="164" t="n">
        <f aca="false">B14+D14+F14</f>
        <v>3784813.2</v>
      </c>
    </row>
    <row r="15" customFormat="false" ht="20.1" hidden="false" customHeight="true" outlineLevel="0" collapsed="false">
      <c r="A15" s="158" t="s">
        <v>18</v>
      </c>
      <c r="B15" s="159" t="n">
        <v>48000</v>
      </c>
      <c r="C15" s="163" t="n">
        <v>18</v>
      </c>
      <c r="D15" s="163" t="n">
        <v>1411962.9</v>
      </c>
      <c r="E15" s="163"/>
      <c r="F15" s="163"/>
      <c r="G15" s="161" t="n">
        <f aca="false">C15+E15</f>
        <v>18</v>
      </c>
      <c r="H15" s="164" t="n">
        <f aca="false">B15+D15+F15</f>
        <v>1459962.9</v>
      </c>
    </row>
    <row r="16" customFormat="false" ht="20.1" hidden="false" customHeight="true" outlineLevel="0" collapsed="false">
      <c r="A16" s="158" t="s">
        <v>19</v>
      </c>
      <c r="B16" s="165" t="n">
        <v>108325.56</v>
      </c>
      <c r="C16" s="163" t="n">
        <v>63</v>
      </c>
      <c r="D16" s="163" t="n">
        <v>2791000</v>
      </c>
      <c r="E16" s="163" t="n">
        <v>2</v>
      </c>
      <c r="F16" s="163" t="n">
        <v>350441.24</v>
      </c>
      <c r="G16" s="161" t="n">
        <f aca="false">C16+E16</f>
        <v>65</v>
      </c>
      <c r="H16" s="164" t="n">
        <f aca="false">B16+D16+F16</f>
        <v>3249766.8</v>
      </c>
    </row>
    <row r="17" customFormat="false" ht="20.1" hidden="false" customHeight="true" outlineLevel="0" collapsed="false">
      <c r="A17" s="158" t="s">
        <v>20</v>
      </c>
      <c r="B17" s="165" t="n">
        <v>51579.8</v>
      </c>
      <c r="C17" s="163" t="n">
        <v>23</v>
      </c>
      <c r="D17" s="163" t="n">
        <v>1273140</v>
      </c>
      <c r="E17" s="163" t="n">
        <v>11</v>
      </c>
      <c r="F17" s="163" t="n">
        <v>230500</v>
      </c>
      <c r="G17" s="161" t="n">
        <f aca="false">C17+E17</f>
        <v>34</v>
      </c>
      <c r="H17" s="164" t="n">
        <f aca="false">B17+D17+F17</f>
        <v>1555219.8</v>
      </c>
    </row>
    <row r="18" customFormat="false" ht="20.1" hidden="false" customHeight="true" outlineLevel="0" collapsed="false">
      <c r="A18" s="158" t="s">
        <v>35</v>
      </c>
      <c r="B18" s="165" t="n">
        <v>130622.9</v>
      </c>
      <c r="C18" s="163" t="n">
        <v>23</v>
      </c>
      <c r="D18" s="175" t="n">
        <v>3205000</v>
      </c>
      <c r="E18" s="163" t="n">
        <v>10</v>
      </c>
      <c r="F18" s="175" t="n">
        <v>660000</v>
      </c>
      <c r="G18" s="161" t="n">
        <f aca="false">C18+E18</f>
        <v>33</v>
      </c>
      <c r="H18" s="164" t="n">
        <f aca="false">B18+D18+F18</f>
        <v>3995622.9</v>
      </c>
    </row>
    <row r="19" customFormat="false" ht="20.1" hidden="false" customHeight="true" outlineLevel="0" collapsed="false">
      <c r="A19" s="158" t="s">
        <v>22</v>
      </c>
      <c r="B19" s="165" t="n">
        <v>100000</v>
      </c>
      <c r="C19" s="163" t="n">
        <v>3</v>
      </c>
      <c r="D19" s="163" t="n">
        <v>4166184.1</v>
      </c>
      <c r="E19" s="163" t="n">
        <v>2</v>
      </c>
      <c r="F19" s="163" t="n">
        <v>400000</v>
      </c>
      <c r="G19" s="161" t="n">
        <f aca="false">C19+E19</f>
        <v>5</v>
      </c>
      <c r="H19" s="164" t="n">
        <f aca="false">B19+D19+F19</f>
        <v>4666184.1</v>
      </c>
    </row>
    <row r="20" customFormat="false" ht="20.1" hidden="false" customHeight="true" outlineLevel="0" collapsed="false">
      <c r="A20" s="158" t="s">
        <v>23</v>
      </c>
      <c r="B20" s="165"/>
      <c r="C20" s="163" t="n">
        <v>24</v>
      </c>
      <c r="D20" s="163" t="n">
        <v>1967542.3</v>
      </c>
      <c r="E20" s="163" t="n">
        <v>3</v>
      </c>
      <c r="F20" s="163" t="n">
        <v>152000</v>
      </c>
      <c r="G20" s="161" t="n">
        <f aca="false">C20+E20</f>
        <v>27</v>
      </c>
      <c r="H20" s="164" t="n">
        <f aca="false">B20+D20+F20</f>
        <v>2119542.3</v>
      </c>
    </row>
    <row r="21" customFormat="false" ht="20.1" hidden="false" customHeight="true" outlineLevel="0" collapsed="false">
      <c r="A21" s="166" t="s">
        <v>4</v>
      </c>
      <c r="B21" s="167" t="n">
        <f aca="false">SUM(B4:B20)</f>
        <v>1205908.62</v>
      </c>
      <c r="C21" s="167" t="n">
        <f aca="false">SUM(C4:C20)</f>
        <v>582</v>
      </c>
      <c r="D21" s="167" t="n">
        <f aca="false">SUM(D4:D20)</f>
        <v>38705853.99</v>
      </c>
      <c r="E21" s="167" t="n">
        <f aca="false">SUM(E4:E20)</f>
        <v>73</v>
      </c>
      <c r="F21" s="167" t="n">
        <f aca="false">SUM(F4:F20)</f>
        <v>6318996.39</v>
      </c>
      <c r="G21" s="167" t="n">
        <f aca="false">SUM(G4:G20)</f>
        <v>655</v>
      </c>
      <c r="H21" s="167" t="n">
        <f aca="false">SUM(H4:H20)</f>
        <v>51367510</v>
      </c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H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2.42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20.1" hidden="false" customHeight="true" outlineLevel="0" collapsed="false">
      <c r="A1" s="140" t="s">
        <v>50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4"/>
      <c r="F4" s="154"/>
      <c r="G4" s="161" t="n">
        <f aca="false">C4+E4</f>
        <v>0</v>
      </c>
      <c r="H4" s="162" t="n">
        <v>8141473.5</v>
      </c>
    </row>
    <row r="5" customFormat="false" ht="20.1" hidden="false" customHeight="true" outlineLevel="0" collapsed="false">
      <c r="A5" s="158" t="s">
        <v>8</v>
      </c>
      <c r="B5" s="159" t="n">
        <v>84729.5999999996</v>
      </c>
      <c r="C5" s="160" t="n">
        <v>150</v>
      </c>
      <c r="D5" s="171" t="n">
        <v>4110000</v>
      </c>
      <c r="E5" s="161" t="n">
        <v>5</v>
      </c>
      <c r="F5" s="171" t="n">
        <v>1190000</v>
      </c>
      <c r="G5" s="161" t="n">
        <f aca="false">C5+E5</f>
        <v>155</v>
      </c>
      <c r="H5" s="162" t="n">
        <f aca="false">B5+D5+F5</f>
        <v>5384729.6</v>
      </c>
    </row>
    <row r="6" customFormat="false" ht="20.1" hidden="false" customHeight="true" outlineLevel="0" collapsed="false">
      <c r="A6" s="158" t="s">
        <v>9</v>
      </c>
      <c r="B6" s="159" t="n">
        <v>50000</v>
      </c>
      <c r="C6" s="160" t="n">
        <v>15</v>
      </c>
      <c r="D6" s="171" t="n">
        <v>1968600.1</v>
      </c>
      <c r="E6" s="161" t="n">
        <v>6</v>
      </c>
      <c r="F6" s="171" t="n">
        <v>447000</v>
      </c>
      <c r="G6" s="161" t="n">
        <f aca="false">C6+E6</f>
        <v>21</v>
      </c>
      <c r="H6" s="162" t="n">
        <f aca="false">B6+D6+F6</f>
        <v>2465600.1</v>
      </c>
    </row>
    <row r="7" customFormat="false" ht="20.1" hidden="false" customHeight="true" outlineLevel="0" collapsed="false">
      <c r="A7" s="158" t="s">
        <v>10</v>
      </c>
      <c r="B7" s="159" t="n">
        <v>187029.66</v>
      </c>
      <c r="C7" s="160" t="n">
        <v>64</v>
      </c>
      <c r="D7" s="171" t="n">
        <v>4652144.04</v>
      </c>
      <c r="E7" s="161" t="n">
        <v>3</v>
      </c>
      <c r="F7" s="161" t="n">
        <v>460000</v>
      </c>
      <c r="G7" s="161" t="n">
        <f aca="false">C7+E7</f>
        <v>67</v>
      </c>
      <c r="H7" s="162" t="n">
        <f aca="false">B7+D7+F7</f>
        <v>5299173.7</v>
      </c>
    </row>
    <row r="8" customFormat="false" ht="20.1" hidden="false" customHeight="true" outlineLevel="0" collapsed="false">
      <c r="A8" s="158" t="s">
        <v>11</v>
      </c>
      <c r="B8" s="159" t="n">
        <v>47571</v>
      </c>
      <c r="C8" s="160" t="n">
        <v>25</v>
      </c>
      <c r="D8" s="161" t="n">
        <v>1351695</v>
      </c>
      <c r="E8" s="161" t="n">
        <v>3</v>
      </c>
      <c r="F8" s="161" t="n">
        <v>186443</v>
      </c>
      <c r="G8" s="161" t="n">
        <f aca="false">C8+E8</f>
        <v>28</v>
      </c>
      <c r="H8" s="162" t="n">
        <f aca="false">B8+D8+F8</f>
        <v>1585709</v>
      </c>
    </row>
    <row r="9" customFormat="false" ht="20.1" hidden="false" customHeight="true" outlineLevel="0" collapsed="false">
      <c r="A9" s="158" t="s">
        <v>12</v>
      </c>
      <c r="B9" s="159" t="n">
        <v>40390.89</v>
      </c>
      <c r="C9" s="160" t="n">
        <v>16</v>
      </c>
      <c r="D9" s="161" t="n">
        <v>1099017.66</v>
      </c>
      <c r="E9" s="161" t="n">
        <v>1</v>
      </c>
      <c r="F9" s="161" t="n">
        <v>5000</v>
      </c>
      <c r="G9" s="161" t="n">
        <f aca="false">C9+E9</f>
        <v>17</v>
      </c>
      <c r="H9" s="162" t="n">
        <f aca="false">B9+D9+F9</f>
        <v>1144408.55</v>
      </c>
    </row>
    <row r="10" customFormat="false" ht="20.1" hidden="false" customHeight="true" outlineLevel="0" collapsed="false">
      <c r="A10" s="158" t="s">
        <v>13</v>
      </c>
      <c r="B10" s="159" t="n">
        <v>146197.65</v>
      </c>
      <c r="C10" s="163" t="n">
        <v>44</v>
      </c>
      <c r="D10" s="163" t="n">
        <v>3562319.1</v>
      </c>
      <c r="E10" s="163" t="n">
        <v>9</v>
      </c>
      <c r="F10" s="163" t="n">
        <v>433750</v>
      </c>
      <c r="G10" s="161" t="n">
        <f aca="false">C10+E10</f>
        <v>53</v>
      </c>
      <c r="H10" s="164" t="n">
        <f aca="false">B10+D10+F10</f>
        <v>4142266.75</v>
      </c>
    </row>
    <row r="11" customFormat="false" ht="20.1" hidden="false" customHeight="true" outlineLevel="0" collapsed="false">
      <c r="A11" s="158" t="s">
        <v>14</v>
      </c>
      <c r="B11" s="159" t="n">
        <v>25255.9</v>
      </c>
      <c r="C11" s="163" t="n">
        <v>10</v>
      </c>
      <c r="D11" s="163" t="n">
        <v>630000</v>
      </c>
      <c r="E11" s="163" t="n">
        <v>1</v>
      </c>
      <c r="F11" s="163" t="n">
        <v>78000</v>
      </c>
      <c r="G11" s="161" t="n">
        <f aca="false">C11+E11</f>
        <v>11</v>
      </c>
      <c r="H11" s="164" t="n">
        <f aca="false">B11+D11+F11</f>
        <v>733255.9</v>
      </c>
    </row>
    <row r="12" customFormat="false" ht="20.1" hidden="false" customHeight="true" outlineLevel="0" collapsed="false">
      <c r="A12" s="158" t="s">
        <v>15</v>
      </c>
      <c r="B12" s="159" t="n">
        <v>100103.6</v>
      </c>
      <c r="C12" s="163" t="n">
        <v>33</v>
      </c>
      <c r="D12" s="163" t="n">
        <v>3025000</v>
      </c>
      <c r="E12" s="163" t="n">
        <v>5</v>
      </c>
      <c r="F12" s="163" t="n">
        <v>220000</v>
      </c>
      <c r="G12" s="161" t="n">
        <f aca="false">C12+E12</f>
        <v>38</v>
      </c>
      <c r="H12" s="164" t="n">
        <f aca="false">B12+D12+F12</f>
        <v>3345103.6</v>
      </c>
    </row>
    <row r="13" customFormat="false" ht="20.1" hidden="false" customHeight="true" outlineLevel="0" collapsed="false">
      <c r="A13" s="158" t="s">
        <v>16</v>
      </c>
      <c r="B13" s="159" t="n">
        <v>36066.03</v>
      </c>
      <c r="C13" s="163" t="n">
        <v>17</v>
      </c>
      <c r="D13" s="163" t="n">
        <v>945804.82</v>
      </c>
      <c r="E13" s="163" t="n">
        <v>1</v>
      </c>
      <c r="F13" s="163" t="n">
        <v>40000</v>
      </c>
      <c r="G13" s="161" t="n">
        <f aca="false">C13+E13</f>
        <v>18</v>
      </c>
      <c r="H13" s="164" t="n">
        <f aca="false">B13+D13+F13</f>
        <v>1021870.85</v>
      </c>
    </row>
    <row r="14" customFormat="false" ht="20.1" hidden="false" customHeight="true" outlineLevel="0" collapsed="false">
      <c r="A14" s="158" t="s">
        <v>17</v>
      </c>
      <c r="B14" s="159" t="n">
        <v>50000</v>
      </c>
      <c r="C14" s="163" t="n">
        <v>94</v>
      </c>
      <c r="D14" s="163" t="n">
        <v>3163809.86</v>
      </c>
      <c r="E14" s="163" t="n">
        <v>6</v>
      </c>
      <c r="F14" s="163" t="n">
        <v>360735.94</v>
      </c>
      <c r="G14" s="161" t="n">
        <f aca="false">C14+E14</f>
        <v>100</v>
      </c>
      <c r="H14" s="164" t="n">
        <f aca="false">B14+D14+F14</f>
        <v>3574545.8</v>
      </c>
    </row>
    <row r="15" customFormat="false" ht="20.1" hidden="false" customHeight="true" outlineLevel="0" collapsed="false">
      <c r="A15" s="158" t="s">
        <v>18</v>
      </c>
      <c r="B15" s="159"/>
      <c r="C15" s="163" t="n">
        <v>18</v>
      </c>
      <c r="D15" s="163" t="n">
        <v>1528640.85</v>
      </c>
      <c r="E15" s="163"/>
      <c r="F15" s="163"/>
      <c r="G15" s="161" t="n">
        <f aca="false">C15+E15</f>
        <v>18</v>
      </c>
      <c r="H15" s="164" t="n">
        <f aca="false">B15+D15+F15</f>
        <v>1528640.85</v>
      </c>
    </row>
    <row r="16" customFormat="false" ht="20.1" hidden="false" customHeight="true" outlineLevel="0" collapsed="false">
      <c r="A16" s="158" t="s">
        <v>19</v>
      </c>
      <c r="B16" s="165" t="n">
        <v>119496.03</v>
      </c>
      <c r="C16" s="163" t="n">
        <v>69</v>
      </c>
      <c r="D16" s="163" t="n">
        <v>3150000</v>
      </c>
      <c r="E16" s="163" t="n">
        <v>2</v>
      </c>
      <c r="F16" s="163" t="n">
        <v>116224.82</v>
      </c>
      <c r="G16" s="161" t="n">
        <f aca="false">C16+E16</f>
        <v>71</v>
      </c>
      <c r="H16" s="164" t="n">
        <f aca="false">B16+D16+F16</f>
        <v>3385720.85</v>
      </c>
    </row>
    <row r="17" customFormat="false" ht="20.1" hidden="false" customHeight="true" outlineLevel="0" collapsed="false">
      <c r="A17" s="158" t="s">
        <v>20</v>
      </c>
      <c r="B17" s="165" t="n">
        <v>56717.13</v>
      </c>
      <c r="C17" s="163" t="n">
        <v>28</v>
      </c>
      <c r="D17" s="163" t="n">
        <v>1438268.22</v>
      </c>
      <c r="E17" s="163" t="n">
        <v>5</v>
      </c>
      <c r="F17" s="163" t="n">
        <v>112000</v>
      </c>
      <c r="G17" s="161" t="n">
        <f aca="false">C17+E17</f>
        <v>33</v>
      </c>
      <c r="H17" s="164" t="n">
        <f aca="false">B17+D17+F17</f>
        <v>1606985.35</v>
      </c>
    </row>
    <row r="18" customFormat="false" ht="20.1" hidden="false" customHeight="true" outlineLevel="0" collapsed="false">
      <c r="A18" s="158" t="s">
        <v>35</v>
      </c>
      <c r="B18" s="165" t="n">
        <v>132969.65</v>
      </c>
      <c r="C18" s="163" t="n">
        <v>45</v>
      </c>
      <c r="D18" s="175" t="n">
        <v>3494000</v>
      </c>
      <c r="E18" s="163" t="n">
        <v>12</v>
      </c>
      <c r="F18" s="175" t="n">
        <v>565000</v>
      </c>
      <c r="G18" s="161" t="n">
        <f aca="false">C18+E18</f>
        <v>57</v>
      </c>
      <c r="H18" s="164" t="n">
        <f aca="false">B18+D18+F18</f>
        <v>4191969.65</v>
      </c>
    </row>
    <row r="19" customFormat="false" ht="20.1" hidden="false" customHeight="true" outlineLevel="0" collapsed="false">
      <c r="A19" s="158" t="s">
        <v>22</v>
      </c>
      <c r="B19" s="165" t="n">
        <v>166702.8</v>
      </c>
      <c r="C19" s="163" t="n">
        <v>3</v>
      </c>
      <c r="D19" s="163" t="n">
        <v>4156543.2</v>
      </c>
      <c r="E19" s="163" t="n">
        <v>2</v>
      </c>
      <c r="F19" s="163" t="n">
        <v>400000</v>
      </c>
      <c r="G19" s="161" t="n">
        <f aca="false">C19+E19</f>
        <v>5</v>
      </c>
      <c r="H19" s="164" t="n">
        <f aca="false">B19+D19+F19</f>
        <v>4723246</v>
      </c>
    </row>
    <row r="20" customFormat="false" ht="20.1" hidden="false" customHeight="true" outlineLevel="0" collapsed="false">
      <c r="A20" s="158" t="s">
        <v>23</v>
      </c>
      <c r="B20" s="165" t="n">
        <v>50000</v>
      </c>
      <c r="C20" s="163" t="n">
        <v>23</v>
      </c>
      <c r="D20" s="163" t="n">
        <v>1869289.95</v>
      </c>
      <c r="E20" s="163" t="n">
        <v>2</v>
      </c>
      <c r="F20" s="163" t="n">
        <v>82500</v>
      </c>
      <c r="G20" s="161" t="n">
        <f aca="false">C20+E20</f>
        <v>25</v>
      </c>
      <c r="H20" s="164" t="n">
        <f aca="false">B20+D20+F20</f>
        <v>2001789.95</v>
      </c>
    </row>
    <row r="21" customFormat="false" ht="20.1" hidden="false" customHeight="true" outlineLevel="0" collapsed="false">
      <c r="A21" s="166" t="s">
        <v>4</v>
      </c>
      <c r="B21" s="178" t="n">
        <f aca="false">SUM(B4:B20)</f>
        <v>1293229.94</v>
      </c>
      <c r="C21" s="179" t="n">
        <f aca="false">SUM(C4:C20)</f>
        <v>654</v>
      </c>
      <c r="D21" s="179" t="n">
        <f aca="false">SUM(D4:D20)</f>
        <v>40145132.8</v>
      </c>
      <c r="E21" s="179" t="n">
        <f aca="false">SUM(E4:E20)</f>
        <v>63</v>
      </c>
      <c r="F21" s="179" t="n">
        <f aca="false">SUM(F4:F20)</f>
        <v>4696653.76</v>
      </c>
      <c r="G21" s="179" t="n">
        <f aca="false">SUM(G4:G20)</f>
        <v>717</v>
      </c>
      <c r="H21" s="180" t="n">
        <f aca="false">SUM(H4:H20)</f>
        <v>54276490</v>
      </c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71"/>
    <col collapsed="false" customWidth="true" hidden="false" outlineLevel="0" max="3" min="3" style="1" width="5.99"/>
    <col collapsed="false" customWidth="true" hidden="false" outlineLevel="0" max="4" min="4" style="1" width="13.41"/>
    <col collapsed="false" customWidth="true" hidden="false" outlineLevel="0" max="5" min="5" style="1" width="5.99"/>
    <col collapsed="false" customWidth="true" hidden="false" outlineLevel="0" max="6" min="6" style="1" width="12.42"/>
    <col collapsed="false" customWidth="true" hidden="false" outlineLevel="0" max="7" min="7" style="1" width="5.28"/>
    <col collapsed="false" customWidth="true" hidden="false" outlineLevel="0" max="8" min="8" style="1" width="14.7"/>
    <col collapsed="false" customWidth="false" hidden="false" outlineLevel="0" max="257" min="9" style="1" width="8.85"/>
  </cols>
  <sheetData>
    <row r="1" customFormat="false" ht="20.1" hidden="false" customHeight="true" outlineLevel="0" collapsed="false">
      <c r="A1" s="140" t="s">
        <v>51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4"/>
      <c r="F4" s="154"/>
      <c r="G4" s="161" t="n">
        <f aca="false">C4+E4</f>
        <v>0</v>
      </c>
      <c r="H4" s="162" t="n">
        <v>9013306.25</v>
      </c>
    </row>
    <row r="5" customFormat="false" ht="20.1" hidden="false" customHeight="true" outlineLevel="0" collapsed="false">
      <c r="A5" s="158" t="s">
        <v>8</v>
      </c>
      <c r="B5" s="165" t="n">
        <v>98017.95</v>
      </c>
      <c r="C5" s="160" t="n">
        <v>3</v>
      </c>
      <c r="D5" s="171" t="n">
        <v>4630000</v>
      </c>
      <c r="E5" s="161" t="n">
        <v>2</v>
      </c>
      <c r="F5" s="171" t="n">
        <v>1260000</v>
      </c>
      <c r="G5" s="161" t="n">
        <f aca="false">C5+E5</f>
        <v>5</v>
      </c>
      <c r="H5" s="162" t="n">
        <f aca="false">B5+D5+F5</f>
        <v>5988017.95</v>
      </c>
    </row>
    <row r="6" customFormat="false" ht="20.1" hidden="false" customHeight="true" outlineLevel="0" collapsed="false">
      <c r="A6" s="158" t="s">
        <v>9</v>
      </c>
      <c r="B6" s="165"/>
      <c r="C6" s="160" t="n">
        <v>5</v>
      </c>
      <c r="D6" s="171" t="n">
        <v>2772936.3</v>
      </c>
      <c r="E6" s="161"/>
      <c r="F6" s="171"/>
      <c r="G6" s="161" t="n">
        <f aca="false">C6+E6</f>
        <v>5</v>
      </c>
      <c r="H6" s="162" t="n">
        <f aca="false">B6+D6+F6</f>
        <v>2772936.3</v>
      </c>
    </row>
    <row r="7" customFormat="false" ht="20.1" hidden="false" customHeight="true" outlineLevel="0" collapsed="false">
      <c r="A7" s="158" t="s">
        <v>10</v>
      </c>
      <c r="B7" s="165" t="n">
        <v>209044.62</v>
      </c>
      <c r="C7" s="160" t="n">
        <v>5</v>
      </c>
      <c r="D7" s="171" t="n">
        <v>5308886.28</v>
      </c>
      <c r="E7" s="161" t="n">
        <v>5</v>
      </c>
      <c r="F7" s="161" t="n">
        <v>405000</v>
      </c>
      <c r="G7" s="161" t="n">
        <f aca="false">C7+E7</f>
        <v>10</v>
      </c>
      <c r="H7" s="162" t="n">
        <f aca="false">B7+D7+F7</f>
        <v>5922930.9</v>
      </c>
    </row>
    <row r="8" customFormat="false" ht="20.1" hidden="false" customHeight="true" outlineLevel="0" collapsed="false">
      <c r="A8" s="158" t="s">
        <v>11</v>
      </c>
      <c r="B8" s="165" t="n">
        <v>53000</v>
      </c>
      <c r="C8" s="160" t="n">
        <v>17</v>
      </c>
      <c r="D8" s="161" t="n">
        <v>1450859</v>
      </c>
      <c r="E8" s="161" t="n">
        <v>3</v>
      </c>
      <c r="F8" s="161" t="n">
        <v>263000</v>
      </c>
      <c r="G8" s="161" t="n">
        <f aca="false">C8+E8</f>
        <v>20</v>
      </c>
      <c r="H8" s="162" t="n">
        <f aca="false">B8+D8+F8</f>
        <v>1766859</v>
      </c>
    </row>
    <row r="9" customFormat="false" ht="20.1" hidden="false" customHeight="true" outlineLevel="0" collapsed="false">
      <c r="A9" s="158" t="s">
        <v>12</v>
      </c>
      <c r="B9" s="165" t="n">
        <v>44483.55</v>
      </c>
      <c r="C9" s="160" t="n">
        <v>13</v>
      </c>
      <c r="D9" s="161" t="n">
        <v>991083.7</v>
      </c>
      <c r="E9" s="161" t="n">
        <v>4</v>
      </c>
      <c r="F9" s="161" t="n">
        <v>235000</v>
      </c>
      <c r="G9" s="161" t="n">
        <f aca="false">C9+E9</f>
        <v>17</v>
      </c>
      <c r="H9" s="162" t="n">
        <f aca="false">B9+D9+F9</f>
        <v>1270567.25</v>
      </c>
    </row>
    <row r="10" customFormat="false" ht="20.1" hidden="false" customHeight="true" outlineLevel="0" collapsed="false">
      <c r="A10" s="158" t="s">
        <v>13</v>
      </c>
      <c r="B10" s="165" t="n">
        <v>159143.07</v>
      </c>
      <c r="C10" s="163" t="n">
        <v>40</v>
      </c>
      <c r="D10" s="163" t="n">
        <v>4180000</v>
      </c>
      <c r="E10" s="163" t="n">
        <v>10</v>
      </c>
      <c r="F10" s="163" t="n">
        <v>169910.58</v>
      </c>
      <c r="G10" s="161" t="n">
        <f aca="false">C10+E10</f>
        <v>50</v>
      </c>
      <c r="H10" s="164" t="n">
        <f aca="false">B10+D10+F10</f>
        <v>4509053.65</v>
      </c>
    </row>
    <row r="11" customFormat="false" ht="20.1" hidden="false" customHeight="true" outlineLevel="0" collapsed="false">
      <c r="A11" s="158" t="s">
        <v>14</v>
      </c>
      <c r="B11" s="165" t="n">
        <v>27630</v>
      </c>
      <c r="C11" s="163" t="n">
        <v>7</v>
      </c>
      <c r="D11" s="163" t="n">
        <v>566004.55</v>
      </c>
      <c r="E11" s="163" t="n">
        <v>3</v>
      </c>
      <c r="F11" s="163" t="n">
        <v>190000</v>
      </c>
      <c r="G11" s="161" t="n">
        <f aca="false">C11+E11</f>
        <v>10</v>
      </c>
      <c r="H11" s="164" t="n">
        <f aca="false">B11+D11+F11</f>
        <v>783634.55</v>
      </c>
    </row>
    <row r="12" customFormat="false" ht="20.1" hidden="false" customHeight="true" outlineLevel="0" collapsed="false">
      <c r="A12" s="158" t="s">
        <v>15</v>
      </c>
      <c r="B12" s="165" t="n">
        <v>130015.25</v>
      </c>
      <c r="C12" s="163" t="n">
        <v>44</v>
      </c>
      <c r="D12" s="163" t="n">
        <v>3382000</v>
      </c>
      <c r="E12" s="163" t="n">
        <v>3</v>
      </c>
      <c r="F12" s="163" t="n">
        <v>175000</v>
      </c>
      <c r="G12" s="161" t="n">
        <f aca="false">C12+E12</f>
        <v>47</v>
      </c>
      <c r="H12" s="164" t="n">
        <f aca="false">B12+D12+F12</f>
        <v>3687015.25</v>
      </c>
    </row>
    <row r="13" customFormat="false" ht="20.1" hidden="false" customHeight="true" outlineLevel="0" collapsed="false">
      <c r="A13" s="158" t="s">
        <v>16</v>
      </c>
      <c r="B13" s="165" t="n">
        <v>38680.08</v>
      </c>
      <c r="C13" s="163" t="n">
        <v>14</v>
      </c>
      <c r="D13" s="163" t="n">
        <v>1027255.52</v>
      </c>
      <c r="E13" s="163" t="n">
        <v>1</v>
      </c>
      <c r="F13" s="163" t="n">
        <v>30000</v>
      </c>
      <c r="G13" s="161" t="n">
        <f aca="false">C13+E13</f>
        <v>15</v>
      </c>
      <c r="H13" s="164" t="n">
        <f aca="false">B13+D13+F13</f>
        <v>1095935.6</v>
      </c>
    </row>
    <row r="14" customFormat="false" ht="20.1" hidden="false" customHeight="true" outlineLevel="0" collapsed="false">
      <c r="A14" s="158" t="s">
        <v>17</v>
      </c>
      <c r="B14" s="165" t="n">
        <v>130000</v>
      </c>
      <c r="C14" s="163" t="n">
        <v>49</v>
      </c>
      <c r="D14" s="163" t="n">
        <v>3333650.3</v>
      </c>
      <c r="E14" s="163" t="n">
        <v>2</v>
      </c>
      <c r="F14" s="163" t="n">
        <v>500000</v>
      </c>
      <c r="G14" s="161" t="n">
        <f aca="false">C14+E14</f>
        <v>51</v>
      </c>
      <c r="H14" s="164" t="n">
        <f aca="false">B14+D14+F14</f>
        <v>3963650.3</v>
      </c>
    </row>
    <row r="15" customFormat="false" ht="20.1" hidden="false" customHeight="true" outlineLevel="0" collapsed="false">
      <c r="A15" s="158" t="s">
        <v>18</v>
      </c>
      <c r="B15" s="165" t="n">
        <v>60000</v>
      </c>
      <c r="C15" s="163" t="n">
        <v>17</v>
      </c>
      <c r="D15" s="163" t="n">
        <v>1668588.9</v>
      </c>
      <c r="E15" s="163"/>
      <c r="F15" s="163"/>
      <c r="G15" s="161" t="n">
        <f aca="false">C15+E15</f>
        <v>17</v>
      </c>
      <c r="H15" s="164" t="n">
        <f aca="false">B15+D15+F15</f>
        <v>1728588.9</v>
      </c>
    </row>
    <row r="16" customFormat="false" ht="20.1" hidden="false" customHeight="true" outlineLevel="0" collapsed="false">
      <c r="A16" s="158" t="s">
        <v>19</v>
      </c>
      <c r="B16" s="165" t="n">
        <v>132879.24</v>
      </c>
      <c r="C16" s="163" t="n">
        <v>13</v>
      </c>
      <c r="D16" s="163" t="n">
        <v>3582032.56</v>
      </c>
      <c r="E16" s="163" t="n">
        <v>1</v>
      </c>
      <c r="F16" s="163" t="n">
        <v>50000</v>
      </c>
      <c r="G16" s="161" t="n">
        <f aca="false">C16+E16</f>
        <v>14</v>
      </c>
      <c r="H16" s="164" t="n">
        <f aca="false">B16+D16+F16</f>
        <v>3764911.8</v>
      </c>
    </row>
    <row r="17" customFormat="false" ht="20.1" hidden="false" customHeight="true" outlineLevel="0" collapsed="false">
      <c r="A17" s="158" t="s">
        <v>20</v>
      </c>
      <c r="B17" s="165" t="n">
        <v>63000</v>
      </c>
      <c r="C17" s="163" t="n">
        <v>22</v>
      </c>
      <c r="D17" s="163" t="n">
        <v>1670745.85</v>
      </c>
      <c r="E17" s="163" t="n">
        <v>2</v>
      </c>
      <c r="F17" s="163" t="n">
        <v>68000</v>
      </c>
      <c r="G17" s="161" t="n">
        <f aca="false">C17+E17</f>
        <v>24</v>
      </c>
      <c r="H17" s="164" t="n">
        <f aca="false">B17+D17+F17</f>
        <v>1801745.85</v>
      </c>
    </row>
    <row r="18" customFormat="false" ht="20.1" hidden="false" customHeight="true" outlineLevel="0" collapsed="false">
      <c r="A18" s="158" t="s">
        <v>35</v>
      </c>
      <c r="B18" s="165" t="n">
        <v>158946.65</v>
      </c>
      <c r="C18" s="163" t="n">
        <v>28</v>
      </c>
      <c r="D18" s="175" t="n">
        <v>3270000</v>
      </c>
      <c r="E18" s="163" t="n">
        <v>9</v>
      </c>
      <c r="F18" s="163" t="n">
        <v>1220000</v>
      </c>
      <c r="G18" s="161" t="n">
        <f aca="false">C18+E18</f>
        <v>37</v>
      </c>
      <c r="H18" s="164" t="n">
        <f aca="false">B18+D18+F18</f>
        <v>4648946.65</v>
      </c>
    </row>
    <row r="19" customFormat="false" ht="20.1" hidden="false" customHeight="true" outlineLevel="0" collapsed="false">
      <c r="A19" s="158" t="s">
        <v>22</v>
      </c>
      <c r="B19" s="165" t="n">
        <v>184059.66</v>
      </c>
      <c r="C19" s="163" t="n">
        <v>3</v>
      </c>
      <c r="D19" s="163" t="n">
        <v>4530964.04</v>
      </c>
      <c r="E19" s="163" t="n">
        <v>1</v>
      </c>
      <c r="F19" s="163" t="n">
        <v>500000</v>
      </c>
      <c r="G19" s="161" t="n">
        <f aca="false">C19+E19</f>
        <v>4</v>
      </c>
      <c r="H19" s="164" t="n">
        <f aca="false">B19+D19+F19</f>
        <v>5215023.7</v>
      </c>
    </row>
    <row r="20" customFormat="false" ht="20.1" hidden="false" customHeight="true" outlineLevel="0" collapsed="false">
      <c r="A20" s="158" t="s">
        <v>23</v>
      </c>
      <c r="B20" s="165"/>
      <c r="C20" s="163" t="n">
        <v>24</v>
      </c>
      <c r="D20" s="163" t="n">
        <v>2155588.1</v>
      </c>
      <c r="E20" s="163"/>
      <c r="F20" s="163"/>
      <c r="G20" s="161" t="n">
        <f aca="false">C20+E20</f>
        <v>24</v>
      </c>
      <c r="H20" s="164" t="n">
        <f aca="false">B20+D20+F20</f>
        <v>2155588.1</v>
      </c>
    </row>
    <row r="21" customFormat="false" ht="20.1" hidden="false" customHeight="true" outlineLevel="0" collapsed="false">
      <c r="A21" s="166" t="s">
        <v>4</v>
      </c>
      <c r="B21" s="178" t="n">
        <f aca="false">SUM(B4:B20)</f>
        <v>1488900.07</v>
      </c>
      <c r="C21" s="179" t="n">
        <f aca="false">SUM(C4:C20)</f>
        <v>304</v>
      </c>
      <c r="D21" s="179" t="n">
        <f aca="false">SUM(D4:D20)</f>
        <v>44520595.1</v>
      </c>
      <c r="E21" s="179" t="n">
        <f aca="false">SUM(E4:E20)</f>
        <v>46</v>
      </c>
      <c r="F21" s="179" t="n">
        <f aca="false">SUM(F4:F20)</f>
        <v>5065910.58</v>
      </c>
      <c r="G21" s="179" t="n">
        <f aca="false">SUM(G4:G20)</f>
        <v>350</v>
      </c>
      <c r="H21" s="179" t="n">
        <f aca="false">SUM(H4:H20)</f>
        <v>60088712</v>
      </c>
      <c r="I21" s="181"/>
    </row>
    <row r="22" customFormat="false" ht="14.25" hidden="false" customHeight="false" outlineLevel="0" collapsed="false">
      <c r="D22" s="177"/>
      <c r="E22" s="177"/>
      <c r="F22" s="177"/>
      <c r="G22" s="177"/>
      <c r="H22" s="177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124" zoomScaleNormal="100" zoomScalePageLayoutView="124" workbookViewId="0">
      <selection pane="topLeft" activeCell="C22" activeCellId="0" sqref="C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41"/>
    <col collapsed="false" customWidth="true" hidden="false" outlineLevel="0" max="3" min="3" style="1" width="7.28"/>
    <col collapsed="false" customWidth="true" hidden="false" outlineLevel="0" max="4" min="4" style="1" width="12.85"/>
    <col collapsed="false" customWidth="true" hidden="false" outlineLevel="0" max="5" min="5" style="1" width="6.7"/>
    <col collapsed="false" customWidth="true" hidden="false" outlineLevel="0" max="6" min="6" style="1" width="12.28"/>
    <col collapsed="false" customWidth="true" hidden="false" outlineLevel="0" max="7" min="7" style="1" width="6.85"/>
    <col collapsed="false" customWidth="true" hidden="false" outlineLevel="0" max="8" min="8" style="1" width="14.85"/>
    <col collapsed="false" customWidth="false" hidden="false" outlineLevel="0" max="257" min="9" style="1" width="8.85"/>
  </cols>
  <sheetData>
    <row r="1" customFormat="false" ht="20.1" hidden="false" customHeight="true" outlineLevel="0" collapsed="false">
      <c r="A1" s="140" t="s">
        <v>52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4.6" hidden="false" customHeight="true" outlineLevel="0" collapsed="false">
      <c r="A3" s="146" t="s">
        <v>5</v>
      </c>
      <c r="B3" s="147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30.6" hidden="false" customHeight="true" outlineLevel="0" collapsed="false">
      <c r="A4" s="146" t="s">
        <v>30</v>
      </c>
      <c r="B4" s="147"/>
      <c r="C4" s="148"/>
      <c r="D4" s="149"/>
      <c r="E4" s="150"/>
      <c r="F4" s="149"/>
      <c r="G4" s="150"/>
      <c r="H4" s="182" t="n">
        <f aca="false">'2009'!G5+'2010 YILI'!S6</f>
        <v>949298</v>
      </c>
    </row>
    <row r="5" customFormat="false" ht="28.5" hidden="false" customHeight="false" outlineLevel="0" collapsed="false">
      <c r="A5" s="146" t="s">
        <v>28</v>
      </c>
      <c r="B5" s="183"/>
      <c r="C5" s="153"/>
      <c r="D5" s="156"/>
      <c r="E5" s="156"/>
      <c r="F5" s="156"/>
      <c r="G5" s="156"/>
      <c r="H5" s="184" t="n">
        <f aca="false">'2006'!G4+'2007'!G4+'2008'!G4+'2009'!G4+'2010 YILI'!S5+'2011 YILI'!S5+'2012 YILI'!H4+'2013 YILI'!H4+'2014 YILI'!H4+'2015 YILI'!H4+'2016 YILI'!H4+'2017 YILI'!H4+'2018 YILI'!H4+'2019 YILI'!H4+'2020 YILI'!H4+'2021 YILI'!H4</f>
        <v>55670441.33</v>
      </c>
    </row>
    <row r="6" customFormat="false" ht="20.1" hidden="false" customHeight="true" outlineLevel="0" collapsed="false">
      <c r="A6" s="158" t="s">
        <v>8</v>
      </c>
      <c r="B6" s="165" t="n">
        <f aca="false">'2012 YILI'!B5+'2013 YILI'!B5+'2014 YILI'!B5+'2015 YILI'!B5+'2016 YILI'!B5+'2017 YILI'!B5+'2018 YILI'!B5+'2019 YILI'!B5+'2020 YILI'!B5+'2021 YILI'!B5</f>
        <v>210941.8</v>
      </c>
      <c r="C6" s="160" t="n">
        <f aca="false">'2005'!B4+'2006'!B5+'2007'!B5+'2008'!B5+'2009'!B6+'2010 YILI'!N7+'2011 YILI'!N7+'2012 YILI'!C5+'2013 YILI'!C5+'2014 YILI'!C5+'2015 YILI'!C5+'2016 YILI'!C5+'2017 YILI'!C5+'2018 YILI'!C5+'2019 YILI'!C5+'2020 YILI'!C5+'2021 YILI'!C5</f>
        <v>1064</v>
      </c>
      <c r="D6" s="160" t="n">
        <f aca="false">'2005'!C4+'2006'!C5+'2007'!C5+'2008'!C5+'2009'!C6+'2010 YILI'!O7+'2011 YILI'!O7+'2012 YILI'!D5+'2013 YILI'!D5+'2014 YILI'!D5+'2015 YILI'!D5+'2016 YILI'!D5+'2017 YILI'!D5+'2018 YILI'!D5+'2019 YILI'!D5+'2020 YILI'!D5+'2021 YILI'!D5</f>
        <v>38013295.4</v>
      </c>
      <c r="E6" s="160" t="n">
        <f aca="false">'2005'!D4+'2006'!D5+'2007'!D5+'2008'!D5+'2009'!D6+'2010 YILI'!P7+'2011 YILI'!P7+'2012 YILI'!E5+'2013 YILI'!E5+'2014 YILI'!E5+'2015 YILI'!E5+'2016 YILI'!E5+'2017 YILI'!E5+'2018 YILI'!E5+'2019 YILI'!E5+'2020 YILI'!E5+'2021 YILI'!E5</f>
        <v>166</v>
      </c>
      <c r="F6" s="160" t="n">
        <f aca="false">'2005'!E4+'2006'!E5+'2007'!E5+'2008'!E5+'2009'!E6+'2010 YILI'!Q7+'2011 YILI'!Q7+'2012 YILI'!F5+'2013 YILI'!F5+'2014 YILI'!F5+'2015 YILI'!F5+'2016 YILI'!F5+'2017 YILI'!F5+'2018 YILI'!F5+'2019 YILI'!F5+'2020 YILI'!F5+'2021 YILI'!F5</f>
        <v>10107746.18</v>
      </c>
      <c r="G6" s="161" t="n">
        <f aca="false">C6+E6</f>
        <v>1230</v>
      </c>
      <c r="H6" s="162" t="n">
        <f aca="false">D6+F6+B6</f>
        <v>48331983.38</v>
      </c>
    </row>
    <row r="7" customFormat="false" ht="20.1" hidden="false" customHeight="true" outlineLevel="0" collapsed="false">
      <c r="A7" s="158" t="s">
        <v>9</v>
      </c>
      <c r="B7" s="165" t="n">
        <f aca="false">'2012 YILI'!B6+'2013 YILI'!B6+'2014 YILI'!B6+'2015 YILI'!B6+'2016 YILI'!B6+'2017 YILI'!B6+'2018 YILI'!B6+'2019 YILI'!B6+'2020 YILI'!B6+'2021 YILI'!B6</f>
        <v>100000</v>
      </c>
      <c r="C7" s="160" t="n">
        <f aca="false">'2005'!B5+'2006'!B6+'2007'!B6+'2008'!B6+'2009'!B7+'2010 YILI'!N8+'2011 YILI'!N8+'2012 YILI'!C6+'2013 YILI'!C6+'2014 YILI'!C6+'2015 YILI'!C6+'2016 YILI'!C6+'2017 YILI'!C6+'2018 YILI'!C6+'2019 YILI'!C6+'2020 YILI'!C6+'2021 YILI'!C6</f>
        <v>317</v>
      </c>
      <c r="D7" s="160" t="n">
        <f aca="false">'2005'!C5+'2006'!C6+'2007'!C6+'2008'!C6+'2009'!C7+'2010 YILI'!O8+'2011 YILI'!O8+'2012 YILI'!D6+'2013 YILI'!D6+'2014 YILI'!D6+'2015 YILI'!D6+'2016 YILI'!D6+'2017 YILI'!D6+'2018 YILI'!D6+'2019 YILI'!D6+'2020 YILI'!D6+'2021 YILI'!D6</f>
        <v>23544262.55</v>
      </c>
      <c r="E7" s="160" t="n">
        <f aca="false">'2005'!D5+'2006'!D6+'2007'!D6+'2008'!D6+'2009'!D7+'2010 YILI'!P8+'2011 YILI'!P8+'2012 YILI'!E6+'2013 YILI'!E6+'2014 YILI'!E6+'2015 YILI'!E6+'2016 YILI'!E6+'2017 YILI'!E6+'2018 YILI'!E6+'2019 YILI'!E6+'2020 YILI'!E6+'2021 YILI'!E6</f>
        <v>102</v>
      </c>
      <c r="F7" s="160" t="n">
        <f aca="false">'2005'!E5+'2006'!E6+'2007'!E6+'2008'!E6+'2009'!E7+'2010 YILI'!Q8+'2011 YILI'!Q8+'2012 YILI'!F6+'2013 YILI'!F6+'2014 YILI'!F6+'2015 YILI'!F6+'2016 YILI'!F6+'2017 YILI'!F6+'2018 YILI'!F6+'2019 YILI'!F6+'2020 YILI'!F6+'2021 YILI'!F6</f>
        <v>3445079.3</v>
      </c>
      <c r="G7" s="161" t="n">
        <f aca="false">C7+E7</f>
        <v>419</v>
      </c>
      <c r="H7" s="162" t="n">
        <f aca="false">D7+F7+B7</f>
        <v>27089341.85</v>
      </c>
    </row>
    <row r="8" customFormat="false" ht="20.1" hidden="false" customHeight="true" outlineLevel="0" collapsed="false">
      <c r="A8" s="158" t="s">
        <v>10</v>
      </c>
      <c r="B8" s="165" t="n">
        <f aca="false">'2012 YILI'!B7+'2013 YILI'!B7+'2014 YILI'!B7+'2015 YILI'!B7+'2016 YILI'!B7+'2017 YILI'!B7+'2018 YILI'!B7+'2019 YILI'!B7+'2020 YILI'!B7+'2021 YILI'!B7</f>
        <v>710628.52</v>
      </c>
      <c r="C8" s="160" t="n">
        <f aca="false">'2005'!B6+'2006'!B7+'2007'!B7+'2008'!B7+'2009'!B8+'2010 YILI'!N9+'2011 YILI'!N9+'2012 YILI'!C7+'2013 YILI'!C7+'2014 YILI'!C7+'2015 YILI'!C7+'2016 YILI'!C7+'2017 YILI'!C7+'2018 YILI'!C7+'2019 YILI'!C7+'2020 YILI'!C7+'2021 YILI'!C7</f>
        <v>881</v>
      </c>
      <c r="D8" s="160" t="n">
        <f aca="false">'2005'!C6+'2006'!C7+'2007'!C7+'2008'!C7+'2009'!C8+'2010 YILI'!O9+'2011 YILI'!O9+'2012 YILI'!D7+'2013 YILI'!D7+'2014 YILI'!D7+'2015 YILI'!D7+'2016 YILI'!D7+'2017 YILI'!D7+'2018 YILI'!D7+'2019 YILI'!D7+'2020 YILI'!D7+'2021 YILI'!D7</f>
        <v>40180621.4</v>
      </c>
      <c r="E8" s="160" t="n">
        <f aca="false">'2005'!D6+'2006'!D7+'2007'!D7+'2008'!D7+'2009'!D8+'2010 YILI'!P9+'2011 YILI'!P9+'2012 YILI'!E7+'2013 YILI'!E7+'2014 YILI'!E7+'2015 YILI'!E7+'2016 YILI'!E7+'2017 YILI'!E7+'2018 YILI'!E7+'2019 YILI'!E7+'2020 YILI'!E7+'2021 YILI'!E7</f>
        <v>102</v>
      </c>
      <c r="F8" s="160" t="n">
        <f aca="false">'2005'!E6+'2006'!E7+'2007'!E7+'2008'!E7+'2009'!E8+'2010 YILI'!Q9+'2011 YILI'!Q9+'2012 YILI'!F7+'2013 YILI'!F7+'2014 YILI'!F7+'2015 YILI'!F7+'2016 YILI'!F7+'2017 YILI'!F7+'2018 YILI'!F7+'2019 YILI'!F7+'2020 YILI'!F7+'2021 YILI'!F7</f>
        <v>6693142.03</v>
      </c>
      <c r="G8" s="161" t="n">
        <f aca="false">C8+E8</f>
        <v>983</v>
      </c>
      <c r="H8" s="162" t="n">
        <f aca="false">D8+F8+B8</f>
        <v>47584391.95</v>
      </c>
    </row>
    <row r="9" customFormat="false" ht="20.1" hidden="false" customHeight="true" outlineLevel="0" collapsed="false">
      <c r="A9" s="158" t="s">
        <v>11</v>
      </c>
      <c r="B9" s="165" t="n">
        <f aca="false">'2012 YILI'!B8+'2013 YILI'!B8+'2014 YILI'!B8+'2015 YILI'!B8+'2016 YILI'!B8+'2017 YILI'!B8+'2018 YILI'!B8+'2019 YILI'!B8+'2020 YILI'!B8+'2021 YILI'!B8</f>
        <v>196166.11</v>
      </c>
      <c r="C9" s="160" t="n">
        <f aca="false">'2005'!B7+'2006'!B8+'2007'!B8+'2008'!B8+'2009'!B9+'2010 YILI'!N10+'2011 YILI'!N10+'2012 YILI'!C8+'2013 YILI'!C8+'2014 YILI'!C8+'2015 YILI'!C8+'2016 YILI'!C8+'2017 YILI'!C8+'2018 YILI'!C8+'2019 YILI'!C8+'2020 YILI'!C8+'2021 YILI'!C8</f>
        <v>170</v>
      </c>
      <c r="D9" s="160" t="n">
        <f aca="false">'2005'!C7+'2006'!C8+'2007'!C8+'2008'!C8+'2009'!C9+'2010 YILI'!O10+'2011 YILI'!O10+'2012 YILI'!D8+'2013 YILI'!D8+'2014 YILI'!D8+'2015 YILI'!D8+'2016 YILI'!D8+'2017 YILI'!D8+'2018 YILI'!D8+'2019 YILI'!D8+'2020 YILI'!D8+'2021 YILI'!D8</f>
        <v>12610084.35</v>
      </c>
      <c r="E9" s="160" t="n">
        <f aca="false">'2005'!D7+'2006'!D8+'2007'!D8+'2008'!D8+'2009'!D9+'2010 YILI'!P10+'2011 YILI'!P10+'2012 YILI'!E8+'2013 YILI'!E8+'2014 YILI'!E8+'2015 YILI'!E8+'2016 YILI'!E8+'2017 YILI'!E8+'2018 YILI'!E8+'2019 YILI'!E8+'2020 YILI'!E8+'2021 YILI'!E8</f>
        <v>40</v>
      </c>
      <c r="F9" s="160" t="n">
        <f aca="false">'2005'!E7+'2006'!E8+'2007'!E8+'2008'!E8+'2009'!E9+'2010 YILI'!Q10+'2011 YILI'!Q10+'2012 YILI'!F8+'2013 YILI'!F8+'2014 YILI'!F8+'2015 YILI'!F8+'2016 YILI'!F8+'2017 YILI'!F8+'2018 YILI'!F8+'2019 YILI'!F8+'2020 YILI'!F8+'2021 YILI'!F8</f>
        <v>1465260.54</v>
      </c>
      <c r="G9" s="161" t="n">
        <f aca="false">C9+E9</f>
        <v>210</v>
      </c>
      <c r="H9" s="162" t="n">
        <f aca="false">D9+F9+B9</f>
        <v>14271511</v>
      </c>
    </row>
    <row r="10" customFormat="false" ht="20.1" hidden="false" customHeight="true" outlineLevel="0" collapsed="false">
      <c r="A10" s="158" t="s">
        <v>12</v>
      </c>
      <c r="B10" s="165" t="n">
        <f aca="false">'2012 YILI'!B9+'2013 YILI'!B9+'2014 YILI'!B9+'2015 YILI'!B9+'2016 YILI'!B9+'2017 YILI'!B9+'2018 YILI'!B9+'2019 YILI'!B9+'2020 YILI'!B9+'2021 YILI'!B9</f>
        <v>129499.67</v>
      </c>
      <c r="C10" s="160" t="n">
        <f aca="false">'2005'!B8+'2006'!B9+'2007'!B9+'2008'!B9+'2009'!B10+'2010 YILI'!N11+'2011 YILI'!N11+'2012 YILI'!C9+'2013 YILI'!C9+'2014 YILI'!C9+'2015 YILI'!C9+'2016 YILI'!C9+'2017 YILI'!C9+'2018 YILI'!C9+'2019 YILI'!C9+'2020 YILI'!C9+'2021 YILI'!C9</f>
        <v>228</v>
      </c>
      <c r="D10" s="160" t="n">
        <f aca="false">'2005'!C8+'2006'!C9+'2007'!C9+'2008'!C9+'2009'!C10+'2010 YILI'!O11+'2011 YILI'!O11+'2012 YILI'!D9+'2013 YILI'!D9+'2014 YILI'!D9+'2015 YILI'!D9+'2016 YILI'!D9+'2017 YILI'!D9+'2018 YILI'!D9+'2019 YILI'!D9+'2020 YILI'!D9+'2021 YILI'!D9</f>
        <v>8804395.37</v>
      </c>
      <c r="E10" s="160" t="n">
        <f aca="false">'2005'!D8+'2006'!D9+'2007'!D9+'2008'!D9+'2009'!D10+'2010 YILI'!P11+'2011 YILI'!P11+'2012 YILI'!E9+'2013 YILI'!E9+'2014 YILI'!E9+'2015 YILI'!E9+'2016 YILI'!E9+'2017 YILI'!E9+'2018 YILI'!E9+'2019 YILI'!E9+'2020 YILI'!E9+'2021 YILI'!E9</f>
        <v>40</v>
      </c>
      <c r="F10" s="160" t="n">
        <f aca="false">'2005'!E8+'2006'!E9+'2007'!E9+'2008'!E9+'2009'!E10+'2010 YILI'!Q11+'2011 YILI'!Q11+'2012 YILI'!F9+'2013 YILI'!F9+'2014 YILI'!F9+'2015 YILI'!F9+'2016 YILI'!F9+'2017 YILI'!F9+'2018 YILI'!F9+'2019 YILI'!F9+'2020 YILI'!F9+'2021 YILI'!F9</f>
        <v>2332523.26</v>
      </c>
      <c r="G10" s="161" t="n">
        <f aca="false">C10+E10</f>
        <v>268</v>
      </c>
      <c r="H10" s="162" t="n">
        <f aca="false">D10+F10+B10</f>
        <v>11266418.3</v>
      </c>
    </row>
    <row r="11" customFormat="false" ht="20.1" hidden="false" customHeight="true" outlineLevel="0" collapsed="false">
      <c r="A11" s="158" t="s">
        <v>13</v>
      </c>
      <c r="B11" s="165" t="n">
        <f aca="false">'2012 YILI'!B10+'2013 YILI'!B10+'2014 YILI'!B10+'2015 YILI'!B10+'2016 YILI'!B10+'2017 YILI'!B10+'2018 YILI'!B10+'2019 YILI'!B10+'2020 YILI'!B10+'2021 YILI'!B10</f>
        <v>660483.03</v>
      </c>
      <c r="C11" s="160" t="n">
        <f aca="false">'2005'!B9+'2006'!B10+'2007'!B10+'2008'!B10+'2009'!B11+'2010 YILI'!N12+'2011 YILI'!N12+'2012 YILI'!C10+'2013 YILI'!C10+'2014 YILI'!C10+'2015 YILI'!C10+'2016 YILI'!C10+'2017 YILI'!C10+'2018 YILI'!C10+'2019 YILI'!C10+'2020 YILI'!C10+'2021 YILI'!C10</f>
        <v>856</v>
      </c>
      <c r="D11" s="160" t="n">
        <f aca="false">'2005'!C9+'2006'!C10+'2007'!C10+'2008'!C10+'2009'!C11+'2010 YILI'!O12+'2011 YILI'!O12+'2012 YILI'!D10+'2013 YILI'!D10+'2014 YILI'!D10+'2015 YILI'!D10+'2016 YILI'!D10+'2017 YILI'!D10+'2018 YILI'!D10+'2019 YILI'!D10+'2020 YILI'!D10+'2021 YILI'!D10</f>
        <v>36629490.47</v>
      </c>
      <c r="E11" s="160" t="n">
        <f aca="false">'2005'!D9+'2006'!D10+'2007'!D10+'2008'!D10+'2009'!D11+'2010 YILI'!P12+'2011 YILI'!P12+'2012 YILI'!E10+'2013 YILI'!E10+'2014 YILI'!E10+'2015 YILI'!E10+'2016 YILI'!E10+'2017 YILI'!E10+'2018 YILI'!E10+'2019 YILI'!E10+'2020 YILI'!E10+'2021 YILI'!E10</f>
        <v>159</v>
      </c>
      <c r="F11" s="160" t="n">
        <f aca="false">'2005'!E9+'2006'!E10+'2007'!E10+'2008'!E10+'2009'!E11+'2010 YILI'!Q12+'2011 YILI'!Q12+'2012 YILI'!F10+'2013 YILI'!F10+'2014 YILI'!F10+'2015 YILI'!F10+'2016 YILI'!F10+'2017 YILI'!F10+'2018 YILI'!F10+'2019 YILI'!F10+'2020 YILI'!F10+'2021 YILI'!F10</f>
        <v>5492693.45</v>
      </c>
      <c r="G11" s="163" t="n">
        <f aca="false">C11+E11</f>
        <v>1015</v>
      </c>
      <c r="H11" s="164" t="n">
        <f aca="false">D11+F11+B11</f>
        <v>42782666.95</v>
      </c>
    </row>
    <row r="12" customFormat="false" ht="20.1" hidden="false" customHeight="true" outlineLevel="0" collapsed="false">
      <c r="A12" s="158" t="s">
        <v>14</v>
      </c>
      <c r="B12" s="165" t="n">
        <f aca="false">'2012 YILI'!B11+'2013 YILI'!B11+'2014 YILI'!B11+'2015 YILI'!B11+'2016 YILI'!B11+'2017 YILI'!B11+'2018 YILI'!B11+'2019 YILI'!B11+'2020 YILI'!B11+'2021 YILI'!B11</f>
        <v>101399.12</v>
      </c>
      <c r="C12" s="160" t="n">
        <f aca="false">'2005'!B10+'2006'!B11+'2007'!B11+'2008'!B11+'2009'!B12+'2010 YILI'!N13+'2011 YILI'!N13+'2012 YILI'!C11+'2013 YILI'!C11+'2014 YILI'!C11+'2015 YILI'!C11+'2016 YILI'!C11+'2017 YILI'!C11+'2018 YILI'!C11+'2019 YILI'!C11+'2020 YILI'!C11+'2021 YILI'!C11</f>
        <v>150</v>
      </c>
      <c r="D12" s="160" t="n">
        <f aca="false">'2005'!C10+'2006'!C11+'2007'!C11+'2008'!C11+'2009'!C12+'2010 YILI'!O13+'2011 YILI'!O13+'2012 YILI'!D11+'2013 YILI'!D11+'2014 YILI'!D11+'2015 YILI'!D11+'2016 YILI'!D11+'2017 YILI'!D11+'2018 YILI'!D11+'2019 YILI'!D11+'2020 YILI'!D11+'2021 YILI'!D11</f>
        <v>7196461.34</v>
      </c>
      <c r="E12" s="160" t="n">
        <f aca="false">'2005'!D10+'2006'!D11+'2007'!D11+'2008'!D11+'2009'!D12+'2010 YILI'!P13+'2011 YILI'!P13+'2012 YILI'!E11+'2013 YILI'!E11+'2014 YILI'!E11+'2015 YILI'!E11+'2016 YILI'!E11+'2017 YILI'!E11+'2018 YILI'!E11+'2019 YILI'!E11+'2020 YILI'!E11+'2021 YILI'!E11</f>
        <v>25</v>
      </c>
      <c r="F12" s="160" t="n">
        <f aca="false">'2005'!E10+'2006'!E11+'2007'!E11+'2008'!E11+'2009'!E12+'2010 YILI'!Q13+'2011 YILI'!Q13+'2012 YILI'!F11+'2013 YILI'!F11+'2014 YILI'!F11+'2015 YILI'!F11+'2016 YILI'!F11+'2017 YILI'!F11+'2018 YILI'!F11+'2019 YILI'!F11+'2020 YILI'!F11+'2021 YILI'!F11</f>
        <v>1243789.58</v>
      </c>
      <c r="G12" s="163" t="n">
        <f aca="false">C12+E12</f>
        <v>175</v>
      </c>
      <c r="H12" s="164" t="n">
        <f aca="false">D12+F12+B12</f>
        <v>8541650.04</v>
      </c>
    </row>
    <row r="13" customFormat="false" ht="20.1" hidden="false" customHeight="true" outlineLevel="0" collapsed="false">
      <c r="A13" s="158" t="s">
        <v>15</v>
      </c>
      <c r="B13" s="165" t="n">
        <f aca="false">'2012 YILI'!B12+'2013 YILI'!B12+'2014 YILI'!B12+'2015 YILI'!B12+'2016 YILI'!B12+'2017 YILI'!B12+'2018 YILI'!B12+'2019 YILI'!B12+'2020 YILI'!B12+'2021 YILI'!B12</f>
        <v>272240.8</v>
      </c>
      <c r="C13" s="160" t="n">
        <f aca="false">'2005'!B11+'2006'!B12+'2007'!B12+'2008'!B12+'2009'!B13+'2010 YILI'!N14+'2011 YILI'!N14+'2012 YILI'!C12+'2013 YILI'!C12+'2014 YILI'!C12+'2015 YILI'!C12+'2016 YILI'!C12+'2017 YILI'!C12+'2018 YILI'!C12+'2019 YILI'!C12+'2020 YILI'!C12+'2021 YILI'!C12</f>
        <v>496</v>
      </c>
      <c r="D13" s="160" t="n">
        <f aca="false">'2005'!C11+'2006'!C12+'2007'!C12+'2008'!C12+'2009'!C13+'2010 YILI'!O14+'2011 YILI'!O14+'2012 YILI'!D12+'2013 YILI'!D12+'2014 YILI'!D12+'2015 YILI'!D12+'2016 YILI'!D12+'2017 YILI'!D12+'2018 YILI'!D12+'2019 YILI'!D12+'2020 YILI'!D12+'2021 YILI'!D12</f>
        <v>27023015.8</v>
      </c>
      <c r="E13" s="160" t="n">
        <f aca="false">'2005'!D11+'2006'!D12+'2007'!D12+'2008'!D12+'2009'!D13+'2010 YILI'!P14+'2011 YILI'!P14+'2012 YILI'!E12+'2013 YILI'!E12+'2014 YILI'!E12+'2015 YILI'!E12+'2016 YILI'!E12+'2017 YILI'!E12+'2018 YILI'!E12+'2019 YILI'!E12+'2020 YILI'!E12+'2021 YILI'!E12</f>
        <v>77</v>
      </c>
      <c r="F13" s="160" t="n">
        <f aca="false">'2005'!E11+'2006'!E12+'2007'!E12+'2008'!E12+'2009'!E13+'2010 YILI'!Q14+'2011 YILI'!Q14+'2012 YILI'!F12+'2013 YILI'!F12+'2014 YILI'!F12+'2015 YILI'!F12+'2016 YILI'!F12+'2017 YILI'!F12+'2018 YILI'!F12+'2019 YILI'!F12+'2020 YILI'!F12+'2021 YILI'!F12</f>
        <v>3217070.9</v>
      </c>
      <c r="G13" s="163" t="n">
        <f aca="false">C13+E13</f>
        <v>573</v>
      </c>
      <c r="H13" s="164" t="n">
        <f aca="false">D13+F13+B13</f>
        <v>30512327.5</v>
      </c>
    </row>
    <row r="14" customFormat="false" ht="20.1" hidden="false" customHeight="true" outlineLevel="0" collapsed="false">
      <c r="A14" s="158" t="s">
        <v>16</v>
      </c>
      <c r="B14" s="165" t="n">
        <f aca="false">'2012 YILI'!B13+'2013 YILI'!B13+'2014 YILI'!B13+'2015 YILI'!B13+'2016 YILI'!B13+'2017 YILI'!B13+'2018 YILI'!B13+'2019 YILI'!B13+'2020 YILI'!B13+'2021 YILI'!B13</f>
        <v>160836.82</v>
      </c>
      <c r="C14" s="160" t="n">
        <f aca="false">'2005'!B12+'2006'!B13+'2007'!B13+'2008'!B13+'2009'!B14+'2010 YILI'!N15+'2011 YILI'!N15+'2012 YILI'!C13+'2013 YILI'!C13+'2014 YILI'!C13+'2015 YILI'!C13+'2016 YILI'!C13+'2017 YILI'!C13+'2018 YILI'!C13+'2019 YILI'!C13+'2020 YILI'!C13+'2021 YILI'!C13</f>
        <v>182</v>
      </c>
      <c r="D14" s="160" t="n">
        <f aca="false">'2005'!C12+'2006'!C13+'2007'!C13+'2008'!C13+'2009'!C14+'2010 YILI'!O15+'2011 YILI'!O15+'2012 YILI'!D13+'2013 YILI'!D13+'2014 YILI'!D13+'2015 YILI'!D13+'2016 YILI'!D13+'2017 YILI'!D13+'2018 YILI'!D13+'2019 YILI'!D13+'2020 YILI'!D13+'2021 YILI'!D13</f>
        <v>8421991.63</v>
      </c>
      <c r="E14" s="160" t="n">
        <f aca="false">'2005'!D12+'2006'!D13+'2007'!D13+'2008'!D13+'2009'!D14+'2010 YILI'!P15+'2011 YILI'!P15+'2012 YILI'!E13+'2013 YILI'!E13+'2014 YILI'!E13+'2015 YILI'!E13+'2016 YILI'!E13+'2017 YILI'!E13+'2018 YILI'!E13+'2019 YILI'!E13+'2020 YILI'!E13+'2021 YILI'!E13</f>
        <v>33</v>
      </c>
      <c r="F14" s="160" t="n">
        <f aca="false">'2005'!E12+'2006'!E13+'2007'!E13+'2008'!E13+'2009'!E14+'2010 YILI'!Q15+'2011 YILI'!Q15+'2012 YILI'!F13+'2013 YILI'!F13+'2014 YILI'!F13+'2015 YILI'!F13+'2016 YILI'!F13+'2017 YILI'!F13+'2018 YILI'!F13+'2019 YILI'!F13+'2020 YILI'!F13+'2021 YILI'!F13</f>
        <v>1371949.7</v>
      </c>
      <c r="G14" s="163" t="n">
        <f aca="false">C14+E14</f>
        <v>215</v>
      </c>
      <c r="H14" s="164" t="n">
        <f aca="false">D14+F14+B14</f>
        <v>9954778.15</v>
      </c>
    </row>
    <row r="15" customFormat="false" ht="20.1" hidden="false" customHeight="true" outlineLevel="0" collapsed="false">
      <c r="A15" s="158" t="s">
        <v>17</v>
      </c>
      <c r="B15" s="165" t="n">
        <f aca="false">'2012 YILI'!B14+'2013 YILI'!B14+'2014 YILI'!B14+'2015 YILI'!B14+'2016 YILI'!B14+'2017 YILI'!B14+'2018 YILI'!B14+'2019 YILI'!B14+'2020 YILI'!B14+'2021 YILI'!B14</f>
        <v>250000</v>
      </c>
      <c r="C15" s="160" t="n">
        <f aca="false">'2005'!B13+'2006'!B14+'2007'!B14+'2008'!B14+'2009'!B15+'2010 YILI'!N16+'2011 YILI'!N16+'2012 YILI'!C14+'2013 YILI'!C14+'2014 YILI'!C14+'2015 YILI'!C14+'2016 YILI'!C14+'2017 YILI'!C14+'2018 YILI'!C14+'2019 YILI'!C14+'2020 YILI'!C14+'2021 YILI'!C14</f>
        <v>662</v>
      </c>
      <c r="D15" s="160" t="n">
        <f aca="false">'2005'!C13+'2006'!C14+'2007'!C14+'2008'!C14+'2009'!C15+'2010 YILI'!O16+'2011 YILI'!O16+'2012 YILI'!D14+'2013 YILI'!D14+'2014 YILI'!D14+'2015 YILI'!D14+'2016 YILI'!D14+'2017 YILI'!D14+'2018 YILI'!D14+'2019 YILI'!D14+'2020 YILI'!D14+'2021 YILI'!D14</f>
        <v>26027657.91</v>
      </c>
      <c r="E15" s="160" t="n">
        <f aca="false">'2005'!D13+'2006'!D14+'2007'!D14+'2008'!D14+'2009'!D15+'2010 YILI'!P16+'2011 YILI'!P16+'2012 YILI'!E14+'2013 YILI'!E14+'2014 YILI'!E14+'2015 YILI'!E14+'2016 YILI'!E14+'2017 YILI'!E14+'2018 YILI'!E14+'2019 YILI'!E14+'2020 YILI'!E14+'2021 YILI'!E14</f>
        <v>95</v>
      </c>
      <c r="F15" s="160" t="n">
        <f aca="false">'2005'!E13+'2006'!E14+'2007'!E14+'2008'!E14+'2009'!E15+'2010 YILI'!Q16+'2011 YILI'!Q16+'2012 YILI'!F14+'2013 YILI'!F14+'2014 YILI'!F14+'2015 YILI'!F14+'2016 YILI'!F14+'2017 YILI'!F14+'2018 YILI'!F14+'2019 YILI'!F14+'2020 YILI'!F14+'2021 YILI'!F14</f>
        <v>7226269.86</v>
      </c>
      <c r="G15" s="163" t="n">
        <f aca="false">C15+E15</f>
        <v>757</v>
      </c>
      <c r="H15" s="164" t="n">
        <f aca="false">D15+F15+B15</f>
        <v>33503927.77</v>
      </c>
    </row>
    <row r="16" customFormat="false" ht="20.1" hidden="false" customHeight="true" outlineLevel="0" collapsed="false">
      <c r="A16" s="158" t="s">
        <v>18</v>
      </c>
      <c r="B16" s="165" t="n">
        <f aca="false">'2012 YILI'!B15+'2013 YILI'!B15+'2014 YILI'!B15+'2015 YILI'!B15+'2016 YILI'!B15+'2017 YILI'!B15+'2018 YILI'!B15+'2019 YILI'!B15+'2020 YILI'!B15+'2021 YILI'!B15</f>
        <v>48000</v>
      </c>
      <c r="C16" s="160" t="n">
        <f aca="false">'2005'!B14+'2006'!B15+'2007'!B15+'2008'!B15+'2009'!B16+'2010 YILI'!N17+'2011 YILI'!N17+'2012 YILI'!C15+'2013 YILI'!C15+'2014 YILI'!C15+'2015 YILI'!C15+'2016 YILI'!C15+'2017 YILI'!C15+'2018 YILI'!C15+'2019 YILI'!C15+'2020 YILI'!C15+'2021 YILI'!C15</f>
        <v>213</v>
      </c>
      <c r="D16" s="160" t="n">
        <f aca="false">'2005'!C14+'2006'!C15+'2007'!C15+'2008'!C15+'2009'!C16+'2010 YILI'!O17+'2011 YILI'!O17+'2012 YILI'!D15+'2013 YILI'!D15+'2014 YILI'!D15+'2015 YILI'!D15+'2016 YILI'!D15+'2017 YILI'!D15+'2018 YILI'!D15+'2019 YILI'!D15+'2020 YILI'!D15+'2021 YILI'!D15</f>
        <v>12531754.15</v>
      </c>
      <c r="E16" s="160" t="n">
        <f aca="false">'2005'!D14+'2006'!D15+'2007'!D15+'2008'!D15+'2009'!D16+'2010 YILI'!P17+'2011 YILI'!P17+'2012 YILI'!E15+'2013 YILI'!E15+'2014 YILI'!E15+'2015 YILI'!E15+'2016 YILI'!E15+'2017 YILI'!E15+'2018 YILI'!E15+'2019 YILI'!E15+'2020 YILI'!E15+'2021 YILI'!E15</f>
        <v>28</v>
      </c>
      <c r="F16" s="160" t="n">
        <f aca="false">'2005'!E14+'2006'!E15+'2007'!E15+'2008'!E15+'2009'!E16+'2010 YILI'!Q17+'2011 YILI'!Q17+'2012 YILI'!F15+'2013 YILI'!F15+'2014 YILI'!F15+'2015 YILI'!F15+'2016 YILI'!F15+'2017 YILI'!F15+'2018 YILI'!F15+'2019 YILI'!F15+'2020 YILI'!F15+'2021 YILI'!F15</f>
        <v>984325</v>
      </c>
      <c r="G16" s="163" t="n">
        <f aca="false">C16+E16</f>
        <v>241</v>
      </c>
      <c r="H16" s="164" t="n">
        <f aca="false">D16+F16+B16</f>
        <v>13564079.15</v>
      </c>
    </row>
    <row r="17" customFormat="false" ht="20.1" hidden="false" customHeight="true" outlineLevel="0" collapsed="false">
      <c r="A17" s="158" t="s">
        <v>19</v>
      </c>
      <c r="B17" s="165" t="n">
        <f aca="false">'2012 YILI'!B16+'2013 YILI'!B16+'2014 YILI'!B16+'2015 YILI'!B16+'2016 YILI'!B16+'2017 YILI'!B16+'2018 YILI'!B16+'2019 YILI'!B16+'2020 YILI'!B16+'2021 YILI'!B16</f>
        <v>514561.41</v>
      </c>
      <c r="C17" s="160" t="n">
        <f aca="false">'2005'!B15+'2006'!B16+'2007'!B16+'2008'!B16+'2009'!B17+'2010 YILI'!N18+'2011 YILI'!N18+'2012 YILI'!C16+'2013 YILI'!C16+'2014 YILI'!C16+'2015 YILI'!C16+'2016 YILI'!C16+'2017 YILI'!C16+'2018 YILI'!C16+'2019 YILI'!C16+'2020 YILI'!C16+'2021 YILI'!C16</f>
        <v>767</v>
      </c>
      <c r="D17" s="160" t="n">
        <f aca="false">'2005'!C15+'2006'!C16+'2007'!C16+'2008'!C16+'2009'!C17+'2010 YILI'!O18+'2011 YILI'!O18+'2012 YILI'!D16+'2013 YILI'!D16+'2014 YILI'!D16+'2015 YILI'!D16+'2016 YILI'!D16+'2017 YILI'!D16+'2018 YILI'!D16+'2019 YILI'!D16+'2020 YILI'!D16+'2021 YILI'!D16</f>
        <v>20216309.49</v>
      </c>
      <c r="E17" s="160" t="n">
        <f aca="false">'2005'!D15+'2006'!D16+'2007'!D16+'2008'!D16+'2009'!D17+'2010 YILI'!P18+'2011 YILI'!P18+'2012 YILI'!E16+'2013 YILI'!E16+'2014 YILI'!E16+'2015 YILI'!E16+'2016 YILI'!E16+'2017 YILI'!E16+'2018 YILI'!E16+'2019 YILI'!E16+'2020 YILI'!E16+'2021 YILI'!E16</f>
        <v>145</v>
      </c>
      <c r="F17" s="160" t="n">
        <f aca="false">'2005'!E15+'2006'!E16+'2007'!E16+'2008'!E16+'2009'!E17+'2010 YILI'!Q18+'2011 YILI'!Q18+'2012 YILI'!F16+'2013 YILI'!F16+'2014 YILI'!F16+'2015 YILI'!F16+'2016 YILI'!F16+'2017 YILI'!F16+'2018 YILI'!F16+'2019 YILI'!F16+'2020 YILI'!F16+'2021 YILI'!F16</f>
        <v>6148968.3</v>
      </c>
      <c r="G17" s="163" t="n">
        <f aca="false">C17+E17</f>
        <v>912</v>
      </c>
      <c r="H17" s="164" t="n">
        <f aca="false">D17+F17+B17</f>
        <v>26879839.2</v>
      </c>
    </row>
    <row r="18" customFormat="false" ht="20.1" hidden="false" customHeight="true" outlineLevel="0" collapsed="false">
      <c r="A18" s="158" t="s">
        <v>20</v>
      </c>
      <c r="B18" s="165" t="n">
        <f aca="false">'2012 YILI'!B17+'2013 YILI'!B17+'2014 YILI'!B17+'2015 YILI'!B17+'2016 YILI'!B17+'2017 YILI'!B17+'2018 YILI'!B17+'2019 YILI'!B17+'2020 YILI'!B17+'2021 YILI'!B17</f>
        <v>191049.71</v>
      </c>
      <c r="C18" s="160" t="n">
        <f aca="false">'2005'!B16+'2006'!B17+'2007'!B17+'2008'!B17+'2009'!B18+'2010 YILI'!N19+'2011 YILI'!N19+'2012 YILI'!C17+'2013 YILI'!C17+'2014 YILI'!C17+'2015 YILI'!C17+'2016 YILI'!C17+'2017 YILI'!C17+'2018 YILI'!C17+'2019 YILI'!C17+'2020 YILI'!C17+'2021 YILI'!C17</f>
        <v>333</v>
      </c>
      <c r="D18" s="160" t="n">
        <f aca="false">'2005'!C16+'2006'!C17+'2007'!C17+'2008'!C17+'2009'!C18+'2010 YILI'!O19+'2011 YILI'!O19+'2012 YILI'!D17+'2013 YILI'!D17+'2014 YILI'!D17+'2015 YILI'!D17+'2016 YILI'!D17+'2017 YILI'!D17+'2018 YILI'!D17+'2019 YILI'!D17+'2020 YILI'!D17+'2021 YILI'!D17</f>
        <v>11726348.74</v>
      </c>
      <c r="E18" s="160" t="n">
        <f aca="false">'2005'!D16+'2006'!D17+'2007'!D17+'2008'!D17+'2009'!D18+'2010 YILI'!P19+'2011 YILI'!P19+'2012 YILI'!E17+'2013 YILI'!E17+'2014 YILI'!E17+'2015 YILI'!E17+'2016 YILI'!E17+'2017 YILI'!E17+'2018 YILI'!E17+'2019 YILI'!E17+'2020 YILI'!E17+'2021 YILI'!E17</f>
        <v>58</v>
      </c>
      <c r="F18" s="160" t="n">
        <f aca="false">'2005'!E16+'2006'!E17+'2007'!E17+'2008'!E17+'2009'!E18+'2010 YILI'!Q19+'2011 YILI'!Q19+'2012 YILI'!F17+'2013 YILI'!F17+'2014 YILI'!F17+'2015 YILI'!F17+'2016 YILI'!F17+'2017 YILI'!F17+'2018 YILI'!F17+'2019 YILI'!F17+'2020 YILI'!F17+'2021 YILI'!F17</f>
        <v>1849515</v>
      </c>
      <c r="G18" s="163" t="n">
        <f aca="false">C18+E18</f>
        <v>391</v>
      </c>
      <c r="H18" s="164" t="n">
        <f aca="false">D18+F18+B18</f>
        <v>13766913.45</v>
      </c>
    </row>
    <row r="19" customFormat="false" ht="20.1" hidden="false" customHeight="true" outlineLevel="0" collapsed="false">
      <c r="A19" s="158" t="s">
        <v>35</v>
      </c>
      <c r="B19" s="165" t="n">
        <f aca="false">'2012 YILI'!B18+'2013 YILI'!B18+'2014 YILI'!B18+'2015 YILI'!B18+'2016 YILI'!B18+'2017 YILI'!B18+'2018 YILI'!B18+'2019 YILI'!B18+'2020 YILI'!B18+'2021 YILI'!B18</f>
        <v>436025.55</v>
      </c>
      <c r="C19" s="160" t="n">
        <f aca="false">'2005'!B17+'2006'!B18+'2007'!B18+'2008'!B18+'2009'!B19+'2010 YILI'!N20+'2011 YILI'!N20+'2012 YILI'!C18+'2013 YILI'!C18+'2014 YILI'!C18+'2015 YILI'!C18+'2016 YILI'!C18+'2017 YILI'!C18+'2018 YILI'!C18+'2019 YILI'!C18+'2020 YILI'!C18+'2021 YILI'!C18</f>
        <v>430</v>
      </c>
      <c r="D19" s="160" t="n">
        <f aca="false">'2005'!C17+'2006'!C18+'2007'!C18+'2008'!C18+'2009'!C19+'2010 YILI'!O20+'2011 YILI'!O20+'2012 YILI'!D18+'2013 YILI'!D18+'2014 YILI'!D18+'2015 YILI'!D18+'2016 YILI'!D18+'2017 YILI'!D18+'2018 YILI'!D18+'2019 YILI'!D18+'2020 YILI'!D18+'2021 YILI'!D18</f>
        <v>28480101.47</v>
      </c>
      <c r="E19" s="160" t="n">
        <f aca="false">'2005'!D17+'2006'!D18+'2007'!D18+'2008'!D18+'2009'!D19+'2010 YILI'!P20+'2011 YILI'!P20+'2012 YILI'!E18+'2013 YILI'!E18+'2014 YILI'!E18+'2015 YILI'!E18+'2016 YILI'!E18+'2017 YILI'!E18+'2018 YILI'!E18+'2019 YILI'!E18+'2020 YILI'!E18+'2021 YILI'!E18</f>
        <v>192</v>
      </c>
      <c r="F19" s="160" t="n">
        <f aca="false">'2005'!E17+'2006'!E18+'2007'!E18+'2008'!E18+'2009'!E19+'2010 YILI'!Q20+'2011 YILI'!Q20+'2012 YILI'!F18+'2013 YILI'!F18+'2014 YILI'!F18+'2015 YILI'!F18+'2016 YILI'!F18+'2017 YILI'!F18+'2018 YILI'!F18+'2019 YILI'!F18+'2020 YILI'!F18+'2021 YILI'!F18</f>
        <v>5324861.35</v>
      </c>
      <c r="G19" s="163" t="n">
        <f aca="false">C19+E19</f>
        <v>622</v>
      </c>
      <c r="H19" s="164" t="n">
        <f aca="false">D19+F19+B19</f>
        <v>34240988.37</v>
      </c>
    </row>
    <row r="20" customFormat="false" ht="20.1" hidden="false" customHeight="true" outlineLevel="0" collapsed="false">
      <c r="A20" s="158" t="s">
        <v>22</v>
      </c>
      <c r="B20" s="165" t="n">
        <f aca="false">'2012 YILI'!B19+'2013 YILI'!B19+'2014 YILI'!B19+'2015 YILI'!B19+'2016 YILI'!B19+'2017 YILI'!B19+'2018 YILI'!B19+'2019 YILI'!B19+'2020 YILI'!B19+'2021 YILI'!B19</f>
        <v>422486.8</v>
      </c>
      <c r="C20" s="160" t="n">
        <f aca="false">'2005'!B18+'2006'!B19+'2007'!B19+'2008'!B19+'2009'!B20+'2010 YILI'!N21+'2011 YILI'!N21+'2012 YILI'!C19+'2013 YILI'!C19+'2014 YILI'!C19+'2015 YILI'!C19+'2016 YILI'!C19+'2017 YILI'!C19+'2018 YILI'!C19+'2019 YILI'!C19+'2020 YILI'!C19+'2021 YILI'!C19</f>
        <v>261</v>
      </c>
      <c r="D20" s="160" t="n">
        <f aca="false">'2005'!C18+'2006'!C19+'2007'!C19+'2008'!C19+'2009'!C20+'2010 YILI'!O21+'2011 YILI'!O21+'2012 YILI'!D19+'2013 YILI'!D19+'2014 YILI'!D19+'2015 YILI'!D19+'2016 YILI'!D19+'2017 YILI'!D19+'2018 YILI'!D19+'2019 YILI'!D19+'2020 YILI'!D19+'2021 YILI'!D19</f>
        <v>28835132.22</v>
      </c>
      <c r="E20" s="160" t="n">
        <f aca="false">'2005'!D18+'2006'!D19+'2007'!D19+'2008'!D19+'2009'!D20+'2010 YILI'!P21+'2011 YILI'!P21+'2012 YILI'!E19+'2013 YILI'!E19+'2014 YILI'!E19+'2015 YILI'!E19+'2016 YILI'!E19+'2017 YILI'!E19+'2018 YILI'!E19+'2019 YILI'!E19+'2020 YILI'!E19+'2021 YILI'!E19</f>
        <v>138</v>
      </c>
      <c r="F20" s="160" t="n">
        <f aca="false">'2005'!E18+'2006'!E19+'2007'!E19+'2008'!E19+'2009'!E20+'2010 YILI'!Q21+'2011 YILI'!Q21+'2012 YILI'!F19+'2013 YILI'!F19+'2014 YILI'!F19+'2015 YILI'!F19+'2016 YILI'!F19+'2017 YILI'!F19+'2018 YILI'!F19+'2019 YILI'!F19+'2020 YILI'!F19+'2021 YILI'!F19</f>
        <v>9611700.25</v>
      </c>
      <c r="G20" s="163" t="n">
        <f aca="false">C20+E20</f>
        <v>399</v>
      </c>
      <c r="H20" s="164" t="n">
        <f aca="false">D20+F20+B20</f>
        <v>38869319.27</v>
      </c>
    </row>
    <row r="21" customFormat="false" ht="20.1" hidden="false" customHeight="true" outlineLevel="0" collapsed="false">
      <c r="A21" s="158" t="s">
        <v>23</v>
      </c>
      <c r="B21" s="165" t="n">
        <f aca="false">'2012 YILI'!B20+'2013 YILI'!B20+'2014 YILI'!B20+'2015 YILI'!B20+'2016 YILI'!B20+'2017 YILI'!B20+'2018 YILI'!B20+'2019 YILI'!B20+'2020 YILI'!B20+'2021 YILI'!B20</f>
        <v>65778.84</v>
      </c>
      <c r="C21" s="160" t="n">
        <f aca="false">'2005'!B19+'2006'!B20+'2007'!B20+'2008'!B20+'2009'!B21+'2010 YILI'!N22+'2011 YILI'!N22+'2012 YILI'!C20+'2013 YILI'!C20+'2014 YILI'!C20+'2015 YILI'!C20+'2016 YILI'!C20+'2017 YILI'!C20+'2018 YILI'!C20+'2019 YILI'!C20+'2020 YILI'!C20+'2021 YILI'!C20</f>
        <v>479</v>
      </c>
      <c r="D21" s="160" t="n">
        <f aca="false">'2005'!C19+'2006'!C20+'2007'!C20+'2008'!C20+'2009'!C21+'2010 YILI'!O22+'2011 YILI'!O22+'2012 YILI'!D20+'2013 YILI'!D20+'2014 YILI'!D20+'2015 YILI'!D20+'2016 YILI'!D20+'2017 YILI'!D20+'2018 YILI'!D20+'2019 YILI'!D20+'2020 YILI'!D20+'2021 YILI'!D20</f>
        <v>21377806.11</v>
      </c>
      <c r="E21" s="160" t="n">
        <f aca="false">'2005'!D19+'2006'!D20+'2007'!D20+'2008'!D20+'2009'!D21+'2010 YILI'!P22+'2011 YILI'!P22+'2012 YILI'!E20+'2013 YILI'!E20+'2014 YILI'!E20+'2015 YILI'!E20+'2016 YILI'!E20+'2017 YILI'!E20+'2018 YILI'!E20+'2019 YILI'!E20+'2020 YILI'!E20+'2021 YILI'!E20</f>
        <v>100</v>
      </c>
      <c r="F21" s="160" t="n">
        <f aca="false">'2005'!E19+'2006'!E20+'2007'!E20+'2008'!E20+'2009'!E21+'2010 YILI'!Q22+'2011 YILI'!Q22+'2012 YILI'!F20+'2013 YILI'!F20+'2014 YILI'!F20+'2015 YILI'!F20+'2016 YILI'!F20+'2017 YILI'!F20+'2018 YILI'!F20+'2019 YILI'!F20+'2020 YILI'!F20+'2021 YILI'!F20</f>
        <v>1961665.65</v>
      </c>
      <c r="G21" s="163" t="n">
        <f aca="false">C21+E21</f>
        <v>579</v>
      </c>
      <c r="H21" s="164" t="n">
        <f aca="false">D21+F21+B21</f>
        <v>23405250.6</v>
      </c>
    </row>
    <row r="22" customFormat="false" ht="20.1" hidden="false" customHeight="true" outlineLevel="0" collapsed="false">
      <c r="A22" s="166" t="s">
        <v>4</v>
      </c>
      <c r="B22" s="167" t="n">
        <f aca="false">SUM(B6:B21)</f>
        <v>4470098.18</v>
      </c>
      <c r="C22" s="168" t="n">
        <f aca="false">SUM(C5:C21)</f>
        <v>7489</v>
      </c>
      <c r="D22" s="168" t="n">
        <f aca="false">SUM(D5:D21)</f>
        <v>351618728.4</v>
      </c>
      <c r="E22" s="168" t="n">
        <f aca="false">SUM(E5:E21)</f>
        <v>1500</v>
      </c>
      <c r="F22" s="168" t="n">
        <f aca="false">SUM(F5:F21)</f>
        <v>68476560.35</v>
      </c>
      <c r="G22" s="168" t="n">
        <f aca="false">SUM(G5:G21)</f>
        <v>8989</v>
      </c>
      <c r="H22" s="169" t="n">
        <f aca="false">SUM(H4:H21)</f>
        <v>481185126.26</v>
      </c>
    </row>
    <row r="23" customFormat="false" ht="14.25" hidden="false" customHeight="false" outlineLevel="0" collapsed="false">
      <c r="H23" s="29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J12" activeCellId="0" sqref="J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7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12.28"/>
    <col collapsed="false" customWidth="false" hidden="false" outlineLevel="0" max="257" min="8" style="1" width="8.85"/>
  </cols>
  <sheetData>
    <row r="1" customFormat="false" ht="19.9" hidden="false" customHeight="true" outlineLevel="0" collapsed="false">
      <c r="A1" s="44" t="s">
        <v>24</v>
      </c>
      <c r="B1" s="44"/>
      <c r="C1" s="44"/>
      <c r="D1" s="44"/>
      <c r="E1" s="44"/>
      <c r="F1" s="44"/>
      <c r="G1" s="44"/>
      <c r="H1" s="3"/>
      <c r="I1" s="45"/>
    </row>
    <row r="2" customFormat="false" ht="27" hidden="false" customHeight="true" outlineLevel="0" collapsed="false">
      <c r="A2" s="46" t="s">
        <v>1</v>
      </c>
      <c r="B2" s="44" t="s">
        <v>2</v>
      </c>
      <c r="C2" s="44"/>
      <c r="D2" s="47" t="s">
        <v>3</v>
      </c>
      <c r="E2" s="47"/>
      <c r="F2" s="48" t="s">
        <v>4</v>
      </c>
      <c r="G2" s="48"/>
    </row>
    <row r="3" customFormat="false" ht="34.5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6</v>
      </c>
      <c r="E3" s="12" t="s">
        <v>7</v>
      </c>
      <c r="F3" s="9" t="s">
        <v>6</v>
      </c>
      <c r="G3" s="13" t="s">
        <v>7</v>
      </c>
    </row>
    <row r="4" customFormat="false" ht="52.15" hidden="false" customHeight="true" outlineLevel="0" collapsed="false">
      <c r="A4" s="49" t="s">
        <v>25</v>
      </c>
      <c r="B4" s="50"/>
      <c r="C4" s="51"/>
      <c r="D4" s="52" t="n">
        <v>18</v>
      </c>
      <c r="E4" s="53"/>
      <c r="F4" s="54" t="n">
        <v>18</v>
      </c>
      <c r="G4" s="55" t="n">
        <v>3695614</v>
      </c>
      <c r="H4" s="56"/>
      <c r="I4" s="3"/>
    </row>
    <row r="5" customFormat="false" ht="14.25" hidden="false" customHeight="false" outlineLevel="0" collapsed="false">
      <c r="A5" s="14" t="s">
        <v>8</v>
      </c>
      <c r="B5" s="15" t="n">
        <v>55</v>
      </c>
      <c r="C5" s="16" t="n">
        <v>3780000</v>
      </c>
      <c r="D5" s="17" t="n">
        <v>22</v>
      </c>
      <c r="E5" s="18" t="n">
        <v>958387</v>
      </c>
      <c r="F5" s="19" t="n">
        <f aca="false">B5+D5</f>
        <v>77</v>
      </c>
      <c r="G5" s="20" t="n">
        <f aca="false">C5+E5</f>
        <v>4738387</v>
      </c>
      <c r="H5" s="56"/>
    </row>
    <row r="6" customFormat="false" ht="14.25" hidden="false" customHeight="false" outlineLevel="0" collapsed="false">
      <c r="A6" s="21" t="s">
        <v>9</v>
      </c>
      <c r="B6" s="22" t="n">
        <v>27</v>
      </c>
      <c r="C6" s="23" t="n">
        <v>3840000</v>
      </c>
      <c r="D6" s="24" t="n">
        <v>17</v>
      </c>
      <c r="E6" s="25" t="n">
        <v>144992</v>
      </c>
      <c r="F6" s="19" t="n">
        <f aca="false">B6+D6</f>
        <v>44</v>
      </c>
      <c r="G6" s="20" t="n">
        <f aca="false">C6+E6</f>
        <v>3984992</v>
      </c>
      <c r="H6" s="56"/>
      <c r="I6" s="3"/>
    </row>
    <row r="7" customFormat="false" ht="14.25" hidden="false" customHeight="false" outlineLevel="0" collapsed="false">
      <c r="A7" s="21" t="s">
        <v>10</v>
      </c>
      <c r="B7" s="22" t="n">
        <v>50</v>
      </c>
      <c r="C7" s="23" t="n">
        <v>3275000</v>
      </c>
      <c r="D7" s="24" t="n">
        <v>18</v>
      </c>
      <c r="E7" s="25" t="n">
        <v>673263</v>
      </c>
      <c r="F7" s="19" t="n">
        <f aca="false">B7+D7</f>
        <v>68</v>
      </c>
      <c r="G7" s="20" t="n">
        <f aca="false">C7+E7</f>
        <v>3948263</v>
      </c>
      <c r="H7" s="56"/>
    </row>
    <row r="8" customFormat="false" ht="15.75" hidden="false" customHeight="true" outlineLevel="0" collapsed="false">
      <c r="A8" s="21" t="s">
        <v>11</v>
      </c>
      <c r="B8" s="22" t="n">
        <v>22</v>
      </c>
      <c r="C8" s="23" t="n">
        <v>1149377</v>
      </c>
      <c r="D8" s="24" t="n">
        <v>5</v>
      </c>
      <c r="E8" s="25" t="n">
        <v>13723</v>
      </c>
      <c r="F8" s="19" t="n">
        <f aca="false">B8+D8</f>
        <v>27</v>
      </c>
      <c r="G8" s="20" t="n">
        <f aca="false">C8+E8</f>
        <v>1163100</v>
      </c>
      <c r="H8" s="56"/>
    </row>
    <row r="9" customFormat="false" ht="14.25" hidden="false" customHeight="false" outlineLevel="0" collapsed="false">
      <c r="A9" s="21" t="s">
        <v>12</v>
      </c>
      <c r="B9" s="22" t="n">
        <v>16</v>
      </c>
      <c r="C9" s="23" t="n">
        <v>880000</v>
      </c>
      <c r="D9" s="24" t="n">
        <v>8</v>
      </c>
      <c r="E9" s="25" t="n">
        <v>424893</v>
      </c>
      <c r="F9" s="19" t="n">
        <f aca="false">B9+D9</f>
        <v>24</v>
      </c>
      <c r="G9" s="20" t="n">
        <f aca="false">C9+E9</f>
        <v>1304893</v>
      </c>
      <c r="H9" s="56"/>
    </row>
    <row r="10" customFormat="false" ht="14.25" hidden="false" customHeight="false" outlineLevel="0" collapsed="false">
      <c r="A10" s="21" t="s">
        <v>13</v>
      </c>
      <c r="B10" s="22" t="n">
        <v>33</v>
      </c>
      <c r="C10" s="23" t="n">
        <v>2485000</v>
      </c>
      <c r="D10" s="24" t="n">
        <v>10</v>
      </c>
      <c r="E10" s="25" t="n">
        <v>1735363</v>
      </c>
      <c r="F10" s="19" t="n">
        <f aca="false">B10+D10</f>
        <v>43</v>
      </c>
      <c r="G10" s="20" t="n">
        <f aca="false">C10+E10</f>
        <v>4220363</v>
      </c>
      <c r="H10" s="56"/>
    </row>
    <row r="11" customFormat="false" ht="14.25" hidden="false" customHeight="false" outlineLevel="0" collapsed="false">
      <c r="A11" s="21" t="s">
        <v>14</v>
      </c>
      <c r="B11" s="22" t="n">
        <v>9</v>
      </c>
      <c r="C11" s="23" t="n">
        <v>732000</v>
      </c>
      <c r="D11" s="24" t="n">
        <v>2</v>
      </c>
      <c r="E11" s="25" t="n">
        <v>11085</v>
      </c>
      <c r="F11" s="19" t="n">
        <f aca="false">B11+D11</f>
        <v>11</v>
      </c>
      <c r="G11" s="20" t="n">
        <f aca="false">C11+E11</f>
        <v>743085</v>
      </c>
    </row>
    <row r="12" customFormat="false" ht="14.25" hidden="false" customHeight="false" outlineLevel="0" collapsed="false">
      <c r="A12" s="21" t="s">
        <v>15</v>
      </c>
      <c r="B12" s="22" t="n">
        <v>25</v>
      </c>
      <c r="C12" s="23" t="n">
        <v>1916000</v>
      </c>
      <c r="D12" s="24" t="n">
        <v>13</v>
      </c>
      <c r="E12" s="25" t="n">
        <v>176287</v>
      </c>
      <c r="F12" s="19" t="n">
        <f aca="false">B12+D12</f>
        <v>38</v>
      </c>
      <c r="G12" s="20" t="n">
        <f aca="false">C12+E12</f>
        <v>2092287</v>
      </c>
    </row>
    <row r="13" customFormat="false" ht="14.25" hidden="false" customHeight="false" outlineLevel="0" collapsed="false">
      <c r="A13" s="21" t="s">
        <v>16</v>
      </c>
      <c r="B13" s="22" t="n">
        <v>12</v>
      </c>
      <c r="C13" s="23" t="n">
        <v>615000</v>
      </c>
      <c r="D13" s="24" t="n">
        <v>6</v>
      </c>
      <c r="E13" s="25" t="n">
        <v>97659</v>
      </c>
      <c r="F13" s="19" t="n">
        <f aca="false">B13+D13</f>
        <v>18</v>
      </c>
      <c r="G13" s="20" t="n">
        <f aca="false">C13+E13</f>
        <v>712659</v>
      </c>
    </row>
    <row r="14" customFormat="false" ht="14.25" hidden="false" customHeight="false" outlineLevel="0" collapsed="false">
      <c r="A14" s="21" t="s">
        <v>17</v>
      </c>
      <c r="B14" s="22" t="n">
        <v>42</v>
      </c>
      <c r="C14" s="23" t="n">
        <v>2342787</v>
      </c>
      <c r="D14" s="24" t="n">
        <v>14</v>
      </c>
      <c r="E14" s="25" t="n">
        <v>572766</v>
      </c>
      <c r="F14" s="19" t="n">
        <f aca="false">B14+D14</f>
        <v>56</v>
      </c>
      <c r="G14" s="20" t="n">
        <f aca="false">C14+E14</f>
        <v>2915553</v>
      </c>
    </row>
    <row r="15" customFormat="false" ht="14.25" hidden="false" customHeight="false" outlineLevel="0" collapsed="false">
      <c r="A15" s="21" t="s">
        <v>18</v>
      </c>
      <c r="B15" s="22" t="n">
        <v>14</v>
      </c>
      <c r="C15" s="23" t="n">
        <v>965000</v>
      </c>
      <c r="D15" s="24" t="n">
        <v>4</v>
      </c>
      <c r="E15" s="25" t="n">
        <v>42825</v>
      </c>
      <c r="F15" s="19" t="n">
        <f aca="false">B15+D15</f>
        <v>18</v>
      </c>
      <c r="G15" s="20" t="n">
        <f aca="false">C15+E15</f>
        <v>1007825</v>
      </c>
    </row>
    <row r="16" customFormat="false" ht="14.25" hidden="false" customHeight="false" outlineLevel="0" collapsed="false">
      <c r="A16" s="21" t="s">
        <v>19</v>
      </c>
      <c r="B16" s="22" t="n">
        <v>32</v>
      </c>
      <c r="C16" s="23" t="n">
        <v>1600000</v>
      </c>
      <c r="D16" s="24" t="n">
        <v>17</v>
      </c>
      <c r="E16" s="25" t="n">
        <v>797127</v>
      </c>
      <c r="F16" s="19" t="n">
        <f aca="false">B16+D16</f>
        <v>49</v>
      </c>
      <c r="G16" s="20" t="n">
        <f aca="false">C16+E16</f>
        <v>2397127</v>
      </c>
    </row>
    <row r="17" customFormat="false" ht="14.25" hidden="false" customHeight="false" outlineLevel="0" collapsed="false">
      <c r="A17" s="21" t="s">
        <v>20</v>
      </c>
      <c r="B17" s="22" t="n">
        <v>14</v>
      </c>
      <c r="C17" s="23" t="n">
        <v>625000</v>
      </c>
      <c r="D17" s="24" t="n">
        <v>6</v>
      </c>
      <c r="E17" s="25" t="n">
        <v>39515</v>
      </c>
      <c r="F17" s="19" t="n">
        <f aca="false">B17+D17</f>
        <v>20</v>
      </c>
      <c r="G17" s="20" t="n">
        <f aca="false">C17+E17</f>
        <v>664515</v>
      </c>
    </row>
    <row r="18" customFormat="false" ht="14.25" hidden="false" customHeight="false" outlineLevel="0" collapsed="false">
      <c r="A18" s="21" t="s">
        <v>21</v>
      </c>
      <c r="B18" s="22" t="n">
        <v>47</v>
      </c>
      <c r="C18" s="23" t="n">
        <v>2407000</v>
      </c>
      <c r="D18" s="24" t="n">
        <v>23</v>
      </c>
      <c r="E18" s="25" t="n">
        <v>259527</v>
      </c>
      <c r="F18" s="19" t="n">
        <f aca="false">B18+D18</f>
        <v>70</v>
      </c>
      <c r="G18" s="20" t="n">
        <f aca="false">C18+E18</f>
        <v>2666527</v>
      </c>
    </row>
    <row r="19" customFormat="false" ht="14.25" hidden="false" customHeight="false" outlineLevel="0" collapsed="false">
      <c r="A19" s="21" t="s">
        <v>22</v>
      </c>
      <c r="B19" s="22" t="n">
        <v>47</v>
      </c>
      <c r="C19" s="23" t="n">
        <v>1865000</v>
      </c>
      <c r="D19" s="24" t="n">
        <v>18</v>
      </c>
      <c r="E19" s="25" t="n">
        <v>1062133</v>
      </c>
      <c r="F19" s="19" t="n">
        <f aca="false">B19+D19</f>
        <v>65</v>
      </c>
      <c r="G19" s="20" t="n">
        <f aca="false">C19+E19</f>
        <v>2927133</v>
      </c>
    </row>
    <row r="20" customFormat="false" ht="15" hidden="false" customHeight="false" outlineLevel="0" collapsed="false">
      <c r="A20" s="30" t="s">
        <v>23</v>
      </c>
      <c r="B20" s="31" t="n">
        <v>26</v>
      </c>
      <c r="C20" s="32" t="n">
        <v>2325000</v>
      </c>
      <c r="D20" s="33" t="n">
        <v>11</v>
      </c>
      <c r="E20" s="34" t="n">
        <v>315197</v>
      </c>
      <c r="F20" s="35" t="n">
        <f aca="false">B20+D20</f>
        <v>37</v>
      </c>
      <c r="G20" s="36" t="n">
        <f aca="false">C20+E20</f>
        <v>2640197</v>
      </c>
    </row>
    <row r="21" customFormat="false" ht="15" hidden="false" customHeight="false" outlineLevel="0" collapsed="false">
      <c r="A21" s="37" t="s">
        <v>4</v>
      </c>
      <c r="B21" s="38" t="n">
        <f aca="false">SUM(B5:B20)</f>
        <v>471</v>
      </c>
      <c r="C21" s="39" t="n">
        <f aca="false">SUM(C5:C20)</f>
        <v>30802164</v>
      </c>
      <c r="D21" s="40" t="n">
        <f aca="false">SUM(D5:D20)</f>
        <v>194</v>
      </c>
      <c r="E21" s="41" t="n">
        <f aca="false">SUM(E4:E20)</f>
        <v>7324742</v>
      </c>
      <c r="F21" s="57" t="n">
        <f aca="false">SUM(F5:F20)</f>
        <v>665</v>
      </c>
      <c r="G21" s="43" t="n">
        <f aca="false">SUM(G4:G20)</f>
        <v>41822520</v>
      </c>
    </row>
    <row r="22" customFormat="false" ht="15.75" hidden="false" customHeight="false" outlineLevel="0" collapsed="false">
      <c r="F22" s="29"/>
      <c r="G22" s="58"/>
      <c r="H22" s="3"/>
    </row>
    <row r="23" customFormat="false" ht="14.25" hidden="false" customHeight="false" outlineLevel="0" collapsed="false">
      <c r="G23" s="29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45" zoomScaleNormal="100" zoomScalePageLayoutView="145" workbookViewId="0">
      <selection pane="topLeft" activeCell="K22" activeCellId="0" sqref="K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14"/>
    <col collapsed="false" customWidth="true" hidden="false" outlineLevel="0" max="3" min="3" style="1" width="12.56"/>
    <col collapsed="false" customWidth="true" hidden="false" outlineLevel="0" max="4" min="4" style="1" width="8.14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12.85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false" hidden="false" outlineLevel="0" max="257" min="12" style="1" width="8.85"/>
  </cols>
  <sheetData>
    <row r="1" customFormat="false" ht="17.25" hidden="false" customHeight="true" outlineLevel="0" collapsed="false">
      <c r="A1" s="185" t="s">
        <v>53</v>
      </c>
      <c r="B1" s="185"/>
      <c r="C1" s="185"/>
      <c r="D1" s="185"/>
      <c r="E1" s="185"/>
      <c r="F1" s="185"/>
      <c r="G1" s="185"/>
      <c r="H1" s="185"/>
      <c r="I1" s="185"/>
    </row>
    <row r="2" customFormat="false" ht="18" hidden="false" customHeight="true" outlineLevel="0" collapsed="false">
      <c r="A2" s="186" t="s">
        <v>54</v>
      </c>
      <c r="B2" s="187" t="s">
        <v>55</v>
      </c>
      <c r="C2" s="187"/>
      <c r="D2" s="187" t="s">
        <v>56</v>
      </c>
      <c r="E2" s="187"/>
      <c r="F2" s="188" t="s">
        <v>57</v>
      </c>
      <c r="G2" s="189" t="s">
        <v>58</v>
      </c>
      <c r="H2" s="190" t="s">
        <v>59</v>
      </c>
      <c r="I2" s="190" t="s">
        <v>60</v>
      </c>
    </row>
    <row r="3" customFormat="false" ht="30.75" hidden="false" customHeight="true" outlineLevel="0" collapsed="false">
      <c r="A3" s="186"/>
      <c r="B3" s="191" t="s">
        <v>6</v>
      </c>
      <c r="C3" s="192" t="s">
        <v>61</v>
      </c>
      <c r="D3" s="191" t="s">
        <v>6</v>
      </c>
      <c r="E3" s="192" t="s">
        <v>61</v>
      </c>
      <c r="F3" s="188"/>
      <c r="G3" s="189"/>
      <c r="H3" s="190"/>
      <c r="I3" s="190"/>
    </row>
    <row r="4" customFormat="false" ht="22.15" hidden="false" customHeight="true" outlineLevel="0" collapsed="false">
      <c r="A4" s="92" t="n">
        <v>2005</v>
      </c>
      <c r="B4" s="15" t="n">
        <f aca="false">'2005'!B20</f>
        <v>113</v>
      </c>
      <c r="C4" s="18" t="n">
        <f aca="false">'2005'!C20</f>
        <v>2174200</v>
      </c>
      <c r="D4" s="193" t="n">
        <f aca="false">'2005'!D20</f>
        <v>14</v>
      </c>
      <c r="E4" s="18" t="n">
        <f aca="false">'2005'!E20</f>
        <v>1552500</v>
      </c>
      <c r="F4" s="15"/>
      <c r="G4" s="194"/>
      <c r="H4" s="195" t="n">
        <f aca="false">B4+D4</f>
        <v>127</v>
      </c>
      <c r="I4" s="196" t="n">
        <f aca="false">C4+E4+F4+G4</f>
        <v>3726700</v>
      </c>
    </row>
    <row r="5" customFormat="false" ht="22.15" hidden="false" customHeight="true" outlineLevel="0" collapsed="false">
      <c r="A5" s="93" t="n">
        <v>2006</v>
      </c>
      <c r="B5" s="22" t="n">
        <f aca="false">'2006'!B21</f>
        <v>471</v>
      </c>
      <c r="C5" s="25" t="n">
        <f aca="false">'2006'!C21</f>
        <v>30802164</v>
      </c>
      <c r="D5" s="197" t="n">
        <f aca="false">'2006'!D21</f>
        <v>194</v>
      </c>
      <c r="E5" s="25" t="n">
        <f aca="false">'2006'!E21</f>
        <v>7324742</v>
      </c>
      <c r="F5" s="26" t="n">
        <f aca="false">'2006'!G4</f>
        <v>3695614</v>
      </c>
      <c r="G5" s="198"/>
      <c r="H5" s="199" t="n">
        <f aca="false">B5+D5</f>
        <v>665</v>
      </c>
      <c r="I5" s="200" t="n">
        <f aca="false">C5+E5+F5+G5</f>
        <v>41822520</v>
      </c>
    </row>
    <row r="6" customFormat="false" ht="22.15" hidden="false" customHeight="true" outlineLevel="0" collapsed="false">
      <c r="A6" s="93" t="n">
        <v>2007</v>
      </c>
      <c r="B6" s="22" t="n">
        <f aca="false">'2007'!B21</f>
        <v>571</v>
      </c>
      <c r="C6" s="198" t="n">
        <f aca="false">'2007'!C21</f>
        <v>40740000</v>
      </c>
      <c r="D6" s="197" t="n">
        <f aca="false">'2007'!D21</f>
        <v>126</v>
      </c>
      <c r="E6" s="25" t="n">
        <v>5209000</v>
      </c>
      <c r="F6" s="26" t="n">
        <f aca="false">'2007'!E4</f>
        <v>1102000</v>
      </c>
      <c r="G6" s="198"/>
      <c r="H6" s="199" t="n">
        <f aca="false">B6+D6</f>
        <v>697</v>
      </c>
      <c r="I6" s="200" t="n">
        <f aca="false">C6+E6+F6+G6</f>
        <v>47051000</v>
      </c>
    </row>
    <row r="7" customFormat="false" ht="22.15" hidden="false" customHeight="true" outlineLevel="0" collapsed="false">
      <c r="A7" s="93" t="n">
        <v>2008</v>
      </c>
      <c r="B7" s="22" t="n">
        <f aca="false">'2008'!B21</f>
        <v>252</v>
      </c>
      <c r="C7" s="25" t="n">
        <f aca="false">'2008'!C21</f>
        <v>7802279.59</v>
      </c>
      <c r="D7" s="197" t="n">
        <f aca="false">'2008'!D21</f>
        <v>112</v>
      </c>
      <c r="E7" s="25" t="n">
        <f aca="false">'2008'!E21</f>
        <v>3611001.18</v>
      </c>
      <c r="F7" s="201" t="n">
        <f aca="false">'2008'!G4</f>
        <v>151719.23</v>
      </c>
      <c r="G7" s="198"/>
      <c r="H7" s="199" t="n">
        <f aca="false">B7+D7</f>
        <v>364</v>
      </c>
      <c r="I7" s="200" t="n">
        <f aca="false">C7+E7+F7+G7</f>
        <v>11565000</v>
      </c>
      <c r="M7" s="1" t="s">
        <v>62</v>
      </c>
    </row>
    <row r="8" customFormat="false" ht="22.15" hidden="false" customHeight="true" outlineLevel="0" collapsed="false">
      <c r="A8" s="93" t="n">
        <v>2009</v>
      </c>
      <c r="B8" s="22" t="n">
        <f aca="false">'2009'!B22</f>
        <v>279</v>
      </c>
      <c r="C8" s="25" t="n">
        <f aca="false">'2009'!C22</f>
        <v>8732897.2</v>
      </c>
      <c r="D8" s="197" t="n">
        <f aca="false">'2009'!D22</f>
        <v>80</v>
      </c>
      <c r="E8" s="25" t="n">
        <f aca="false">'2009'!E22</f>
        <v>2304804.8</v>
      </c>
      <c r="F8" s="202" t="n">
        <f aca="false">'2009'!G4+'2009'!G5</f>
        <v>2049298</v>
      </c>
      <c r="G8" s="198"/>
      <c r="H8" s="199" t="n">
        <f aca="false">B8+D8</f>
        <v>359</v>
      </c>
      <c r="I8" s="200" t="n">
        <f aca="false">C8+E8+F8+G8</f>
        <v>13087000</v>
      </c>
    </row>
    <row r="9" customFormat="false" ht="22.15" hidden="false" customHeight="true" outlineLevel="0" collapsed="false">
      <c r="A9" s="93" t="n">
        <v>2010</v>
      </c>
      <c r="B9" s="26" t="n">
        <f aca="false">'2010 YILI'!N23</f>
        <v>632</v>
      </c>
      <c r="C9" s="25" t="n">
        <f aca="false">'2010 YILI'!O23</f>
        <v>20046301</v>
      </c>
      <c r="D9" s="197" t="n">
        <f aca="false">'2010 YILI'!P23</f>
        <v>129</v>
      </c>
      <c r="E9" s="25" t="n">
        <f aca="false">'2010 YILI'!Q23</f>
        <v>3738370</v>
      </c>
      <c r="F9" s="202" t="n">
        <f aca="false">'2010 YILI'!S5+'2010 YILI'!S6</f>
        <v>4420070</v>
      </c>
      <c r="G9" s="198"/>
      <c r="H9" s="199" t="n">
        <f aca="false">B9+D9</f>
        <v>761</v>
      </c>
      <c r="I9" s="200" t="n">
        <f aca="false">C9+E9+F9+G9</f>
        <v>28204741</v>
      </c>
    </row>
    <row r="10" customFormat="false" ht="22.15" hidden="false" customHeight="true" outlineLevel="0" collapsed="false">
      <c r="A10" s="93" t="n">
        <v>2011</v>
      </c>
      <c r="B10" s="26" t="n">
        <f aca="false">'2011 YILI'!N23</f>
        <v>457</v>
      </c>
      <c r="C10" s="25" t="n">
        <v>18119476</v>
      </c>
      <c r="D10" s="197" t="n">
        <f aca="false">'2011 YILI'!P23</f>
        <v>86</v>
      </c>
      <c r="E10" s="25" t="n">
        <f aca="false">'2011 YILI'!Q23</f>
        <v>4904138</v>
      </c>
      <c r="F10" s="202" t="n">
        <f aca="false">'2011 YILI'!S5</f>
        <v>900108</v>
      </c>
      <c r="G10" s="198"/>
      <c r="H10" s="199" t="n">
        <f aca="false">B10+D10</f>
        <v>543</v>
      </c>
      <c r="I10" s="200" t="n">
        <f aca="false">C10+E10+F10+G10</f>
        <v>23923722</v>
      </c>
    </row>
    <row r="11" customFormat="false" ht="22.15" hidden="false" customHeight="true" outlineLevel="0" collapsed="false">
      <c r="A11" s="93" t="n">
        <v>2012</v>
      </c>
      <c r="B11" s="26" t="n">
        <f aca="false">'2012 YILI'!C21</f>
        <v>315</v>
      </c>
      <c r="C11" s="25" t="n">
        <f aca="false">'2012 YILI'!D21</f>
        <v>8188566</v>
      </c>
      <c r="D11" s="197" t="n">
        <f aca="false">'2012 YILI'!E21</f>
        <v>51</v>
      </c>
      <c r="E11" s="25" t="n">
        <f aca="false">'2012 YILI'!F21</f>
        <v>2222334</v>
      </c>
      <c r="F11" s="202" t="n">
        <f aca="false">'2012 YILI'!H4</f>
        <v>1838100</v>
      </c>
      <c r="G11" s="25" t="n">
        <f aca="false">'2012 YILI'!B21</f>
        <v>5000</v>
      </c>
      <c r="H11" s="199" t="n">
        <f aca="false">B11+D11</f>
        <v>366</v>
      </c>
      <c r="I11" s="200" t="n">
        <f aca="false">C11+E11+F11+G11</f>
        <v>12254000</v>
      </c>
    </row>
    <row r="12" customFormat="false" ht="22.15" hidden="false" customHeight="true" outlineLevel="0" collapsed="false">
      <c r="A12" s="93" t="n">
        <v>2013</v>
      </c>
      <c r="B12" s="26" t="n">
        <f aca="false">'2013 YILI'!C21</f>
        <v>434</v>
      </c>
      <c r="C12" s="25" t="n">
        <f aca="false">SUM('2013 YILI'!D5:D20)</f>
        <v>11090000</v>
      </c>
      <c r="D12" s="197" t="n">
        <f aca="false">'2013 YILI'!E21</f>
        <v>90</v>
      </c>
      <c r="E12" s="25" t="n">
        <f aca="false">SUM('2013 YILI'!F5:F20)</f>
        <v>3570200</v>
      </c>
      <c r="F12" s="202" t="n">
        <f aca="false">'2013 YILI'!H4</f>
        <v>3670400</v>
      </c>
      <c r="G12" s="25" t="n">
        <f aca="false">'2013 YILI'!B21</f>
        <v>21400</v>
      </c>
      <c r="H12" s="199" t="n">
        <f aca="false">B12+D12</f>
        <v>524</v>
      </c>
      <c r="I12" s="200" t="n">
        <f aca="false">C12+E12+F12+G12</f>
        <v>18352000</v>
      </c>
      <c r="L12" s="3"/>
    </row>
    <row r="13" customFormat="false" ht="22.15" hidden="false" customHeight="true" outlineLevel="0" collapsed="false">
      <c r="A13" s="203" t="n">
        <v>2014</v>
      </c>
      <c r="B13" s="204" t="n">
        <f aca="false">'2014 YILI'!C21</f>
        <v>320</v>
      </c>
      <c r="C13" s="205" t="n">
        <v>9476506.51</v>
      </c>
      <c r="D13" s="206" t="n">
        <f aca="false">'2014 YILI'!E21</f>
        <v>63</v>
      </c>
      <c r="E13" s="205" t="n">
        <v>2934235.65</v>
      </c>
      <c r="F13" s="207" t="n">
        <f aca="false">'2014 YILI'!H4</f>
        <v>654907</v>
      </c>
      <c r="G13" s="205" t="n">
        <f aca="false">'2014 YILI'!B21</f>
        <v>32490.84</v>
      </c>
      <c r="H13" s="208" t="n">
        <f aca="false">B13+D13</f>
        <v>383</v>
      </c>
      <c r="I13" s="209" t="n">
        <f aca="false">C13+E13+F13+G13</f>
        <v>13098140</v>
      </c>
      <c r="L13" s="3"/>
    </row>
    <row r="14" customFormat="false" ht="22.15" hidden="false" customHeight="true" outlineLevel="0" collapsed="false">
      <c r="A14" s="203" t="n">
        <v>2015</v>
      </c>
      <c r="B14" s="204" t="n">
        <v>345</v>
      </c>
      <c r="C14" s="205" t="n">
        <v>9979823.92</v>
      </c>
      <c r="D14" s="206" t="n">
        <v>59</v>
      </c>
      <c r="E14" s="205" t="n">
        <v>1782068.7</v>
      </c>
      <c r="F14" s="207" t="n">
        <v>2083143.4</v>
      </c>
      <c r="G14" s="205" t="n">
        <v>42579.98</v>
      </c>
      <c r="H14" s="208" t="n">
        <f aca="false">B14+D14</f>
        <v>404</v>
      </c>
      <c r="I14" s="209" t="n">
        <f aca="false">C14+E14+F14+G14</f>
        <v>13887616</v>
      </c>
      <c r="L14" s="3"/>
    </row>
    <row r="15" customFormat="false" ht="22.15" hidden="false" customHeight="true" outlineLevel="0" collapsed="false">
      <c r="A15" s="203" t="n">
        <v>2016</v>
      </c>
      <c r="B15" s="204" t="n">
        <v>370</v>
      </c>
      <c r="C15" s="205" t="n">
        <v>10310226.52</v>
      </c>
      <c r="D15" s="206" t="n">
        <v>65</v>
      </c>
      <c r="E15" s="205" t="n">
        <v>2236225.45</v>
      </c>
      <c r="F15" s="207" t="n">
        <v>2224792.2</v>
      </c>
      <c r="G15" s="205" t="n">
        <v>60703.83</v>
      </c>
      <c r="H15" s="208" t="n">
        <f aca="false">B15+D15</f>
        <v>435</v>
      </c>
      <c r="I15" s="209" t="n">
        <f aca="false">C15+E15+F15+G15</f>
        <v>14831948</v>
      </c>
      <c r="L15" s="3"/>
    </row>
    <row r="16" customFormat="false" ht="22.15" hidden="false" customHeight="true" outlineLevel="0" collapsed="false">
      <c r="A16" s="203" t="n">
        <v>2017</v>
      </c>
      <c r="B16" s="204" t="n">
        <v>448</v>
      </c>
      <c r="C16" s="205" t="n">
        <v>18814317.4</v>
      </c>
      <c r="D16" s="206" t="n">
        <v>51</v>
      </c>
      <c r="E16" s="205" t="n">
        <v>2591019.7</v>
      </c>
      <c r="F16" s="207" t="n">
        <v>9266538.3</v>
      </c>
      <c r="G16" s="205" t="n">
        <v>216586</v>
      </c>
      <c r="H16" s="208" t="n">
        <f aca="false">B16+D16</f>
        <v>499</v>
      </c>
      <c r="I16" s="209" t="n">
        <f aca="false">C16+E16+F16+G16</f>
        <v>30888461.4</v>
      </c>
      <c r="K16" s="29"/>
      <c r="L16" s="3"/>
    </row>
    <row r="17" customFormat="false" ht="22.15" hidden="false" customHeight="true" outlineLevel="0" collapsed="false">
      <c r="A17" s="203" t="n">
        <v>2018</v>
      </c>
      <c r="B17" s="204" t="n">
        <v>681</v>
      </c>
      <c r="C17" s="205" t="n">
        <v>38317766</v>
      </c>
      <c r="D17" s="206" t="n">
        <v>135</v>
      </c>
      <c r="E17" s="205" t="n">
        <v>7469404</v>
      </c>
      <c r="F17" s="207" t="n">
        <v>5148075</v>
      </c>
      <c r="G17" s="205" t="n">
        <v>545522.54</v>
      </c>
      <c r="H17" s="208" t="n">
        <f aca="false">B17+D17</f>
        <v>816</v>
      </c>
      <c r="I17" s="209" t="n">
        <f aca="false">C17+E17+F17+G17</f>
        <v>51480767.54</v>
      </c>
      <c r="K17" s="29"/>
      <c r="L17" s="3"/>
    </row>
    <row r="18" customFormat="false" ht="22.15" hidden="false" customHeight="true" outlineLevel="0" collapsed="false">
      <c r="A18" s="203" t="n">
        <v>2019</v>
      </c>
      <c r="B18" s="204" t="n">
        <v>549</v>
      </c>
      <c r="C18" s="205" t="n">
        <v>38173216.25</v>
      </c>
      <c r="D18" s="206" t="n">
        <v>110</v>
      </c>
      <c r="E18" s="205" t="n">
        <v>6010867.32</v>
      </c>
      <c r="F18" s="207" t="n">
        <v>6136751</v>
      </c>
      <c r="G18" s="205" t="n">
        <v>1046675.43</v>
      </c>
      <c r="H18" s="208" t="n">
        <f aca="false">B18+D18</f>
        <v>659</v>
      </c>
      <c r="I18" s="209" t="n">
        <f aca="false">C18+E18+F18+G18</f>
        <v>51367510</v>
      </c>
      <c r="K18" s="29"/>
      <c r="L18" s="3"/>
    </row>
    <row r="19" customFormat="false" ht="22.15" hidden="false" customHeight="true" outlineLevel="0" collapsed="false">
      <c r="A19" s="203" t="n">
        <v>2020</v>
      </c>
      <c r="B19" s="204" t="n">
        <v>582</v>
      </c>
      <c r="C19" s="205" t="n">
        <v>38705853.99</v>
      </c>
      <c r="D19" s="206" t="n">
        <v>73</v>
      </c>
      <c r="E19" s="205" t="n">
        <v>6318996.39</v>
      </c>
      <c r="F19" s="207" t="n">
        <v>5136751</v>
      </c>
      <c r="G19" s="205" t="n">
        <v>1205908.62</v>
      </c>
      <c r="H19" s="208" t="n">
        <f aca="false">B19+D19</f>
        <v>655</v>
      </c>
      <c r="I19" s="209" t="n">
        <f aca="false">C19+E19+F19+G19</f>
        <v>51367510</v>
      </c>
      <c r="K19" s="29"/>
      <c r="L19" s="3"/>
    </row>
    <row r="20" customFormat="false" ht="22.15" hidden="false" customHeight="true" outlineLevel="0" collapsed="false">
      <c r="A20" s="203" t="n">
        <v>2021</v>
      </c>
      <c r="B20" s="204" t="n">
        <f aca="false">'2021 YILI'!C21</f>
        <v>654</v>
      </c>
      <c r="C20" s="25" t="n">
        <f aca="false">'2021 YILI'!D21</f>
        <v>40145132.8</v>
      </c>
      <c r="D20" s="204" t="n">
        <f aca="false">'2021 YILI'!E21</f>
        <v>63</v>
      </c>
      <c r="E20" s="205" t="n">
        <f aca="false">'2021 YILI'!F21</f>
        <v>4696653.76</v>
      </c>
      <c r="F20" s="207" t="n">
        <f aca="false">'2021 YILI'!H4</f>
        <v>8141473.5</v>
      </c>
      <c r="G20" s="205" t="n">
        <f aca="false">'2021 YILI'!B21</f>
        <v>1293229.94</v>
      </c>
      <c r="H20" s="208" t="n">
        <f aca="false">B20+D20</f>
        <v>717</v>
      </c>
      <c r="I20" s="209" t="n">
        <f aca="false">C20+E20+F20+G20</f>
        <v>54276490</v>
      </c>
      <c r="K20" s="29"/>
      <c r="L20" s="3"/>
    </row>
    <row r="21" customFormat="false" ht="22.15" hidden="false" customHeight="true" outlineLevel="0" collapsed="false">
      <c r="A21" s="203" t="n">
        <v>2022</v>
      </c>
      <c r="B21" s="204" t="n">
        <v>304</v>
      </c>
      <c r="C21" s="25" t="n">
        <v>44520595.1</v>
      </c>
      <c r="D21" s="204" t="n">
        <v>46</v>
      </c>
      <c r="E21" s="205" t="n">
        <v>5065910.58</v>
      </c>
      <c r="F21" s="207" t="n">
        <v>9013306.25</v>
      </c>
      <c r="G21" s="205" t="n">
        <v>1488900.07</v>
      </c>
      <c r="H21" s="208" t="n">
        <f aca="false">B21+D21</f>
        <v>350</v>
      </c>
      <c r="I21" s="209" t="n">
        <f aca="false">C21+E21+F21+G21</f>
        <v>60088712</v>
      </c>
      <c r="K21" s="29"/>
      <c r="L21" s="3"/>
    </row>
    <row r="22" customFormat="false" ht="22.15" hidden="false" customHeight="true" outlineLevel="0" collapsed="false">
      <c r="A22" s="96" t="s">
        <v>4</v>
      </c>
      <c r="B22" s="35" t="n">
        <f aca="false">SUM(B4:B21)</f>
        <v>7777</v>
      </c>
      <c r="C22" s="34" t="n">
        <f aca="false">SUM(C4:C21)</f>
        <v>396139322.28</v>
      </c>
      <c r="D22" s="35" t="n">
        <f aca="false">SUM(D4:D21)</f>
        <v>1547</v>
      </c>
      <c r="E22" s="34" t="n">
        <f aca="false">SUM(E4:E21)</f>
        <v>73542471.53</v>
      </c>
      <c r="F22" s="35" t="n">
        <f aca="false">SUM(F4:F21)</f>
        <v>65633046.88</v>
      </c>
      <c r="G22" s="34" t="n">
        <f aca="false">SUM(G4:G21)</f>
        <v>5958997.25</v>
      </c>
      <c r="H22" s="210" t="n">
        <f aca="false">SUM(H4:H21)</f>
        <v>9324</v>
      </c>
      <c r="I22" s="211" t="n">
        <f aca="false">SUM(I4:I21)</f>
        <v>541273837.94</v>
      </c>
    </row>
  </sheetData>
  <mergeCells count="8">
    <mergeCell ref="A1:I1"/>
    <mergeCell ref="A2:A3"/>
    <mergeCell ref="B2:C2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I14" activeCellId="0" sqref="I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8.28"/>
    <col collapsed="false" customWidth="true" hidden="false" outlineLevel="0" max="3" min="3" style="1" width="11.28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1" width="8.41"/>
    <col collapsed="false" customWidth="true" hidden="false" outlineLevel="0" max="7" min="7" style="1" width="11.7"/>
    <col collapsed="false" customWidth="false" hidden="false" outlineLevel="0" max="257" min="8" style="1" width="8.85"/>
  </cols>
  <sheetData>
    <row r="1" customFormat="false" ht="25.15" hidden="false" customHeight="true" outlineLevel="0" collapsed="false">
      <c r="A1" s="44" t="s">
        <v>26</v>
      </c>
      <c r="B1" s="44"/>
      <c r="C1" s="44"/>
      <c r="D1" s="44"/>
      <c r="E1" s="44"/>
      <c r="F1" s="44"/>
      <c r="G1" s="44"/>
      <c r="H1" s="3"/>
    </row>
    <row r="2" customFormat="false" ht="27" hidden="false" customHeight="true" outlineLevel="0" collapsed="false">
      <c r="A2" s="46" t="s">
        <v>1</v>
      </c>
      <c r="B2" s="44" t="s">
        <v>2</v>
      </c>
      <c r="C2" s="44"/>
      <c r="D2" s="47" t="s">
        <v>3</v>
      </c>
      <c r="E2" s="47"/>
      <c r="F2" s="48" t="s">
        <v>4</v>
      </c>
      <c r="G2" s="48"/>
    </row>
    <row r="3" customFormat="false" ht="34.5" hidden="false" customHeight="true" outlineLevel="0" collapsed="false">
      <c r="A3" s="8" t="s">
        <v>5</v>
      </c>
      <c r="B3" s="9" t="s">
        <v>6</v>
      </c>
      <c r="C3" s="10" t="s">
        <v>7</v>
      </c>
      <c r="D3" s="11" t="s">
        <v>6</v>
      </c>
      <c r="E3" s="12" t="s">
        <v>7</v>
      </c>
      <c r="F3" s="9" t="s">
        <v>6</v>
      </c>
      <c r="G3" s="13" t="s">
        <v>7</v>
      </c>
    </row>
    <row r="4" customFormat="false" ht="50.25" hidden="false" customHeight="true" outlineLevel="0" collapsed="false">
      <c r="A4" s="49" t="s">
        <v>25</v>
      </c>
      <c r="B4" s="50"/>
      <c r="C4" s="51"/>
      <c r="D4" s="52" t="n">
        <v>5</v>
      </c>
      <c r="E4" s="53" t="n">
        <v>1102000</v>
      </c>
      <c r="F4" s="54" t="n">
        <v>5</v>
      </c>
      <c r="G4" s="55" t="n">
        <v>1102000</v>
      </c>
      <c r="H4" s="56"/>
    </row>
    <row r="5" customFormat="false" ht="14.25" hidden="false" customHeight="false" outlineLevel="0" collapsed="false">
      <c r="A5" s="14" t="s">
        <v>8</v>
      </c>
      <c r="B5" s="15" t="n">
        <v>63</v>
      </c>
      <c r="C5" s="16" t="n">
        <v>5747000</v>
      </c>
      <c r="D5" s="17" t="n">
        <v>18</v>
      </c>
      <c r="E5" s="18" t="n">
        <v>503000</v>
      </c>
      <c r="F5" s="19" t="n">
        <f aca="false">B5+D5</f>
        <v>81</v>
      </c>
      <c r="G5" s="20" t="n">
        <f aca="false">C5+E5</f>
        <v>6250000</v>
      </c>
      <c r="H5" s="56"/>
    </row>
    <row r="6" customFormat="false" ht="14.25" hidden="false" customHeight="false" outlineLevel="0" collapsed="false">
      <c r="A6" s="21" t="s">
        <v>9</v>
      </c>
      <c r="B6" s="22" t="n">
        <v>26</v>
      </c>
      <c r="C6" s="23" t="n">
        <v>3919000</v>
      </c>
      <c r="D6" s="24"/>
      <c r="E6" s="25"/>
      <c r="F6" s="19" t="n">
        <f aca="false">B6+D6</f>
        <v>26</v>
      </c>
      <c r="G6" s="20" t="n">
        <f aca="false">C6+E6</f>
        <v>3919000</v>
      </c>
      <c r="H6" s="56"/>
    </row>
    <row r="7" customFormat="false" ht="14.25" hidden="false" customHeight="false" outlineLevel="0" collapsed="false">
      <c r="A7" s="21" t="s">
        <v>10</v>
      </c>
      <c r="B7" s="22" t="n">
        <v>89</v>
      </c>
      <c r="C7" s="23" t="n">
        <v>4615000</v>
      </c>
      <c r="D7" s="24" t="n">
        <v>9</v>
      </c>
      <c r="E7" s="25" t="n">
        <v>1385000</v>
      </c>
      <c r="F7" s="19" t="n">
        <f aca="false">B7+D7</f>
        <v>98</v>
      </c>
      <c r="G7" s="20" t="n">
        <f aca="false">C7+E7</f>
        <v>6000000</v>
      </c>
      <c r="H7" s="56"/>
    </row>
    <row r="8" customFormat="false" ht="15.75" hidden="false" customHeight="true" outlineLevel="0" collapsed="false">
      <c r="A8" s="21" t="s">
        <v>11</v>
      </c>
      <c r="B8" s="22" t="n">
        <v>19</v>
      </c>
      <c r="C8" s="23" t="n">
        <v>1296000</v>
      </c>
      <c r="D8" s="24" t="n">
        <v>6</v>
      </c>
      <c r="E8" s="25" t="n">
        <v>104000</v>
      </c>
      <c r="F8" s="19" t="n">
        <f aca="false">B8+D8</f>
        <v>25</v>
      </c>
      <c r="G8" s="20" t="n">
        <f aca="false">C8+E8</f>
        <v>1400000</v>
      </c>
      <c r="H8" s="56"/>
    </row>
    <row r="9" customFormat="false" ht="14.25" hidden="false" customHeight="false" outlineLevel="0" collapsed="false">
      <c r="A9" s="21" t="s">
        <v>12</v>
      </c>
      <c r="B9" s="22" t="n">
        <v>15</v>
      </c>
      <c r="C9" s="23" t="n">
        <v>961000</v>
      </c>
      <c r="D9" s="24" t="n">
        <v>3</v>
      </c>
      <c r="E9" s="25" t="n">
        <v>40000</v>
      </c>
      <c r="F9" s="19" t="n">
        <f aca="false">B9+D9</f>
        <v>18</v>
      </c>
      <c r="G9" s="20" t="n">
        <f aca="false">C9+E9</f>
        <v>1001000</v>
      </c>
      <c r="H9" s="56"/>
    </row>
    <row r="10" customFormat="false" ht="14.25" hidden="false" customHeight="false" outlineLevel="0" collapsed="false">
      <c r="A10" s="21" t="s">
        <v>13</v>
      </c>
      <c r="B10" s="22" t="n">
        <v>33</v>
      </c>
      <c r="C10" s="23" t="n">
        <v>4532000</v>
      </c>
      <c r="D10" s="24" t="n">
        <v>11</v>
      </c>
      <c r="E10" s="25" t="n">
        <v>218000</v>
      </c>
      <c r="F10" s="19" t="n">
        <f aca="false">B10+D10</f>
        <v>44</v>
      </c>
      <c r="G10" s="20" t="n">
        <f aca="false">C10+E10</f>
        <v>4750000</v>
      </c>
      <c r="H10" s="56"/>
    </row>
    <row r="11" customFormat="false" ht="14.25" hidden="false" customHeight="false" outlineLevel="0" collapsed="false">
      <c r="A11" s="21" t="s">
        <v>14</v>
      </c>
      <c r="B11" s="22" t="n">
        <v>9</v>
      </c>
      <c r="C11" s="23" t="n">
        <v>800000</v>
      </c>
      <c r="D11" s="24"/>
      <c r="E11" s="25"/>
      <c r="F11" s="19" t="n">
        <f aca="false">B11+D11</f>
        <v>9</v>
      </c>
      <c r="G11" s="20" t="n">
        <f aca="false">C11+E11</f>
        <v>800000</v>
      </c>
    </row>
    <row r="12" customFormat="false" ht="14.25" hidden="false" customHeight="false" outlineLevel="0" collapsed="false">
      <c r="A12" s="21" t="s">
        <v>15</v>
      </c>
      <c r="B12" s="22" t="n">
        <v>37</v>
      </c>
      <c r="C12" s="23" t="n">
        <v>3044000</v>
      </c>
      <c r="D12" s="24" t="n">
        <v>14</v>
      </c>
      <c r="E12" s="25" t="n">
        <v>227000</v>
      </c>
      <c r="F12" s="19" t="n">
        <f aca="false">B12+D12</f>
        <v>51</v>
      </c>
      <c r="G12" s="20" t="n">
        <f aca="false">C12+E12</f>
        <v>3271000</v>
      </c>
    </row>
    <row r="13" customFormat="false" ht="14.25" hidden="false" customHeight="false" outlineLevel="0" collapsed="false">
      <c r="A13" s="21" t="s">
        <v>16</v>
      </c>
      <c r="B13" s="22" t="n">
        <v>12</v>
      </c>
      <c r="C13" s="23" t="n">
        <v>822000</v>
      </c>
      <c r="D13" s="24" t="n">
        <v>3</v>
      </c>
      <c r="E13" s="25" t="n">
        <v>180000</v>
      </c>
      <c r="F13" s="19" t="n">
        <f aca="false">B13+D13</f>
        <v>15</v>
      </c>
      <c r="G13" s="20" t="n">
        <f aca="false">C13+E13</f>
        <v>1002000</v>
      </c>
    </row>
    <row r="14" customFormat="false" ht="14.25" hidden="false" customHeight="false" outlineLevel="0" collapsed="false">
      <c r="A14" s="21" t="s">
        <v>17</v>
      </c>
      <c r="B14" s="22" t="n">
        <v>47</v>
      </c>
      <c r="C14" s="23" t="n">
        <v>3559000</v>
      </c>
      <c r="D14" s="24" t="n">
        <v>5</v>
      </c>
      <c r="E14" s="25" t="n">
        <v>265000</v>
      </c>
      <c r="F14" s="19" t="n">
        <f aca="false">B14+D14</f>
        <v>52</v>
      </c>
      <c r="G14" s="20" t="n">
        <f aca="false">C14+E14</f>
        <v>3824000</v>
      </c>
    </row>
    <row r="15" customFormat="false" ht="14.25" hidden="false" customHeight="false" outlineLevel="0" collapsed="false">
      <c r="A15" s="21" t="s">
        <v>18</v>
      </c>
      <c r="B15" s="22" t="n">
        <v>8</v>
      </c>
      <c r="C15" s="23" t="n">
        <v>970000</v>
      </c>
      <c r="D15" s="24" t="n">
        <v>2</v>
      </c>
      <c r="E15" s="25" t="n">
        <v>280000</v>
      </c>
      <c r="F15" s="19" t="n">
        <f aca="false">B15+D15</f>
        <v>10</v>
      </c>
      <c r="G15" s="20" t="n">
        <f aca="false">C15+E15</f>
        <v>1250000</v>
      </c>
    </row>
    <row r="16" customFormat="false" ht="14.25" hidden="false" customHeight="false" outlineLevel="0" collapsed="false">
      <c r="A16" s="21" t="s">
        <v>19</v>
      </c>
      <c r="B16" s="22" t="n">
        <v>44</v>
      </c>
      <c r="C16" s="23" t="n">
        <v>1518000</v>
      </c>
      <c r="D16" s="24" t="n">
        <v>11</v>
      </c>
      <c r="E16" s="25" t="n">
        <v>460000</v>
      </c>
      <c r="F16" s="19" t="n">
        <f aca="false">B16+D16</f>
        <v>55</v>
      </c>
      <c r="G16" s="20" t="n">
        <f aca="false">C16+E16</f>
        <v>1978000</v>
      </c>
    </row>
    <row r="17" customFormat="false" ht="14.25" hidden="false" customHeight="false" outlineLevel="0" collapsed="false">
      <c r="A17" s="21" t="s">
        <v>20</v>
      </c>
      <c r="B17" s="22" t="n">
        <v>34</v>
      </c>
      <c r="C17" s="23" t="n">
        <v>1389000</v>
      </c>
      <c r="D17" s="24" t="n">
        <v>8</v>
      </c>
      <c r="E17" s="25" t="n">
        <v>155000</v>
      </c>
      <c r="F17" s="19" t="n">
        <f aca="false">B17+D17</f>
        <v>42</v>
      </c>
      <c r="G17" s="20" t="n">
        <f aca="false">C17+E17</f>
        <v>1544000</v>
      </c>
    </row>
    <row r="18" customFormat="false" ht="14.25" hidden="false" customHeight="false" outlineLevel="0" collapsed="false">
      <c r="A18" s="21" t="s">
        <v>21</v>
      </c>
      <c r="B18" s="22" t="n">
        <v>52</v>
      </c>
      <c r="C18" s="23" t="n">
        <v>2920000</v>
      </c>
      <c r="D18" s="24" t="n">
        <v>12</v>
      </c>
      <c r="E18" s="25" t="n">
        <v>280000</v>
      </c>
      <c r="F18" s="19" t="n">
        <f aca="false">B18+D18</f>
        <v>64</v>
      </c>
      <c r="G18" s="20" t="n">
        <f aca="false">C18+E18</f>
        <v>3200000</v>
      </c>
    </row>
    <row r="19" customFormat="false" ht="14.25" hidden="false" customHeight="false" outlineLevel="0" collapsed="false">
      <c r="A19" s="21" t="s">
        <v>22</v>
      </c>
      <c r="B19" s="22" t="n">
        <v>55</v>
      </c>
      <c r="C19" s="23" t="n">
        <v>1868000</v>
      </c>
      <c r="D19" s="24" t="n">
        <v>9</v>
      </c>
      <c r="E19" s="25" t="n">
        <v>832000</v>
      </c>
      <c r="F19" s="19" t="n">
        <f aca="false">B19+D19</f>
        <v>64</v>
      </c>
      <c r="G19" s="20" t="n">
        <f aca="false">C19+E19</f>
        <v>2700000</v>
      </c>
    </row>
    <row r="20" customFormat="false" ht="15" hidden="false" customHeight="false" outlineLevel="0" collapsed="false">
      <c r="A20" s="30" t="s">
        <v>23</v>
      </c>
      <c r="B20" s="31" t="n">
        <v>28</v>
      </c>
      <c r="C20" s="32" t="n">
        <v>2780000</v>
      </c>
      <c r="D20" s="33" t="n">
        <v>15</v>
      </c>
      <c r="E20" s="34" t="n">
        <v>280000</v>
      </c>
      <c r="F20" s="35" t="n">
        <f aca="false">B20+D20</f>
        <v>43</v>
      </c>
      <c r="G20" s="36" t="n">
        <f aca="false">C20+E20</f>
        <v>3060000</v>
      </c>
    </row>
    <row r="21" customFormat="false" ht="15" hidden="false" customHeight="false" outlineLevel="0" collapsed="false">
      <c r="A21" s="37" t="s">
        <v>4</v>
      </c>
      <c r="B21" s="38" t="n">
        <f aca="false">SUM(B5:B20)</f>
        <v>571</v>
      </c>
      <c r="C21" s="59" t="n">
        <f aca="false">SUM(C5:C20)</f>
        <v>40740000</v>
      </c>
      <c r="D21" s="38" t="n">
        <f aca="false">SUM(D5:D20)</f>
        <v>126</v>
      </c>
      <c r="E21" s="41" t="n">
        <f aca="false">SUM(E4:E20)</f>
        <v>6311000</v>
      </c>
      <c r="F21" s="42" t="n">
        <f aca="false">B21+D21</f>
        <v>697</v>
      </c>
      <c r="G21" s="43" t="n">
        <f aca="false">C21+E21</f>
        <v>47051000</v>
      </c>
    </row>
    <row r="22" customFormat="false" ht="15" hidden="false" customHeight="false" outlineLevel="0" collapsed="false">
      <c r="F22" s="29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4" colorId="64" zoomScale="160" zoomScaleNormal="100" zoomScalePageLayoutView="160" workbookViewId="0">
      <selection pane="topLeft" activeCell="H24" activeCellId="0" sqref="H2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28"/>
    <col collapsed="false" customWidth="true" hidden="false" outlineLevel="0" max="3" min="3" style="60" width="13.41"/>
    <col collapsed="false" customWidth="true" hidden="false" outlineLevel="0" max="4" min="4" style="1" width="8.7"/>
    <col collapsed="false" customWidth="true" hidden="false" outlineLevel="0" max="5" min="5" style="60" width="13.85"/>
    <col collapsed="false" customWidth="true" hidden="false" outlineLevel="0" max="6" min="6" style="1" width="8.56"/>
    <col collapsed="false" customWidth="true" hidden="false" outlineLevel="0" max="7" min="7" style="60" width="15.56"/>
    <col collapsed="false" customWidth="false" hidden="false" outlineLevel="0" max="257" min="8" style="1" width="8.85"/>
  </cols>
  <sheetData>
    <row r="1" customFormat="false" ht="25.1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</row>
    <row r="2" customFormat="false" ht="27" hidden="false" customHeight="true" outlineLevel="0" collapsed="false">
      <c r="A2" s="46" t="s">
        <v>1</v>
      </c>
      <c r="B2" s="44" t="s">
        <v>2</v>
      </c>
      <c r="C2" s="44"/>
      <c r="D2" s="47" t="s">
        <v>3</v>
      </c>
      <c r="E2" s="47"/>
      <c r="F2" s="48" t="s">
        <v>4</v>
      </c>
      <c r="G2" s="48"/>
    </row>
    <row r="3" customFormat="false" ht="34.5" hidden="false" customHeight="true" outlineLevel="0" collapsed="false">
      <c r="A3" s="8" t="s">
        <v>5</v>
      </c>
      <c r="B3" s="9" t="s">
        <v>6</v>
      </c>
      <c r="C3" s="61" t="s">
        <v>7</v>
      </c>
      <c r="D3" s="11" t="s">
        <v>6</v>
      </c>
      <c r="E3" s="62" t="s">
        <v>7</v>
      </c>
      <c r="F3" s="9" t="s">
        <v>6</v>
      </c>
      <c r="G3" s="63" t="s">
        <v>7</v>
      </c>
    </row>
    <row r="4" customFormat="false" ht="34.15" hidden="false" customHeight="true" outlineLevel="0" collapsed="false">
      <c r="A4" s="49" t="s">
        <v>28</v>
      </c>
      <c r="B4" s="50"/>
      <c r="C4" s="64"/>
      <c r="D4" s="52"/>
      <c r="E4" s="65"/>
      <c r="F4" s="54"/>
      <c r="G4" s="66" t="n">
        <v>151719.23</v>
      </c>
    </row>
    <row r="5" customFormat="false" ht="14.25" hidden="false" customHeight="false" outlineLevel="0" collapsed="false">
      <c r="A5" s="14" t="s">
        <v>8</v>
      </c>
      <c r="B5" s="15" t="n">
        <v>35</v>
      </c>
      <c r="C5" s="67" t="n">
        <v>360000</v>
      </c>
      <c r="D5" s="17" t="n">
        <v>19</v>
      </c>
      <c r="E5" s="68" t="n">
        <v>657563.58</v>
      </c>
      <c r="F5" s="19" t="n">
        <f aca="false">B5+D5</f>
        <v>54</v>
      </c>
      <c r="G5" s="69" t="n">
        <f aca="false">C5+E5</f>
        <v>1017563.58</v>
      </c>
    </row>
    <row r="6" customFormat="false" ht="14.25" hidden="false" customHeight="false" outlineLevel="0" collapsed="false">
      <c r="A6" s="21" t="s">
        <v>9</v>
      </c>
      <c r="B6" s="22" t="n">
        <v>10</v>
      </c>
      <c r="C6" s="70" t="n">
        <v>852500</v>
      </c>
      <c r="D6" s="24" t="n">
        <v>9</v>
      </c>
      <c r="E6" s="71" t="n">
        <v>143656</v>
      </c>
      <c r="F6" s="19" t="n">
        <f aca="false">B6+D6</f>
        <v>19</v>
      </c>
      <c r="G6" s="69" t="n">
        <f aca="false">C6+E6</f>
        <v>996156</v>
      </c>
    </row>
    <row r="7" customFormat="false" ht="14.25" hidden="false" customHeight="false" outlineLevel="0" collapsed="false">
      <c r="A7" s="21" t="s">
        <v>10</v>
      </c>
      <c r="B7" s="22" t="n">
        <v>23</v>
      </c>
      <c r="C7" s="70" t="n">
        <v>435000</v>
      </c>
      <c r="D7" s="24" t="n">
        <v>5</v>
      </c>
      <c r="E7" s="71" t="n">
        <v>586279.03</v>
      </c>
      <c r="F7" s="19" t="n">
        <f aca="false">B7+D7</f>
        <v>28</v>
      </c>
      <c r="G7" s="69" t="n">
        <f aca="false">C7+E7</f>
        <v>1021279.03</v>
      </c>
    </row>
    <row r="8" customFormat="false" ht="15.75" hidden="false" customHeight="true" outlineLevel="0" collapsed="false">
      <c r="A8" s="21" t="s">
        <v>11</v>
      </c>
      <c r="B8" s="22" t="n">
        <v>12</v>
      </c>
      <c r="C8" s="70" t="n">
        <v>357500</v>
      </c>
      <c r="D8" s="24" t="n">
        <v>4</v>
      </c>
      <c r="E8" s="71" t="n">
        <v>50000</v>
      </c>
      <c r="F8" s="19" t="n">
        <f aca="false">B8+D8</f>
        <v>16</v>
      </c>
      <c r="G8" s="69" t="n">
        <f aca="false">C8+E8</f>
        <v>407500</v>
      </c>
    </row>
    <row r="9" customFormat="false" ht="14.25" hidden="false" customHeight="false" outlineLevel="0" collapsed="false">
      <c r="A9" s="21" t="s">
        <v>12</v>
      </c>
      <c r="B9" s="22" t="n">
        <v>6</v>
      </c>
      <c r="C9" s="70" t="n">
        <v>105568.6</v>
      </c>
      <c r="D9" s="24" t="n">
        <v>5</v>
      </c>
      <c r="E9" s="71" t="n">
        <v>143487.45</v>
      </c>
      <c r="F9" s="19" t="n">
        <f aca="false">B9+D9</f>
        <v>11</v>
      </c>
      <c r="G9" s="69" t="n">
        <f aca="false">C9+E9</f>
        <v>249056.05</v>
      </c>
    </row>
    <row r="10" customFormat="false" ht="14.25" hidden="false" customHeight="false" outlineLevel="0" collapsed="false">
      <c r="A10" s="21" t="s">
        <v>13</v>
      </c>
      <c r="B10" s="22" t="n">
        <v>18</v>
      </c>
      <c r="C10" s="70" t="n">
        <v>1785000</v>
      </c>
      <c r="D10" s="24" t="n">
        <v>3</v>
      </c>
      <c r="E10" s="71" t="n">
        <v>180000</v>
      </c>
      <c r="F10" s="19" t="n">
        <f aca="false">B10+D10</f>
        <v>21</v>
      </c>
      <c r="G10" s="69" t="n">
        <f aca="false">C10+E10</f>
        <v>1965000</v>
      </c>
    </row>
    <row r="11" customFormat="false" ht="14.25" hidden="false" customHeight="false" outlineLevel="0" collapsed="false">
      <c r="A11" s="21" t="s">
        <v>14</v>
      </c>
      <c r="B11" s="22" t="n">
        <v>9</v>
      </c>
      <c r="C11" s="70" t="n">
        <v>237000</v>
      </c>
      <c r="D11" s="24" t="n">
        <v>2</v>
      </c>
      <c r="E11" s="71" t="n">
        <v>66000</v>
      </c>
      <c r="F11" s="19" t="n">
        <f aca="false">B11+D11</f>
        <v>11</v>
      </c>
      <c r="G11" s="69" t="n">
        <f aca="false">C11+E11</f>
        <v>303000</v>
      </c>
    </row>
    <row r="12" customFormat="false" ht="14.25" hidden="false" customHeight="false" outlineLevel="0" collapsed="false">
      <c r="A12" s="21" t="s">
        <v>15</v>
      </c>
      <c r="B12" s="22" t="n">
        <v>30</v>
      </c>
      <c r="C12" s="70" t="n">
        <v>568000</v>
      </c>
      <c r="D12" s="24" t="n">
        <v>1</v>
      </c>
      <c r="E12" s="71" t="n">
        <v>75000</v>
      </c>
      <c r="F12" s="19" t="n">
        <f aca="false">B12+D12</f>
        <v>31</v>
      </c>
      <c r="G12" s="69" t="n">
        <f aca="false">C12+E12</f>
        <v>643000</v>
      </c>
    </row>
    <row r="13" customFormat="false" ht="14.25" hidden="false" customHeight="false" outlineLevel="0" collapsed="false">
      <c r="A13" s="21" t="s">
        <v>16</v>
      </c>
      <c r="B13" s="22" t="n">
        <v>5</v>
      </c>
      <c r="C13" s="70" t="n">
        <v>92000</v>
      </c>
      <c r="D13" s="24" t="n">
        <v>4</v>
      </c>
      <c r="E13" s="71" t="n">
        <v>172921</v>
      </c>
      <c r="F13" s="19" t="n">
        <f aca="false">B13+D13</f>
        <v>9</v>
      </c>
      <c r="G13" s="69" t="n">
        <f aca="false">C13+E13</f>
        <v>264921</v>
      </c>
    </row>
    <row r="14" customFormat="false" ht="14.25" hidden="false" customHeight="false" outlineLevel="0" collapsed="false">
      <c r="A14" s="21" t="s">
        <v>17</v>
      </c>
      <c r="B14" s="22" t="n">
        <v>4</v>
      </c>
      <c r="C14" s="70" t="n">
        <v>545000</v>
      </c>
      <c r="D14" s="24" t="n">
        <v>8</v>
      </c>
      <c r="E14" s="71" t="n">
        <v>252594.12</v>
      </c>
      <c r="F14" s="19" t="n">
        <f aca="false">B14+D14</f>
        <v>12</v>
      </c>
      <c r="G14" s="69" t="n">
        <f aca="false">C14+E14</f>
        <v>797594.12</v>
      </c>
    </row>
    <row r="15" customFormat="false" ht="14.25" hidden="false" customHeight="false" outlineLevel="0" collapsed="false">
      <c r="A15" s="21" t="s">
        <v>18</v>
      </c>
      <c r="B15" s="22" t="n">
        <v>11</v>
      </c>
      <c r="C15" s="70" t="n">
        <v>135365</v>
      </c>
      <c r="D15" s="24" t="n">
        <v>8</v>
      </c>
      <c r="E15" s="71" t="n">
        <v>167500</v>
      </c>
      <c r="F15" s="19" t="n">
        <f aca="false">B15+D15</f>
        <v>19</v>
      </c>
      <c r="G15" s="69" t="n">
        <f aca="false">C15+E15</f>
        <v>302865</v>
      </c>
    </row>
    <row r="16" customFormat="false" ht="14.25" hidden="false" customHeight="false" outlineLevel="0" collapsed="false">
      <c r="A16" s="21" t="s">
        <v>19</v>
      </c>
      <c r="B16" s="22" t="n">
        <v>31</v>
      </c>
      <c r="C16" s="70" t="n">
        <v>339325.05</v>
      </c>
      <c r="D16" s="24" t="n">
        <v>5</v>
      </c>
      <c r="E16" s="71" t="n">
        <v>120000</v>
      </c>
      <c r="F16" s="19" t="n">
        <f aca="false">B16+D16</f>
        <v>36</v>
      </c>
      <c r="G16" s="69" t="n">
        <f aca="false">C16+E16</f>
        <v>459325.05</v>
      </c>
    </row>
    <row r="17" customFormat="false" ht="14.25" hidden="false" customHeight="false" outlineLevel="0" collapsed="false">
      <c r="A17" s="21" t="s">
        <v>20</v>
      </c>
      <c r="B17" s="22" t="n">
        <v>7</v>
      </c>
      <c r="C17" s="70" t="n">
        <v>265424</v>
      </c>
      <c r="D17" s="24" t="n">
        <v>1</v>
      </c>
      <c r="E17" s="71" t="n">
        <v>15000</v>
      </c>
      <c r="F17" s="19" t="n">
        <f aca="false">B17+D17</f>
        <v>8</v>
      </c>
      <c r="G17" s="69" t="n">
        <f aca="false">C17+E17</f>
        <v>280424</v>
      </c>
    </row>
    <row r="18" customFormat="false" ht="14.25" hidden="false" customHeight="false" outlineLevel="0" collapsed="false">
      <c r="A18" s="21" t="s">
        <v>21</v>
      </c>
      <c r="B18" s="22" t="n">
        <v>21</v>
      </c>
      <c r="C18" s="70" t="n">
        <v>667445.57</v>
      </c>
      <c r="D18" s="24" t="n">
        <v>11</v>
      </c>
      <c r="E18" s="71" t="n">
        <v>133000</v>
      </c>
      <c r="F18" s="19" t="n">
        <f aca="false">B18+D18</f>
        <v>32</v>
      </c>
      <c r="G18" s="69" t="n">
        <f aca="false">C18+E18</f>
        <v>800445.57</v>
      </c>
    </row>
    <row r="19" customFormat="false" ht="14.25" hidden="false" customHeight="false" outlineLevel="0" collapsed="false">
      <c r="A19" s="21" t="s">
        <v>22</v>
      </c>
      <c r="B19" s="22" t="n">
        <v>12</v>
      </c>
      <c r="C19" s="70" t="n">
        <v>133845.37</v>
      </c>
      <c r="D19" s="24" t="n">
        <v>17</v>
      </c>
      <c r="E19" s="71" t="n">
        <v>775000</v>
      </c>
      <c r="F19" s="19" t="n">
        <f aca="false">B19+D19</f>
        <v>29</v>
      </c>
      <c r="G19" s="69" t="n">
        <f aca="false">C19+E19</f>
        <v>908845.37</v>
      </c>
    </row>
    <row r="20" customFormat="false" ht="15" hidden="false" customHeight="false" outlineLevel="0" collapsed="false">
      <c r="A20" s="30" t="s">
        <v>23</v>
      </c>
      <c r="B20" s="31" t="n">
        <v>18</v>
      </c>
      <c r="C20" s="72" t="n">
        <v>923306</v>
      </c>
      <c r="D20" s="33" t="n">
        <v>10</v>
      </c>
      <c r="E20" s="73" t="n">
        <v>73000</v>
      </c>
      <c r="F20" s="35" t="n">
        <f aca="false">B20+D20</f>
        <v>28</v>
      </c>
      <c r="G20" s="74" t="n">
        <f aca="false">C20+E20</f>
        <v>996306</v>
      </c>
    </row>
    <row r="21" customFormat="false" ht="15" hidden="false" customHeight="false" outlineLevel="0" collapsed="false">
      <c r="A21" s="37" t="s">
        <v>4</v>
      </c>
      <c r="B21" s="38" t="n">
        <f aca="false">SUM(B5:B20)</f>
        <v>252</v>
      </c>
      <c r="C21" s="75" t="n">
        <f aca="false">SUM(C5:C20)</f>
        <v>7802279.59</v>
      </c>
      <c r="D21" s="38" t="n">
        <f aca="false">SUM(D5:D20)</f>
        <v>112</v>
      </c>
      <c r="E21" s="75" t="n">
        <f aca="false">SUM(E4:E20)</f>
        <v>3611001.18</v>
      </c>
      <c r="F21" s="42" t="n">
        <f aca="false">B21+D21</f>
        <v>364</v>
      </c>
      <c r="G21" s="76" t="n">
        <f aca="false">SUM(G4:G20)</f>
        <v>11565000</v>
      </c>
    </row>
    <row r="22" customFormat="false" ht="15" hidden="false" customHeight="false" outlineLevel="0" collapsed="false">
      <c r="F22" s="29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6" activeCellId="0" sqref="D6:D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28"/>
    <col collapsed="false" customWidth="true" hidden="false" outlineLevel="0" max="3" min="3" style="60" width="13.99"/>
    <col collapsed="false" customWidth="true" hidden="false" outlineLevel="0" max="4" min="4" style="1" width="7.85"/>
    <col collapsed="false" customWidth="true" hidden="false" outlineLevel="0" max="5" min="5" style="60" width="14.28"/>
    <col collapsed="false" customWidth="true" hidden="false" outlineLevel="0" max="6" min="6" style="1" width="7.99"/>
    <col collapsed="false" customWidth="true" hidden="false" outlineLevel="0" max="7" min="7" style="60" width="16.7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44" t="s">
        <v>29</v>
      </c>
      <c r="B1" s="44"/>
      <c r="C1" s="44"/>
      <c r="D1" s="44"/>
      <c r="E1" s="44"/>
      <c r="F1" s="44"/>
      <c r="G1" s="44"/>
      <c r="H1" s="77"/>
    </row>
    <row r="2" customFormat="false" ht="27" hidden="false" customHeight="true" outlineLevel="0" collapsed="false">
      <c r="A2" s="47" t="s">
        <v>1</v>
      </c>
      <c r="B2" s="44" t="s">
        <v>2</v>
      </c>
      <c r="C2" s="44"/>
      <c r="D2" s="78" t="s">
        <v>3</v>
      </c>
      <c r="E2" s="78"/>
      <c r="F2" s="79" t="s">
        <v>4</v>
      </c>
      <c r="G2" s="79"/>
    </row>
    <row r="3" customFormat="false" ht="34.5" hidden="false" customHeight="true" outlineLevel="0" collapsed="false">
      <c r="A3" s="80" t="s">
        <v>5</v>
      </c>
      <c r="B3" s="81" t="s">
        <v>6</v>
      </c>
      <c r="C3" s="82" t="s">
        <v>7</v>
      </c>
      <c r="D3" s="83" t="s">
        <v>6</v>
      </c>
      <c r="E3" s="84" t="s">
        <v>7</v>
      </c>
      <c r="F3" s="81" t="s">
        <v>6</v>
      </c>
      <c r="G3" s="84" t="s">
        <v>7</v>
      </c>
    </row>
    <row r="4" customFormat="false" ht="27.75" hidden="false" customHeight="true" outlineLevel="0" collapsed="false">
      <c r="A4" s="85" t="s">
        <v>28</v>
      </c>
      <c r="B4" s="50"/>
      <c r="C4" s="64"/>
      <c r="D4" s="52"/>
      <c r="E4" s="65"/>
      <c r="F4" s="54"/>
      <c r="G4" s="66" t="n">
        <v>1700000</v>
      </c>
      <c r="H4" s="3"/>
    </row>
    <row r="5" customFormat="false" ht="27.75" hidden="false" customHeight="true" outlineLevel="0" collapsed="false">
      <c r="A5" s="85" t="s">
        <v>30</v>
      </c>
      <c r="B5" s="86"/>
      <c r="C5" s="87"/>
      <c r="D5" s="88"/>
      <c r="E5" s="89"/>
      <c r="F5" s="90"/>
      <c r="G5" s="91" t="n">
        <v>349298</v>
      </c>
      <c r="H5" s="3"/>
    </row>
    <row r="6" customFormat="false" ht="18" hidden="false" customHeight="true" outlineLevel="0" collapsed="false">
      <c r="A6" s="92" t="s">
        <v>8</v>
      </c>
      <c r="B6" s="15" t="n">
        <v>23</v>
      </c>
      <c r="C6" s="67" t="n">
        <v>522745</v>
      </c>
      <c r="D6" s="17" t="n">
        <v>8</v>
      </c>
      <c r="E6" s="68" t="n">
        <v>550000</v>
      </c>
      <c r="F6" s="19" t="n">
        <f aca="false">B6+D6</f>
        <v>31</v>
      </c>
      <c r="G6" s="68" t="n">
        <f aca="false">C6+E6</f>
        <v>1072745</v>
      </c>
      <c r="H6" s="3"/>
    </row>
    <row r="7" customFormat="false" ht="18" hidden="false" customHeight="true" outlineLevel="0" collapsed="false">
      <c r="A7" s="93" t="s">
        <v>9</v>
      </c>
      <c r="B7" s="22" t="n">
        <v>10</v>
      </c>
      <c r="C7" s="70" t="n">
        <v>700000</v>
      </c>
      <c r="D7" s="24" t="n">
        <v>11</v>
      </c>
      <c r="E7" s="71" t="n">
        <v>15711</v>
      </c>
      <c r="F7" s="19" t="n">
        <f aca="false">B7+D7</f>
        <v>21</v>
      </c>
      <c r="G7" s="68" t="n">
        <f aca="false">C7+E7</f>
        <v>715711</v>
      </c>
      <c r="H7" s="3"/>
    </row>
    <row r="8" customFormat="false" ht="18" hidden="false" customHeight="true" outlineLevel="0" collapsed="false">
      <c r="A8" s="93" t="s">
        <v>10</v>
      </c>
      <c r="B8" s="22" t="n">
        <v>42</v>
      </c>
      <c r="C8" s="70" t="n">
        <v>1145320</v>
      </c>
      <c r="D8" s="24" t="n">
        <v>2</v>
      </c>
      <c r="E8" s="71" t="n">
        <v>65000</v>
      </c>
      <c r="F8" s="19" t="n">
        <f aca="false">B8+D8</f>
        <v>44</v>
      </c>
      <c r="G8" s="68" t="n">
        <f aca="false">C8+E8</f>
        <v>1210320</v>
      </c>
      <c r="H8" s="3"/>
    </row>
    <row r="9" customFormat="false" ht="18" hidden="false" customHeight="true" outlineLevel="0" collapsed="false">
      <c r="A9" s="93" t="s">
        <v>11</v>
      </c>
      <c r="B9" s="22" t="n">
        <v>3</v>
      </c>
      <c r="C9" s="70" t="n">
        <v>438750</v>
      </c>
      <c r="D9" s="24" t="n">
        <v>1</v>
      </c>
      <c r="E9" s="71" t="n">
        <v>22196</v>
      </c>
      <c r="F9" s="19" t="n">
        <f aca="false">B9+D9</f>
        <v>4</v>
      </c>
      <c r="G9" s="68" t="n">
        <f aca="false">C9+E9</f>
        <v>460946</v>
      </c>
      <c r="H9" s="3"/>
    </row>
    <row r="10" customFormat="false" ht="18" hidden="false" customHeight="true" outlineLevel="0" collapsed="false">
      <c r="A10" s="93" t="s">
        <v>12</v>
      </c>
      <c r="B10" s="22" t="n">
        <v>7</v>
      </c>
      <c r="C10" s="70" t="n">
        <v>310330</v>
      </c>
      <c r="D10" s="24"/>
      <c r="E10" s="71"/>
      <c r="F10" s="19" t="n">
        <f aca="false">B10+D10</f>
        <v>7</v>
      </c>
      <c r="G10" s="68" t="n">
        <f aca="false">C10+E10</f>
        <v>310330</v>
      </c>
      <c r="H10" s="3"/>
    </row>
    <row r="11" customFormat="false" ht="18" hidden="false" customHeight="true" outlineLevel="0" collapsed="false">
      <c r="A11" s="93" t="s">
        <v>13</v>
      </c>
      <c r="B11" s="22" t="n">
        <v>23</v>
      </c>
      <c r="C11" s="70" t="n">
        <v>879000</v>
      </c>
      <c r="D11" s="24" t="n">
        <v>20</v>
      </c>
      <c r="E11" s="71" t="n">
        <v>160231</v>
      </c>
      <c r="F11" s="19" t="n">
        <f aca="false">B11+D11</f>
        <v>43</v>
      </c>
      <c r="G11" s="68" t="n">
        <f aca="false">C11+E11</f>
        <v>1039231</v>
      </c>
      <c r="H11" s="3"/>
    </row>
    <row r="12" customFormat="false" ht="18" hidden="false" customHeight="true" outlineLevel="0" collapsed="false">
      <c r="A12" s="93" t="s">
        <v>14</v>
      </c>
      <c r="B12" s="22" t="n">
        <v>21</v>
      </c>
      <c r="C12" s="70" t="n">
        <v>280000</v>
      </c>
      <c r="D12" s="24"/>
      <c r="E12" s="71" t="n">
        <v>61173</v>
      </c>
      <c r="F12" s="19" t="n">
        <f aca="false">B12+D12</f>
        <v>21</v>
      </c>
      <c r="G12" s="68" t="n">
        <f aca="false">C12+E12</f>
        <v>341173</v>
      </c>
    </row>
    <row r="13" customFormat="false" ht="18" hidden="false" customHeight="true" outlineLevel="0" collapsed="false">
      <c r="A13" s="93" t="s">
        <v>15</v>
      </c>
      <c r="B13" s="94" t="n">
        <v>33</v>
      </c>
      <c r="C13" s="95" t="n">
        <v>784772</v>
      </c>
      <c r="D13" s="24"/>
      <c r="E13" s="71"/>
      <c r="F13" s="19" t="n">
        <f aca="false">B13+D13</f>
        <v>33</v>
      </c>
      <c r="G13" s="68" t="n">
        <f aca="false">C13+E13</f>
        <v>784772</v>
      </c>
    </row>
    <row r="14" customFormat="false" ht="18" hidden="false" customHeight="true" outlineLevel="0" collapsed="false">
      <c r="A14" s="93" t="s">
        <v>16</v>
      </c>
      <c r="B14" s="22" t="n">
        <v>2</v>
      </c>
      <c r="C14" s="70" t="n">
        <v>213814.2</v>
      </c>
      <c r="D14" s="24" t="n">
        <v>1</v>
      </c>
      <c r="E14" s="71" t="n">
        <v>98167.8</v>
      </c>
      <c r="F14" s="19" t="n">
        <f aca="false">B14+D14</f>
        <v>3</v>
      </c>
      <c r="G14" s="68" t="n">
        <f aca="false">C14+E14</f>
        <v>311982</v>
      </c>
    </row>
    <row r="15" customFormat="false" ht="18" hidden="false" customHeight="true" outlineLevel="0" collapsed="false">
      <c r="A15" s="93" t="s">
        <v>17</v>
      </c>
      <c r="B15" s="22" t="n">
        <v>23</v>
      </c>
      <c r="C15" s="70" t="n">
        <v>726034</v>
      </c>
      <c r="D15" s="24" t="n">
        <v>1</v>
      </c>
      <c r="E15" s="71" t="n">
        <v>130000</v>
      </c>
      <c r="F15" s="19" t="n">
        <f aca="false">B15+D15</f>
        <v>24</v>
      </c>
      <c r="G15" s="68" t="n">
        <f aca="false">C15+E15</f>
        <v>856034</v>
      </c>
    </row>
    <row r="16" customFormat="false" ht="18" hidden="false" customHeight="true" outlineLevel="0" collapsed="false">
      <c r="A16" s="93" t="s">
        <v>18</v>
      </c>
      <c r="B16" s="22" t="n">
        <v>10</v>
      </c>
      <c r="C16" s="70" t="n">
        <v>250981</v>
      </c>
      <c r="D16" s="24" t="n">
        <v>2</v>
      </c>
      <c r="E16" s="71" t="n">
        <v>165000</v>
      </c>
      <c r="F16" s="19" t="n">
        <f aca="false">B16+D16</f>
        <v>12</v>
      </c>
      <c r="G16" s="68" t="n">
        <f aca="false">C16+E16</f>
        <v>415981</v>
      </c>
    </row>
    <row r="17" customFormat="false" ht="18" hidden="false" customHeight="true" outlineLevel="0" collapsed="false">
      <c r="A17" s="93" t="s">
        <v>19</v>
      </c>
      <c r="B17" s="22" t="n">
        <v>24</v>
      </c>
      <c r="C17" s="70" t="n">
        <v>430000</v>
      </c>
      <c r="D17" s="24" t="n">
        <v>9</v>
      </c>
      <c r="E17" s="71" t="n">
        <v>170953</v>
      </c>
      <c r="F17" s="19" t="n">
        <f aca="false">B17+D17</f>
        <v>33</v>
      </c>
      <c r="G17" s="68" t="n">
        <f aca="false">C17+E17</f>
        <v>600953</v>
      </c>
    </row>
    <row r="18" customFormat="false" ht="18" hidden="false" customHeight="true" outlineLevel="0" collapsed="false">
      <c r="A18" s="93" t="s">
        <v>20</v>
      </c>
      <c r="B18" s="22" t="n">
        <v>9</v>
      </c>
      <c r="C18" s="70" t="n">
        <v>356885</v>
      </c>
      <c r="D18" s="24"/>
      <c r="E18" s="71"/>
      <c r="F18" s="19" t="n">
        <f aca="false">B18+D18</f>
        <v>9</v>
      </c>
      <c r="G18" s="68" t="n">
        <f aca="false">C18+E18</f>
        <v>356885</v>
      </c>
    </row>
    <row r="19" customFormat="false" ht="18" hidden="false" customHeight="true" outlineLevel="0" collapsed="false">
      <c r="A19" s="93" t="s">
        <v>21</v>
      </c>
      <c r="B19" s="22" t="n">
        <v>19</v>
      </c>
      <c r="C19" s="70" t="n">
        <v>761266</v>
      </c>
      <c r="D19" s="24" t="n">
        <v>4</v>
      </c>
      <c r="E19" s="71" t="n">
        <v>100000</v>
      </c>
      <c r="F19" s="19" t="n">
        <f aca="false">B19+D19</f>
        <v>23</v>
      </c>
      <c r="G19" s="68" t="n">
        <f aca="false">C19+E19</f>
        <v>861266</v>
      </c>
    </row>
    <row r="20" customFormat="false" ht="18" hidden="false" customHeight="true" outlineLevel="0" collapsed="false">
      <c r="A20" s="93" t="s">
        <v>22</v>
      </c>
      <c r="B20" s="22" t="n">
        <v>14</v>
      </c>
      <c r="C20" s="70" t="n">
        <v>285000</v>
      </c>
      <c r="D20" s="24" t="n">
        <v>15</v>
      </c>
      <c r="E20" s="71" t="n">
        <v>730885</v>
      </c>
      <c r="F20" s="19" t="n">
        <f aca="false">B20+D20</f>
        <v>29</v>
      </c>
      <c r="G20" s="68" t="n">
        <f aca="false">C20+E20</f>
        <v>1015885</v>
      </c>
    </row>
    <row r="21" customFormat="false" ht="18" hidden="false" customHeight="true" outlineLevel="0" collapsed="false">
      <c r="A21" s="96" t="s">
        <v>23</v>
      </c>
      <c r="B21" s="31" t="n">
        <v>16</v>
      </c>
      <c r="C21" s="72" t="n">
        <v>648000</v>
      </c>
      <c r="D21" s="33" t="n">
        <v>6</v>
      </c>
      <c r="E21" s="73" t="n">
        <v>35488</v>
      </c>
      <c r="F21" s="35" t="n">
        <f aca="false">B21+D21</f>
        <v>22</v>
      </c>
      <c r="G21" s="73" t="n">
        <f aca="false">C21+E21</f>
        <v>683488</v>
      </c>
    </row>
    <row r="22" customFormat="false" ht="18" hidden="false" customHeight="true" outlineLevel="0" collapsed="false">
      <c r="A22" s="97" t="s">
        <v>4</v>
      </c>
      <c r="B22" s="98" t="n">
        <f aca="false">SUM(B6:B21)</f>
        <v>279</v>
      </c>
      <c r="C22" s="99" t="n">
        <f aca="false">SUM(C6:C21)</f>
        <v>8732897.2</v>
      </c>
      <c r="D22" s="98" t="n">
        <f aca="false">SUM(D6:D21)</f>
        <v>80</v>
      </c>
      <c r="E22" s="99" t="n">
        <f aca="false">SUM(E4:E21)</f>
        <v>2304804.8</v>
      </c>
      <c r="F22" s="100" t="n">
        <f aca="false">B22+D22</f>
        <v>359</v>
      </c>
      <c r="G22" s="99" t="n">
        <f aca="false">SUM(G4:G21)</f>
        <v>13087000</v>
      </c>
    </row>
    <row r="23" customFormat="false" ht="14.25" hidden="false" customHeight="false" outlineLevel="0" collapsed="false">
      <c r="F23" s="29"/>
    </row>
  </sheetData>
  <mergeCells count="4">
    <mergeCell ref="A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S5" activeCellId="0" sqref="S5: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.99"/>
    <col collapsed="false" customWidth="true" hidden="false" outlineLevel="0" max="3" min="3" style="0" width="10.28"/>
    <col collapsed="false" customWidth="true" hidden="false" outlineLevel="0" max="4" min="4" style="0" width="4.85"/>
    <col collapsed="false" customWidth="true" hidden="false" outlineLevel="0" max="5" min="5" style="0" width="9.56"/>
    <col collapsed="false" customWidth="true" hidden="false" outlineLevel="0" max="6" min="6" style="0" width="6.41"/>
    <col collapsed="false" customWidth="true" hidden="false" outlineLevel="0" max="7" min="7" style="0" width="10.56"/>
    <col collapsed="false" customWidth="true" hidden="false" outlineLevel="0" max="8" min="8" style="0" width="5.85"/>
    <col collapsed="false" customWidth="true" hidden="false" outlineLevel="0" max="9" min="9" style="0" width="10.71"/>
    <col collapsed="false" customWidth="true" hidden="false" outlineLevel="0" max="10" min="10" style="0" width="5.13"/>
    <col collapsed="false" customWidth="true" hidden="false" outlineLevel="0" max="11" min="11" style="0" width="9.85"/>
    <col collapsed="false" customWidth="true" hidden="false" outlineLevel="0" max="12" min="12" style="0" width="4.85"/>
    <col collapsed="false" customWidth="true" hidden="false" outlineLevel="0" max="13" min="13" style="0" width="10.71"/>
    <col collapsed="false" customWidth="true" hidden="false" outlineLevel="0" max="14" min="14" style="0" width="4.99"/>
    <col collapsed="false" customWidth="true" hidden="false" outlineLevel="0" max="15" min="15" style="0" width="11.42"/>
    <col collapsed="false" customWidth="true" hidden="false" outlineLevel="0" max="16" min="16" style="0" width="5.28"/>
    <col collapsed="false" customWidth="true" hidden="false" outlineLevel="0" max="17" min="17" style="0" width="9.56"/>
    <col collapsed="false" customWidth="true" hidden="false" outlineLevel="0" max="18" min="18" style="0" width="5.28"/>
    <col collapsed="false" customWidth="true" hidden="false" outlineLevel="0" max="19" min="19" style="0" width="10.85"/>
  </cols>
  <sheetData>
    <row r="1" customFormat="false" ht="20.1" hidden="false" customHeight="true" outlineLevel="0" collapsed="false">
      <c r="A1" s="101" t="s">
        <v>3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20.1" hidden="false" customHeight="true" outlineLevel="0" collapsed="false">
      <c r="A2" s="102"/>
      <c r="B2" s="103" t="s">
        <v>32</v>
      </c>
      <c r="C2" s="103"/>
      <c r="D2" s="103"/>
      <c r="E2" s="103"/>
      <c r="F2" s="103"/>
      <c r="G2" s="103"/>
      <c r="H2" s="103" t="s">
        <v>33</v>
      </c>
      <c r="I2" s="103"/>
      <c r="J2" s="103"/>
      <c r="K2" s="103"/>
      <c r="L2" s="103"/>
      <c r="M2" s="103"/>
      <c r="N2" s="103" t="s">
        <v>34</v>
      </c>
      <c r="O2" s="103"/>
      <c r="P2" s="103"/>
      <c r="Q2" s="103"/>
      <c r="R2" s="103"/>
      <c r="S2" s="103"/>
    </row>
    <row r="3" customFormat="false" ht="20.1" hidden="false" customHeight="true" outlineLevel="0" collapsed="false">
      <c r="A3" s="104"/>
      <c r="B3" s="105" t="s">
        <v>2</v>
      </c>
      <c r="C3" s="105"/>
      <c r="D3" s="106" t="s">
        <v>3</v>
      </c>
      <c r="E3" s="106"/>
      <c r="F3" s="107" t="s">
        <v>4</v>
      </c>
      <c r="G3" s="107"/>
      <c r="H3" s="105" t="s">
        <v>2</v>
      </c>
      <c r="I3" s="105"/>
      <c r="J3" s="106" t="s">
        <v>3</v>
      </c>
      <c r="K3" s="106"/>
      <c r="L3" s="107" t="s">
        <v>4</v>
      </c>
      <c r="M3" s="107"/>
      <c r="N3" s="105" t="s">
        <v>2</v>
      </c>
      <c r="O3" s="105"/>
      <c r="P3" s="106" t="s">
        <v>3</v>
      </c>
      <c r="Q3" s="106"/>
      <c r="R3" s="107" t="s">
        <v>4</v>
      </c>
      <c r="S3" s="107"/>
    </row>
    <row r="4" customFormat="false" ht="49.5" hidden="false" customHeight="true" outlineLevel="0" collapsed="false">
      <c r="A4" s="104"/>
      <c r="B4" s="108" t="s">
        <v>6</v>
      </c>
      <c r="C4" s="109" t="s">
        <v>7</v>
      </c>
      <c r="D4" s="110" t="s">
        <v>6</v>
      </c>
      <c r="E4" s="109" t="s">
        <v>7</v>
      </c>
      <c r="F4" s="110" t="s">
        <v>6</v>
      </c>
      <c r="G4" s="111" t="s">
        <v>7</v>
      </c>
      <c r="H4" s="108" t="s">
        <v>6</v>
      </c>
      <c r="I4" s="109" t="s">
        <v>7</v>
      </c>
      <c r="J4" s="110" t="s">
        <v>6</v>
      </c>
      <c r="K4" s="109" t="s">
        <v>7</v>
      </c>
      <c r="L4" s="110" t="s">
        <v>6</v>
      </c>
      <c r="M4" s="111" t="s">
        <v>7</v>
      </c>
      <c r="N4" s="108" t="s">
        <v>6</v>
      </c>
      <c r="O4" s="109" t="s">
        <v>7</v>
      </c>
      <c r="P4" s="110" t="s">
        <v>6</v>
      </c>
      <c r="Q4" s="109" t="s">
        <v>7</v>
      </c>
      <c r="R4" s="110" t="s">
        <v>6</v>
      </c>
      <c r="S4" s="111" t="s">
        <v>7</v>
      </c>
    </row>
    <row r="5" customFormat="false" ht="25.5" hidden="false" customHeight="true" outlineLevel="0" collapsed="false">
      <c r="A5" s="112" t="s">
        <v>28</v>
      </c>
      <c r="B5" s="113"/>
      <c r="C5" s="114"/>
      <c r="D5" s="115"/>
      <c r="E5" s="114"/>
      <c r="F5" s="116"/>
      <c r="G5" s="117" t="n">
        <v>1700000</v>
      </c>
      <c r="H5" s="113"/>
      <c r="I5" s="114"/>
      <c r="J5" s="115"/>
      <c r="K5" s="114"/>
      <c r="L5" s="116"/>
      <c r="M5" s="117" t="n">
        <v>2120070</v>
      </c>
      <c r="N5" s="113" t="n">
        <f aca="false">B5+H5</f>
        <v>0</v>
      </c>
      <c r="O5" s="118" t="n">
        <f aca="false">C5+I5</f>
        <v>0</v>
      </c>
      <c r="P5" s="113" t="n">
        <f aca="false">D5+J5</f>
        <v>0</v>
      </c>
      <c r="Q5" s="118" t="n">
        <f aca="false">E5+K5</f>
        <v>0</v>
      </c>
      <c r="R5" s="113" t="n">
        <f aca="false">F5+L5</f>
        <v>0</v>
      </c>
      <c r="S5" s="119" t="n">
        <f aca="false">G5+M5</f>
        <v>3820070</v>
      </c>
    </row>
    <row r="6" customFormat="false" ht="24" hidden="false" customHeight="true" outlineLevel="0" collapsed="false">
      <c r="A6" s="112" t="s">
        <v>30</v>
      </c>
      <c r="B6" s="113"/>
      <c r="C6" s="114"/>
      <c r="D6" s="115"/>
      <c r="E6" s="114"/>
      <c r="F6" s="116"/>
      <c r="G6" s="117" t="n">
        <v>300000</v>
      </c>
      <c r="H6" s="113"/>
      <c r="I6" s="114"/>
      <c r="J6" s="115"/>
      <c r="K6" s="114"/>
      <c r="L6" s="116"/>
      <c r="M6" s="117" t="n">
        <v>300000</v>
      </c>
      <c r="N6" s="113" t="n">
        <f aca="false">B6+H6</f>
        <v>0</v>
      </c>
      <c r="O6" s="118" t="n">
        <f aca="false">C6+I6</f>
        <v>0</v>
      </c>
      <c r="P6" s="113" t="n">
        <f aca="false">D6+J6</f>
        <v>0</v>
      </c>
      <c r="Q6" s="118" t="n">
        <f aca="false">E6+K6</f>
        <v>0</v>
      </c>
      <c r="R6" s="113" t="n">
        <f aca="false">F6+L6</f>
        <v>0</v>
      </c>
      <c r="S6" s="119" t="n">
        <f aca="false">G6+M6</f>
        <v>600000</v>
      </c>
    </row>
    <row r="7" customFormat="false" ht="20.1" hidden="false" customHeight="true" outlineLevel="0" collapsed="false">
      <c r="A7" s="104" t="s">
        <v>8</v>
      </c>
      <c r="B7" s="120" t="n">
        <v>18</v>
      </c>
      <c r="C7" s="121" t="n">
        <v>1025000</v>
      </c>
      <c r="D7" s="121"/>
      <c r="E7" s="121"/>
      <c r="F7" s="121" t="n">
        <v>18</v>
      </c>
      <c r="G7" s="122" t="n">
        <v>1025000</v>
      </c>
      <c r="H7" s="120" t="n">
        <v>21</v>
      </c>
      <c r="I7" s="121" t="n">
        <v>880000</v>
      </c>
      <c r="J7" s="121" t="n">
        <v>5</v>
      </c>
      <c r="K7" s="121" t="n">
        <v>220000</v>
      </c>
      <c r="L7" s="121" t="n">
        <v>26</v>
      </c>
      <c r="M7" s="122" t="n">
        <v>1100000</v>
      </c>
      <c r="N7" s="113" t="n">
        <f aca="false">B7+H7</f>
        <v>39</v>
      </c>
      <c r="O7" s="118" t="n">
        <f aca="false">C7+I7</f>
        <v>1905000</v>
      </c>
      <c r="P7" s="113" t="n">
        <f aca="false">D7+J7</f>
        <v>5</v>
      </c>
      <c r="Q7" s="118" t="n">
        <f aca="false">E7+K7</f>
        <v>220000</v>
      </c>
      <c r="R7" s="113" t="n">
        <f aca="false">F7+L7</f>
        <v>44</v>
      </c>
      <c r="S7" s="119" t="n">
        <f aca="false">G7+M7</f>
        <v>2125000</v>
      </c>
    </row>
    <row r="8" customFormat="false" ht="20.1" hidden="false" customHeight="true" outlineLevel="0" collapsed="false">
      <c r="A8" s="104" t="s">
        <v>9</v>
      </c>
      <c r="B8" s="120" t="n">
        <v>12</v>
      </c>
      <c r="C8" s="121" t="n">
        <v>553000</v>
      </c>
      <c r="D8" s="121" t="n">
        <v>8</v>
      </c>
      <c r="E8" s="121" t="n">
        <v>194035</v>
      </c>
      <c r="F8" s="121" t="n">
        <v>20</v>
      </c>
      <c r="G8" s="122" t="n">
        <v>747035</v>
      </c>
      <c r="H8" s="120" t="n">
        <v>17</v>
      </c>
      <c r="I8" s="121" t="n">
        <v>710000</v>
      </c>
      <c r="J8" s="121" t="n">
        <v>5</v>
      </c>
      <c r="K8" s="121" t="n">
        <v>70000</v>
      </c>
      <c r="L8" s="121" t="n">
        <v>22</v>
      </c>
      <c r="M8" s="122" t="n">
        <v>780000</v>
      </c>
      <c r="N8" s="113" t="n">
        <f aca="false">B8+H8</f>
        <v>29</v>
      </c>
      <c r="O8" s="118" t="n">
        <f aca="false">C8+I8</f>
        <v>1263000</v>
      </c>
      <c r="P8" s="113" t="n">
        <f aca="false">D8+J8</f>
        <v>13</v>
      </c>
      <c r="Q8" s="118" t="n">
        <f aca="false">E8+K8</f>
        <v>264035</v>
      </c>
      <c r="R8" s="113" t="n">
        <f aca="false">F8+L8</f>
        <v>42</v>
      </c>
      <c r="S8" s="119" t="n">
        <f aca="false">G8+M8</f>
        <v>1527035</v>
      </c>
    </row>
    <row r="9" customFormat="false" ht="20.1" hidden="false" customHeight="true" outlineLevel="0" collapsed="false">
      <c r="A9" s="104" t="s">
        <v>10</v>
      </c>
      <c r="B9" s="120" t="n">
        <v>47</v>
      </c>
      <c r="C9" s="121" t="n">
        <v>1050000</v>
      </c>
      <c r="D9" s="121" t="n">
        <v>6</v>
      </c>
      <c r="E9" s="121" t="n">
        <v>200000</v>
      </c>
      <c r="F9" s="121" t="n">
        <v>53</v>
      </c>
      <c r="G9" s="122" t="n">
        <v>1250000</v>
      </c>
      <c r="H9" s="120" t="n">
        <v>57</v>
      </c>
      <c r="I9" s="121" t="n">
        <v>1160000</v>
      </c>
      <c r="J9" s="121" t="n">
        <v>8</v>
      </c>
      <c r="K9" s="121" t="n">
        <v>240000</v>
      </c>
      <c r="L9" s="121" t="n">
        <v>65</v>
      </c>
      <c r="M9" s="122" t="n">
        <v>1400000</v>
      </c>
      <c r="N9" s="113" t="n">
        <f aca="false">B9+H9</f>
        <v>104</v>
      </c>
      <c r="O9" s="118" t="n">
        <f aca="false">C9+I9</f>
        <v>2210000</v>
      </c>
      <c r="P9" s="113" t="n">
        <f aca="false">D9+J9</f>
        <v>14</v>
      </c>
      <c r="Q9" s="118" t="n">
        <f aca="false">E9+K9</f>
        <v>440000</v>
      </c>
      <c r="R9" s="113" t="n">
        <f aca="false">F9+L9</f>
        <v>118</v>
      </c>
      <c r="S9" s="119" t="n">
        <f aca="false">G9+M9</f>
        <v>2650000</v>
      </c>
    </row>
    <row r="10" customFormat="false" ht="20.1" hidden="false" customHeight="true" outlineLevel="0" collapsed="false">
      <c r="A10" s="104" t="s">
        <v>11</v>
      </c>
      <c r="B10" s="120" t="n">
        <v>5</v>
      </c>
      <c r="C10" s="121" t="n">
        <v>471469</v>
      </c>
      <c r="D10" s="121"/>
      <c r="E10" s="121"/>
      <c r="F10" s="121" t="n">
        <v>5</v>
      </c>
      <c r="G10" s="122" t="n">
        <v>471469</v>
      </c>
      <c r="H10" s="120" t="n">
        <v>5</v>
      </c>
      <c r="I10" s="121" t="n">
        <v>471464</v>
      </c>
      <c r="J10" s="121" t="n">
        <v>1</v>
      </c>
      <c r="K10" s="121" t="n">
        <v>28536</v>
      </c>
      <c r="L10" s="121" t="n">
        <v>6</v>
      </c>
      <c r="M10" s="122" t="n">
        <v>500000</v>
      </c>
      <c r="N10" s="113" t="n">
        <f aca="false">B10+H10</f>
        <v>10</v>
      </c>
      <c r="O10" s="118" t="n">
        <f aca="false">C10+I10</f>
        <v>942933</v>
      </c>
      <c r="P10" s="113" t="n">
        <f aca="false">D10+J10</f>
        <v>1</v>
      </c>
      <c r="Q10" s="118" t="n">
        <f aca="false">E10+K10</f>
        <v>28536</v>
      </c>
      <c r="R10" s="113" t="n">
        <f aca="false">F10+L10</f>
        <v>11</v>
      </c>
      <c r="S10" s="119" t="n">
        <f aca="false">G10+M10</f>
        <v>971469</v>
      </c>
    </row>
    <row r="11" customFormat="false" ht="20.1" hidden="false" customHeight="true" outlineLevel="0" collapsed="false">
      <c r="A11" s="104" t="s">
        <v>12</v>
      </c>
      <c r="B11" s="120" t="n">
        <v>6</v>
      </c>
      <c r="C11" s="121" t="n">
        <v>90075</v>
      </c>
      <c r="D11" s="121" t="n">
        <v>6</v>
      </c>
      <c r="E11" s="121" t="n">
        <v>228000</v>
      </c>
      <c r="F11" s="121" t="n">
        <v>12</v>
      </c>
      <c r="G11" s="122" t="n">
        <v>318075</v>
      </c>
      <c r="H11" s="120" t="n">
        <v>11</v>
      </c>
      <c r="I11" s="121" t="n">
        <v>360000</v>
      </c>
      <c r="J11" s="121"/>
      <c r="K11" s="121"/>
      <c r="L11" s="121" t="n">
        <v>11</v>
      </c>
      <c r="M11" s="122" t="n">
        <v>360000</v>
      </c>
      <c r="N11" s="113" t="n">
        <f aca="false">B11+H11</f>
        <v>17</v>
      </c>
      <c r="O11" s="118" t="n">
        <f aca="false">C11+I11</f>
        <v>450075</v>
      </c>
      <c r="P11" s="113" t="n">
        <f aca="false">D11+J11</f>
        <v>6</v>
      </c>
      <c r="Q11" s="118" t="n">
        <f aca="false">E11+K11</f>
        <v>228000</v>
      </c>
      <c r="R11" s="113" t="n">
        <f aca="false">F11+L11</f>
        <v>23</v>
      </c>
      <c r="S11" s="119" t="n">
        <f aca="false">G11+M11</f>
        <v>678075</v>
      </c>
    </row>
    <row r="12" customFormat="false" ht="20.1" hidden="false" customHeight="true" outlineLevel="0" collapsed="false">
      <c r="A12" s="104" t="s">
        <v>13</v>
      </c>
      <c r="B12" s="120" t="n">
        <v>39</v>
      </c>
      <c r="C12" s="121" t="n">
        <v>855260</v>
      </c>
      <c r="D12" s="121" t="n">
        <v>16</v>
      </c>
      <c r="E12" s="121" t="n">
        <v>195300</v>
      </c>
      <c r="F12" s="121" t="n">
        <v>55</v>
      </c>
      <c r="G12" s="122" t="n">
        <v>1050560</v>
      </c>
      <c r="H12" s="120" t="n">
        <v>43</v>
      </c>
      <c r="I12" s="121" t="n">
        <v>863000</v>
      </c>
      <c r="J12" s="121" t="n">
        <v>5</v>
      </c>
      <c r="K12" s="121" t="n">
        <v>277000</v>
      </c>
      <c r="L12" s="121" t="n">
        <v>48</v>
      </c>
      <c r="M12" s="122" t="n">
        <v>1140000</v>
      </c>
      <c r="N12" s="113" t="n">
        <f aca="false">B12+H12</f>
        <v>82</v>
      </c>
      <c r="O12" s="118" t="n">
        <f aca="false">C12+I12</f>
        <v>1718260</v>
      </c>
      <c r="P12" s="113" t="n">
        <f aca="false">D12+J12</f>
        <v>21</v>
      </c>
      <c r="Q12" s="118" t="n">
        <f aca="false">E12+K12</f>
        <v>472300</v>
      </c>
      <c r="R12" s="113" t="n">
        <f aca="false">F12+L12</f>
        <v>103</v>
      </c>
      <c r="S12" s="119" t="n">
        <f aca="false">G12+M12</f>
        <v>2190560</v>
      </c>
    </row>
    <row r="13" customFormat="false" ht="20.1" hidden="false" customHeight="true" outlineLevel="0" collapsed="false">
      <c r="A13" s="104" t="s">
        <v>14</v>
      </c>
      <c r="B13" s="120" t="n">
        <v>8</v>
      </c>
      <c r="C13" s="121" t="n">
        <v>340694</v>
      </c>
      <c r="D13" s="121" t="n">
        <v>1</v>
      </c>
      <c r="E13" s="121" t="n">
        <v>40000</v>
      </c>
      <c r="F13" s="121" t="n">
        <v>9</v>
      </c>
      <c r="G13" s="122" t="n">
        <v>380694</v>
      </c>
      <c r="H13" s="120" t="n">
        <v>8</v>
      </c>
      <c r="I13" s="121" t="n">
        <v>304000</v>
      </c>
      <c r="J13" s="121" t="n">
        <v>3</v>
      </c>
      <c r="K13" s="121" t="n">
        <v>116000</v>
      </c>
      <c r="L13" s="121" t="n">
        <v>11</v>
      </c>
      <c r="M13" s="122" t="n">
        <v>420000</v>
      </c>
      <c r="N13" s="113" t="n">
        <f aca="false">B13+H13</f>
        <v>16</v>
      </c>
      <c r="O13" s="118" t="n">
        <f aca="false">C13+I13</f>
        <v>644694</v>
      </c>
      <c r="P13" s="113" t="n">
        <f aca="false">D13+J13</f>
        <v>4</v>
      </c>
      <c r="Q13" s="118" t="n">
        <f aca="false">E13+K13</f>
        <v>156000</v>
      </c>
      <c r="R13" s="113" t="n">
        <f aca="false">F13+L13</f>
        <v>20</v>
      </c>
      <c r="S13" s="119" t="n">
        <f aca="false">G13+M13</f>
        <v>800694</v>
      </c>
    </row>
    <row r="14" customFormat="false" ht="20.1" hidden="false" customHeight="true" outlineLevel="0" collapsed="false">
      <c r="A14" s="104" t="s">
        <v>15</v>
      </c>
      <c r="B14" s="120" t="n">
        <v>27</v>
      </c>
      <c r="C14" s="121" t="n">
        <v>880691</v>
      </c>
      <c r="D14" s="121" t="n">
        <v>1</v>
      </c>
      <c r="E14" s="121" t="n">
        <v>5000</v>
      </c>
      <c r="F14" s="121" t="n">
        <v>28</v>
      </c>
      <c r="G14" s="122" t="n">
        <v>885691</v>
      </c>
      <c r="H14" s="120" t="n">
        <v>23</v>
      </c>
      <c r="I14" s="121" t="n">
        <v>980000</v>
      </c>
      <c r="J14" s="121"/>
      <c r="K14" s="121"/>
      <c r="L14" s="121" t="n">
        <v>23</v>
      </c>
      <c r="M14" s="122" t="n">
        <v>980000</v>
      </c>
      <c r="N14" s="113" t="n">
        <f aca="false">B14+H14</f>
        <v>50</v>
      </c>
      <c r="O14" s="118" t="n">
        <f aca="false">C14+I14</f>
        <v>1860691</v>
      </c>
      <c r="P14" s="113" t="n">
        <f aca="false">D14+J14</f>
        <v>1</v>
      </c>
      <c r="Q14" s="118" t="n">
        <f aca="false">E14+K14</f>
        <v>5000</v>
      </c>
      <c r="R14" s="113" t="n">
        <f aca="false">F14+L14</f>
        <v>51</v>
      </c>
      <c r="S14" s="119" t="n">
        <f aca="false">G14+M14</f>
        <v>1865691</v>
      </c>
    </row>
    <row r="15" customFormat="false" ht="20.1" hidden="false" customHeight="true" outlineLevel="0" collapsed="false">
      <c r="A15" s="104" t="s">
        <v>16</v>
      </c>
      <c r="B15" s="120" t="n">
        <v>5</v>
      </c>
      <c r="C15" s="121" t="n">
        <v>232129</v>
      </c>
      <c r="D15" s="121" t="n">
        <v>1</v>
      </c>
      <c r="E15" s="121" t="n">
        <v>90000</v>
      </c>
      <c r="F15" s="121" t="n">
        <v>6</v>
      </c>
      <c r="G15" s="122" t="n">
        <v>322129</v>
      </c>
      <c r="H15" s="120" t="n">
        <v>5</v>
      </c>
      <c r="I15" s="121" t="n">
        <v>230000</v>
      </c>
      <c r="J15" s="121" t="n">
        <v>4</v>
      </c>
      <c r="K15" s="121" t="n">
        <v>120000</v>
      </c>
      <c r="L15" s="121" t="n">
        <v>9</v>
      </c>
      <c r="M15" s="122" t="n">
        <v>350000</v>
      </c>
      <c r="N15" s="113" t="n">
        <f aca="false">B15+H15</f>
        <v>10</v>
      </c>
      <c r="O15" s="118" t="n">
        <f aca="false">C15+I15</f>
        <v>462129</v>
      </c>
      <c r="P15" s="113" t="n">
        <f aca="false">D15+J15</f>
        <v>5</v>
      </c>
      <c r="Q15" s="118" t="n">
        <f aca="false">E15+K15</f>
        <v>210000</v>
      </c>
      <c r="R15" s="113" t="n">
        <f aca="false">F15+L15</f>
        <v>15</v>
      </c>
      <c r="S15" s="119" t="n">
        <f aca="false">G15+M15</f>
        <v>672129</v>
      </c>
    </row>
    <row r="16" customFormat="false" ht="20.1" hidden="false" customHeight="true" outlineLevel="0" collapsed="false">
      <c r="A16" s="104" t="s">
        <v>17</v>
      </c>
      <c r="B16" s="120" t="n">
        <v>6</v>
      </c>
      <c r="C16" s="121" t="n">
        <v>637594</v>
      </c>
      <c r="D16" s="121" t="n">
        <v>4</v>
      </c>
      <c r="E16" s="121" t="n">
        <v>230000</v>
      </c>
      <c r="F16" s="121" t="n">
        <v>10</v>
      </c>
      <c r="G16" s="122" t="n">
        <v>867594</v>
      </c>
      <c r="H16" s="120" t="n">
        <v>34</v>
      </c>
      <c r="I16" s="121" t="n">
        <v>925000</v>
      </c>
      <c r="J16" s="121" t="n">
        <v>1</v>
      </c>
      <c r="K16" s="121" t="n">
        <v>75000</v>
      </c>
      <c r="L16" s="121" t="n">
        <v>35</v>
      </c>
      <c r="M16" s="122" t="n">
        <v>1000000</v>
      </c>
      <c r="N16" s="113" t="n">
        <f aca="false">B16+H16</f>
        <v>40</v>
      </c>
      <c r="O16" s="118" t="n">
        <f aca="false">C16+I16</f>
        <v>1562594</v>
      </c>
      <c r="P16" s="113" t="n">
        <f aca="false">D16+J16</f>
        <v>5</v>
      </c>
      <c r="Q16" s="118" t="n">
        <f aca="false">E16+K16</f>
        <v>305000</v>
      </c>
      <c r="R16" s="113" t="n">
        <f aca="false">F16+L16</f>
        <v>45</v>
      </c>
      <c r="S16" s="119" t="n">
        <f aca="false">G16+M16</f>
        <v>1867594</v>
      </c>
    </row>
    <row r="17" customFormat="false" ht="20.1" hidden="false" customHeight="true" outlineLevel="0" collapsed="false">
      <c r="A17" s="104" t="s">
        <v>18</v>
      </c>
      <c r="B17" s="120" t="n">
        <v>18</v>
      </c>
      <c r="C17" s="121" t="n">
        <v>422482</v>
      </c>
      <c r="D17" s="121"/>
      <c r="E17" s="121"/>
      <c r="F17" s="121" t="n">
        <v>18</v>
      </c>
      <c r="G17" s="122" t="n">
        <v>422482</v>
      </c>
      <c r="H17" s="120" t="n">
        <v>3</v>
      </c>
      <c r="I17" s="121" t="n">
        <v>440000</v>
      </c>
      <c r="J17" s="121" t="n">
        <v>1</v>
      </c>
      <c r="K17" s="121" t="n">
        <v>30000</v>
      </c>
      <c r="L17" s="121" t="n">
        <v>4</v>
      </c>
      <c r="M17" s="122" t="n">
        <v>470000</v>
      </c>
      <c r="N17" s="113" t="n">
        <f aca="false">B17+H17</f>
        <v>21</v>
      </c>
      <c r="O17" s="118" t="n">
        <f aca="false">C17+I17</f>
        <v>862482</v>
      </c>
      <c r="P17" s="113" t="n">
        <f aca="false">D17+J17</f>
        <v>1</v>
      </c>
      <c r="Q17" s="118" t="n">
        <f aca="false">E17+K17</f>
        <v>30000</v>
      </c>
      <c r="R17" s="113" t="n">
        <f aca="false">F17+L17</f>
        <v>22</v>
      </c>
      <c r="S17" s="119" t="n">
        <f aca="false">G17+M17</f>
        <v>892482</v>
      </c>
    </row>
    <row r="18" customFormat="false" ht="20.1" hidden="false" customHeight="true" outlineLevel="0" collapsed="false">
      <c r="A18" s="104" t="s">
        <v>19</v>
      </c>
      <c r="B18" s="120" t="n">
        <v>35</v>
      </c>
      <c r="C18" s="121" t="n">
        <v>460020</v>
      </c>
      <c r="D18" s="121" t="n">
        <v>5</v>
      </c>
      <c r="E18" s="121" t="n">
        <v>160000</v>
      </c>
      <c r="F18" s="121" t="n">
        <v>40</v>
      </c>
      <c r="G18" s="122" t="n">
        <v>620020</v>
      </c>
      <c r="H18" s="120" t="n">
        <v>37</v>
      </c>
      <c r="I18" s="121" t="n">
        <v>515000</v>
      </c>
      <c r="J18" s="121" t="n">
        <v>8</v>
      </c>
      <c r="K18" s="121" t="n">
        <v>165000</v>
      </c>
      <c r="L18" s="121" t="n">
        <v>45</v>
      </c>
      <c r="M18" s="122" t="n">
        <v>680000</v>
      </c>
      <c r="N18" s="113" t="n">
        <f aca="false">B18+H18</f>
        <v>72</v>
      </c>
      <c r="O18" s="118" t="n">
        <f aca="false">C18+I18</f>
        <v>975020</v>
      </c>
      <c r="P18" s="113" t="n">
        <f aca="false">D18+J18</f>
        <v>13</v>
      </c>
      <c r="Q18" s="118" t="n">
        <f aca="false">E18+K18</f>
        <v>325000</v>
      </c>
      <c r="R18" s="113" t="n">
        <f aca="false">F18+L18</f>
        <v>85</v>
      </c>
      <c r="S18" s="119" t="n">
        <f aca="false">G18+M18</f>
        <v>1300020</v>
      </c>
    </row>
    <row r="19" customFormat="false" ht="20.1" hidden="false" customHeight="true" outlineLevel="0" collapsed="false">
      <c r="A19" s="104" t="s">
        <v>20</v>
      </c>
      <c r="B19" s="120" t="n">
        <v>11</v>
      </c>
      <c r="C19" s="121" t="n">
        <v>365458</v>
      </c>
      <c r="D19" s="121"/>
      <c r="E19" s="121"/>
      <c r="F19" s="121" t="n">
        <v>11</v>
      </c>
      <c r="G19" s="122" t="n">
        <v>365458</v>
      </c>
      <c r="H19" s="120" t="n">
        <v>18</v>
      </c>
      <c r="I19" s="121" t="n">
        <v>400000</v>
      </c>
      <c r="J19" s="121"/>
      <c r="K19" s="121"/>
      <c r="L19" s="121" t="n">
        <v>18</v>
      </c>
      <c r="M19" s="122" t="n">
        <v>400000</v>
      </c>
      <c r="N19" s="113" t="n">
        <f aca="false">B19+H19</f>
        <v>29</v>
      </c>
      <c r="O19" s="118" t="n">
        <f aca="false">C19+I19</f>
        <v>765458</v>
      </c>
      <c r="P19" s="113" t="n">
        <f aca="false">D19+J19</f>
        <v>0</v>
      </c>
      <c r="Q19" s="118" t="n">
        <f aca="false">E19+K19</f>
        <v>0</v>
      </c>
      <c r="R19" s="113" t="n">
        <f aca="false">F19+L19</f>
        <v>29</v>
      </c>
      <c r="S19" s="119" t="n">
        <f aca="false">G19+M19</f>
        <v>765458</v>
      </c>
    </row>
    <row r="20" customFormat="false" ht="20.1" hidden="false" customHeight="true" outlineLevel="0" collapsed="false">
      <c r="A20" s="104" t="s">
        <v>35</v>
      </c>
      <c r="B20" s="120" t="n">
        <v>18</v>
      </c>
      <c r="C20" s="121" t="n">
        <v>754000</v>
      </c>
      <c r="D20" s="121" t="n">
        <v>8</v>
      </c>
      <c r="E20" s="121" t="n">
        <v>158483</v>
      </c>
      <c r="F20" s="121" t="n">
        <v>26</v>
      </c>
      <c r="G20" s="122" t="n">
        <v>912483</v>
      </c>
      <c r="H20" s="120" t="n">
        <v>21</v>
      </c>
      <c r="I20" s="121" t="n">
        <v>707500</v>
      </c>
      <c r="J20" s="121" t="n">
        <v>10</v>
      </c>
      <c r="K20" s="121" t="n">
        <v>232500</v>
      </c>
      <c r="L20" s="121" t="n">
        <v>31</v>
      </c>
      <c r="M20" s="122" t="n">
        <v>940000</v>
      </c>
      <c r="N20" s="113" t="n">
        <f aca="false">B20+H20</f>
        <v>39</v>
      </c>
      <c r="O20" s="118" t="n">
        <f aca="false">C20+I20</f>
        <v>1461500</v>
      </c>
      <c r="P20" s="113" t="n">
        <f aca="false">D20+J20</f>
        <v>18</v>
      </c>
      <c r="Q20" s="118" t="n">
        <f aca="false">E20+K20</f>
        <v>390983</v>
      </c>
      <c r="R20" s="113" t="n">
        <f aca="false">F20+L20</f>
        <v>57</v>
      </c>
      <c r="S20" s="119" t="n">
        <f aca="false">G20+M20</f>
        <v>1852483</v>
      </c>
    </row>
    <row r="21" customFormat="false" ht="20.1" hidden="false" customHeight="true" outlineLevel="0" collapsed="false">
      <c r="A21" s="104" t="s">
        <v>22</v>
      </c>
      <c r="B21" s="120" t="n">
        <v>13</v>
      </c>
      <c r="C21" s="121" t="n">
        <v>772000</v>
      </c>
      <c r="D21" s="121" t="n">
        <v>9</v>
      </c>
      <c r="E21" s="121" t="n">
        <v>270016</v>
      </c>
      <c r="F21" s="121" t="n">
        <v>22</v>
      </c>
      <c r="G21" s="122" t="n">
        <v>1042016</v>
      </c>
      <c r="H21" s="120" t="n">
        <v>13</v>
      </c>
      <c r="I21" s="121" t="n">
        <v>770000</v>
      </c>
      <c r="J21" s="121" t="n">
        <v>9</v>
      </c>
      <c r="K21" s="121" t="n">
        <v>320000</v>
      </c>
      <c r="L21" s="121" t="n">
        <v>22</v>
      </c>
      <c r="M21" s="122" t="n">
        <v>1090000</v>
      </c>
      <c r="N21" s="113" t="n">
        <f aca="false">B21+H21</f>
        <v>26</v>
      </c>
      <c r="O21" s="118" t="n">
        <f aca="false">C21+I21</f>
        <v>1542000</v>
      </c>
      <c r="P21" s="113" t="n">
        <f aca="false">D21+J21</f>
        <v>18</v>
      </c>
      <c r="Q21" s="118" t="n">
        <f aca="false">E21+K21</f>
        <v>590016</v>
      </c>
      <c r="R21" s="113" t="n">
        <f aca="false">F21+L21</f>
        <v>44</v>
      </c>
      <c r="S21" s="119" t="n">
        <f aca="false">G21+M21</f>
        <v>2132016</v>
      </c>
    </row>
    <row r="22" customFormat="false" ht="20.1" hidden="false" customHeight="true" outlineLevel="0" collapsed="false">
      <c r="A22" s="104" t="s">
        <v>23</v>
      </c>
      <c r="B22" s="120" t="n">
        <v>29</v>
      </c>
      <c r="C22" s="121" t="n">
        <v>640465</v>
      </c>
      <c r="D22" s="121" t="n">
        <v>3</v>
      </c>
      <c r="E22" s="121" t="n">
        <v>53500</v>
      </c>
      <c r="F22" s="121" t="n">
        <v>32</v>
      </c>
      <c r="G22" s="122" t="n">
        <v>693965</v>
      </c>
      <c r="H22" s="120" t="n">
        <v>19</v>
      </c>
      <c r="I22" s="121" t="n">
        <v>780000</v>
      </c>
      <c r="J22" s="121" t="n">
        <v>1</v>
      </c>
      <c r="K22" s="121" t="n">
        <v>20000</v>
      </c>
      <c r="L22" s="121" t="n">
        <v>20</v>
      </c>
      <c r="M22" s="122" t="n">
        <v>800000</v>
      </c>
      <c r="N22" s="113" t="n">
        <f aca="false">B22+H22</f>
        <v>48</v>
      </c>
      <c r="O22" s="118" t="n">
        <f aca="false">C22+I22</f>
        <v>1420465</v>
      </c>
      <c r="P22" s="113" t="n">
        <f aca="false">D22+J22</f>
        <v>4</v>
      </c>
      <c r="Q22" s="118" t="n">
        <f aca="false">E22+K22</f>
        <v>73500</v>
      </c>
      <c r="R22" s="113" t="n">
        <f aca="false">F22+L22</f>
        <v>52</v>
      </c>
      <c r="S22" s="119" t="n">
        <f aca="false">G22+M22</f>
        <v>1493965</v>
      </c>
    </row>
    <row r="23" customFormat="false" ht="20.1" hidden="false" customHeight="true" outlineLevel="0" collapsed="false">
      <c r="A23" s="123" t="s">
        <v>4</v>
      </c>
      <c r="B23" s="124" t="n">
        <v>297</v>
      </c>
      <c r="C23" s="124" t="n">
        <v>9550337</v>
      </c>
      <c r="D23" s="124" t="n">
        <v>68</v>
      </c>
      <c r="E23" s="124" t="n">
        <v>1824334</v>
      </c>
      <c r="F23" s="125" t="n">
        <v>365</v>
      </c>
      <c r="G23" s="126" t="n">
        <v>13374671</v>
      </c>
      <c r="H23" s="124" t="n">
        <v>335</v>
      </c>
      <c r="I23" s="124" t="n">
        <v>10495964</v>
      </c>
      <c r="J23" s="124" t="n">
        <v>61</v>
      </c>
      <c r="K23" s="124" t="n">
        <v>1914036</v>
      </c>
      <c r="L23" s="124" t="n">
        <v>396</v>
      </c>
      <c r="M23" s="126" t="n">
        <v>14830070</v>
      </c>
      <c r="N23" s="127" t="n">
        <f aca="false">B23+H23</f>
        <v>632</v>
      </c>
      <c r="O23" s="128" t="n">
        <f aca="false">C23+I23</f>
        <v>20046301</v>
      </c>
      <c r="P23" s="127" t="n">
        <f aca="false">D23+J23</f>
        <v>129</v>
      </c>
      <c r="Q23" s="128" t="n">
        <f aca="false">E23+K23</f>
        <v>3738370</v>
      </c>
      <c r="R23" s="127" t="n">
        <f aca="false">F23+L23</f>
        <v>761</v>
      </c>
      <c r="S23" s="129" t="n">
        <f aca="false">G23+M23</f>
        <v>28204741</v>
      </c>
    </row>
  </sheetData>
  <mergeCells count="13">
    <mergeCell ref="A1:S1"/>
    <mergeCell ref="B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.13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5.41"/>
    <col collapsed="false" customWidth="true" hidden="false" outlineLevel="0" max="7" min="7" style="0" width="10.99"/>
    <col collapsed="false" customWidth="true" hidden="false" outlineLevel="0" max="8" min="8" style="0" width="4.7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9.85"/>
    <col collapsed="false" customWidth="true" hidden="false" outlineLevel="0" max="12" min="12" style="0" width="4.99"/>
    <col collapsed="false" customWidth="true" hidden="false" outlineLevel="0" max="13" min="13" style="0" width="10.85"/>
    <col collapsed="false" customWidth="true" hidden="false" outlineLevel="0" max="14" min="14" style="0" width="5.41"/>
    <col collapsed="false" customWidth="true" hidden="false" outlineLevel="0" max="15" min="15" style="0" width="11.13"/>
    <col collapsed="false" customWidth="true" hidden="false" outlineLevel="0" max="16" min="16" style="0" width="5.56"/>
    <col collapsed="false" customWidth="true" hidden="false" outlineLevel="0" max="17" min="17" style="0" width="9.85"/>
    <col collapsed="false" customWidth="true" hidden="false" outlineLevel="0" max="18" min="18" style="0" width="4.99"/>
    <col collapsed="false" customWidth="true" hidden="false" outlineLevel="0" max="19" min="19" style="0" width="10.99"/>
  </cols>
  <sheetData>
    <row r="1" customFormat="false" ht="20.1" hidden="false" customHeight="true" outlineLevel="0" collapsed="false">
      <c r="A1" s="101" t="s">
        <v>3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customFormat="false" ht="27" hidden="false" customHeight="true" outlineLevel="0" collapsed="false">
      <c r="A2" s="130"/>
      <c r="B2" s="131" t="s">
        <v>37</v>
      </c>
      <c r="C2" s="131"/>
      <c r="D2" s="131"/>
      <c r="E2" s="131"/>
      <c r="F2" s="131"/>
      <c r="G2" s="131"/>
      <c r="H2" s="131" t="s">
        <v>38</v>
      </c>
      <c r="I2" s="131"/>
      <c r="J2" s="131"/>
      <c r="K2" s="131"/>
      <c r="L2" s="131"/>
      <c r="M2" s="131"/>
      <c r="N2" s="131" t="s">
        <v>39</v>
      </c>
      <c r="O2" s="131"/>
      <c r="P2" s="131"/>
      <c r="Q2" s="131"/>
      <c r="R2" s="131"/>
      <c r="S2" s="131"/>
    </row>
    <row r="3" customFormat="false" ht="20.1" hidden="false" customHeight="true" outlineLevel="0" collapsed="false">
      <c r="A3" s="132"/>
      <c r="B3" s="105" t="s">
        <v>2</v>
      </c>
      <c r="C3" s="105"/>
      <c r="D3" s="106" t="s">
        <v>3</v>
      </c>
      <c r="E3" s="106"/>
      <c r="F3" s="107" t="s">
        <v>4</v>
      </c>
      <c r="G3" s="107"/>
      <c r="H3" s="105" t="s">
        <v>2</v>
      </c>
      <c r="I3" s="105"/>
      <c r="J3" s="106" t="s">
        <v>3</v>
      </c>
      <c r="K3" s="106"/>
      <c r="L3" s="107" t="s">
        <v>4</v>
      </c>
      <c r="M3" s="107"/>
      <c r="N3" s="105" t="s">
        <v>2</v>
      </c>
      <c r="O3" s="105"/>
      <c r="P3" s="106" t="s">
        <v>3</v>
      </c>
      <c r="Q3" s="106"/>
      <c r="R3" s="107" t="s">
        <v>4</v>
      </c>
      <c r="S3" s="107"/>
    </row>
    <row r="4" customFormat="false" ht="50.25" hidden="false" customHeight="true" outlineLevel="0" collapsed="false">
      <c r="A4" s="112" t="s">
        <v>5</v>
      </c>
      <c r="B4" s="108" t="s">
        <v>6</v>
      </c>
      <c r="C4" s="109" t="s">
        <v>7</v>
      </c>
      <c r="D4" s="110" t="s">
        <v>6</v>
      </c>
      <c r="E4" s="109" t="s">
        <v>7</v>
      </c>
      <c r="F4" s="110" t="s">
        <v>6</v>
      </c>
      <c r="G4" s="111" t="s">
        <v>7</v>
      </c>
      <c r="H4" s="108" t="s">
        <v>6</v>
      </c>
      <c r="I4" s="109" t="s">
        <v>7</v>
      </c>
      <c r="J4" s="110" t="s">
        <v>6</v>
      </c>
      <c r="K4" s="109" t="s">
        <v>7</v>
      </c>
      <c r="L4" s="110" t="s">
        <v>6</v>
      </c>
      <c r="M4" s="111" t="s">
        <v>7</v>
      </c>
      <c r="N4" s="108" t="s">
        <v>6</v>
      </c>
      <c r="O4" s="109" t="s">
        <v>7</v>
      </c>
      <c r="P4" s="110" t="s">
        <v>6</v>
      </c>
      <c r="Q4" s="109" t="s">
        <v>7</v>
      </c>
      <c r="R4" s="110" t="s">
        <v>6</v>
      </c>
      <c r="S4" s="111" t="s">
        <v>7</v>
      </c>
    </row>
    <row r="5" customFormat="false" ht="25.5" hidden="false" customHeight="false" outlineLevel="0" collapsed="false">
      <c r="A5" s="112" t="s">
        <v>28</v>
      </c>
      <c r="B5" s="113" t="n">
        <v>2</v>
      </c>
      <c r="C5" s="116" t="n">
        <v>900108</v>
      </c>
      <c r="D5" s="115"/>
      <c r="E5" s="114"/>
      <c r="F5" s="116" t="n">
        <v>2</v>
      </c>
      <c r="G5" s="117" t="n">
        <v>900108</v>
      </c>
      <c r="H5" s="113"/>
      <c r="I5" s="114"/>
      <c r="J5" s="115"/>
      <c r="K5" s="114"/>
      <c r="L5" s="116"/>
      <c r="M5" s="117"/>
      <c r="N5" s="118" t="n">
        <v>2</v>
      </c>
      <c r="O5" s="118" t="n">
        <v>900108</v>
      </c>
      <c r="P5" s="118" t="n">
        <v>0</v>
      </c>
      <c r="Q5" s="118" t="n">
        <v>0</v>
      </c>
      <c r="R5" s="118" t="n">
        <v>2</v>
      </c>
      <c r="S5" s="133" t="n">
        <v>900108</v>
      </c>
    </row>
    <row r="6" customFormat="false" ht="25.5" hidden="false" customHeight="false" outlineLevel="0" collapsed="false">
      <c r="A6" s="112" t="s">
        <v>30</v>
      </c>
      <c r="B6" s="113"/>
      <c r="C6" s="116"/>
      <c r="D6" s="115"/>
      <c r="E6" s="114"/>
      <c r="F6" s="116"/>
      <c r="G6" s="117"/>
      <c r="H6" s="113"/>
      <c r="I6" s="114"/>
      <c r="J6" s="115"/>
      <c r="K6" s="114"/>
      <c r="L6" s="116"/>
      <c r="M6" s="117"/>
      <c r="N6" s="118" t="n">
        <v>0</v>
      </c>
      <c r="O6" s="118" t="n">
        <v>0</v>
      </c>
      <c r="P6" s="118" t="n">
        <v>0</v>
      </c>
      <c r="Q6" s="118" t="n">
        <v>0</v>
      </c>
      <c r="R6" s="118" t="n">
        <v>0</v>
      </c>
      <c r="S6" s="133" t="n">
        <v>0</v>
      </c>
    </row>
    <row r="7" customFormat="false" ht="20.1" hidden="false" customHeight="true" outlineLevel="0" collapsed="false">
      <c r="A7" s="134" t="s">
        <v>8</v>
      </c>
      <c r="B7" s="113" t="n">
        <v>4</v>
      </c>
      <c r="C7" s="116" t="n">
        <v>475000</v>
      </c>
      <c r="D7" s="121"/>
      <c r="E7" s="121"/>
      <c r="F7" s="121" t="n">
        <v>4</v>
      </c>
      <c r="G7" s="122" t="n">
        <v>475000</v>
      </c>
      <c r="H7" s="120" t="n">
        <v>8</v>
      </c>
      <c r="I7" s="121" t="n">
        <v>386000</v>
      </c>
      <c r="J7" s="121" t="n">
        <v>5</v>
      </c>
      <c r="K7" s="121" t="n">
        <v>955214</v>
      </c>
      <c r="L7" s="121" t="n">
        <v>13</v>
      </c>
      <c r="M7" s="122" t="n">
        <v>1341214</v>
      </c>
      <c r="N7" s="118" t="n">
        <v>12</v>
      </c>
      <c r="O7" s="118" t="n">
        <v>861000</v>
      </c>
      <c r="P7" s="118" t="n">
        <v>5</v>
      </c>
      <c r="Q7" s="118" t="n">
        <v>955214</v>
      </c>
      <c r="R7" s="118" t="n">
        <v>17</v>
      </c>
      <c r="S7" s="133" t="n">
        <v>1816214</v>
      </c>
    </row>
    <row r="8" customFormat="false" ht="20.1" hidden="false" customHeight="true" outlineLevel="0" collapsed="false">
      <c r="A8" s="134" t="s">
        <v>9</v>
      </c>
      <c r="B8" s="120" t="n">
        <v>3</v>
      </c>
      <c r="C8" s="121" t="n">
        <v>720000</v>
      </c>
      <c r="D8" s="121"/>
      <c r="E8" s="121"/>
      <c r="F8" s="121" t="n">
        <v>3</v>
      </c>
      <c r="G8" s="122" t="n">
        <v>720000</v>
      </c>
      <c r="H8" s="120" t="n">
        <v>11</v>
      </c>
      <c r="I8" s="121" t="n">
        <v>711121</v>
      </c>
      <c r="J8" s="121" t="n">
        <v>4</v>
      </c>
      <c r="K8" s="121" t="n">
        <v>130000</v>
      </c>
      <c r="L8" s="121" t="n">
        <v>15</v>
      </c>
      <c r="M8" s="122" t="n">
        <v>841121</v>
      </c>
      <c r="N8" s="118" t="n">
        <v>14</v>
      </c>
      <c r="O8" s="118" t="n">
        <v>1431121</v>
      </c>
      <c r="P8" s="118" t="n">
        <v>4</v>
      </c>
      <c r="Q8" s="118" t="n">
        <v>130000</v>
      </c>
      <c r="R8" s="118" t="n">
        <v>18</v>
      </c>
      <c r="S8" s="133" t="n">
        <v>1561121</v>
      </c>
    </row>
    <row r="9" customFormat="false" ht="20.1" hidden="false" customHeight="true" outlineLevel="0" collapsed="false">
      <c r="A9" s="134" t="s">
        <v>10</v>
      </c>
      <c r="B9" s="120" t="n">
        <v>26</v>
      </c>
      <c r="C9" s="121" t="n">
        <v>975000</v>
      </c>
      <c r="D9" s="121" t="n">
        <v>1</v>
      </c>
      <c r="E9" s="121" t="n">
        <v>150000</v>
      </c>
      <c r="F9" s="121" t="n">
        <v>27</v>
      </c>
      <c r="G9" s="122" t="n">
        <v>1125000</v>
      </c>
      <c r="H9" s="120" t="n">
        <v>62</v>
      </c>
      <c r="I9" s="121" t="n">
        <v>1257718</v>
      </c>
      <c r="J9" s="121" t="n">
        <v>1</v>
      </c>
      <c r="K9" s="121" t="n">
        <v>10000</v>
      </c>
      <c r="L9" s="121" t="n">
        <v>63</v>
      </c>
      <c r="M9" s="122" t="n">
        <v>1267718</v>
      </c>
      <c r="N9" s="118" t="n">
        <v>88</v>
      </c>
      <c r="O9" s="118" t="n">
        <v>2232718</v>
      </c>
      <c r="P9" s="118" t="n">
        <v>2</v>
      </c>
      <c r="Q9" s="118" t="n">
        <v>160000</v>
      </c>
      <c r="R9" s="118" t="n">
        <v>90</v>
      </c>
      <c r="S9" s="133" t="n">
        <v>2392718</v>
      </c>
    </row>
    <row r="10" customFormat="false" ht="20.1" hidden="false" customHeight="true" outlineLevel="0" collapsed="false">
      <c r="A10" s="134" t="s">
        <v>11</v>
      </c>
      <c r="B10" s="120" t="n">
        <v>2</v>
      </c>
      <c r="C10" s="121" t="n">
        <v>450000</v>
      </c>
      <c r="D10" s="121"/>
      <c r="E10" s="121"/>
      <c r="F10" s="121" t="n">
        <v>2</v>
      </c>
      <c r="G10" s="122" t="n">
        <v>450000</v>
      </c>
      <c r="H10" s="120" t="n">
        <v>2</v>
      </c>
      <c r="I10" s="121" t="n">
        <v>402814</v>
      </c>
      <c r="J10" s="121" t="n">
        <v>2</v>
      </c>
      <c r="K10" s="121" t="n">
        <v>75000</v>
      </c>
      <c r="L10" s="121" t="n">
        <v>2</v>
      </c>
      <c r="M10" s="122" t="n">
        <v>477814</v>
      </c>
      <c r="N10" s="118" t="n">
        <v>4</v>
      </c>
      <c r="O10" s="118" t="n">
        <v>852814</v>
      </c>
      <c r="P10" s="118" t="n">
        <v>2</v>
      </c>
      <c r="Q10" s="118" t="n">
        <v>75000</v>
      </c>
      <c r="R10" s="118" t="n">
        <v>6</v>
      </c>
      <c r="S10" s="133" t="n">
        <v>927814</v>
      </c>
    </row>
    <row r="11" customFormat="false" ht="20.1" hidden="false" customHeight="true" outlineLevel="0" collapsed="false">
      <c r="A11" s="134" t="s">
        <v>12</v>
      </c>
      <c r="B11" s="120" t="n">
        <v>14</v>
      </c>
      <c r="C11" s="121" t="n">
        <v>326700</v>
      </c>
      <c r="D11" s="121"/>
      <c r="E11" s="121" t="n">
        <v>3300</v>
      </c>
      <c r="F11" s="121" t="n">
        <v>14</v>
      </c>
      <c r="G11" s="122" t="n">
        <v>330000</v>
      </c>
      <c r="H11" s="120" t="n">
        <v>2</v>
      </c>
      <c r="I11" s="121" t="n">
        <v>318160</v>
      </c>
      <c r="J11" s="121"/>
      <c r="K11" s="121" t="n">
        <v>3200</v>
      </c>
      <c r="L11" s="121" t="n">
        <v>2</v>
      </c>
      <c r="M11" s="122" t="n">
        <v>321360</v>
      </c>
      <c r="N11" s="118" t="n">
        <v>16</v>
      </c>
      <c r="O11" s="118" t="n">
        <v>644860</v>
      </c>
      <c r="P11" s="118" t="n">
        <v>0</v>
      </c>
      <c r="Q11" s="118" t="n">
        <v>6500</v>
      </c>
      <c r="R11" s="118" t="n">
        <v>16</v>
      </c>
      <c r="S11" s="133" t="n">
        <v>651360</v>
      </c>
    </row>
    <row r="12" customFormat="false" ht="20.1" hidden="false" customHeight="true" outlineLevel="0" collapsed="false">
      <c r="A12" s="134" t="s">
        <v>13</v>
      </c>
      <c r="B12" s="120" t="n">
        <v>16</v>
      </c>
      <c r="C12" s="121" t="n">
        <v>790000</v>
      </c>
      <c r="D12" s="121" t="n">
        <v>2</v>
      </c>
      <c r="E12" s="121" t="n">
        <v>160000</v>
      </c>
      <c r="F12" s="121" t="n">
        <v>18</v>
      </c>
      <c r="G12" s="122" t="n">
        <v>950000</v>
      </c>
      <c r="H12" s="120" t="n">
        <v>30</v>
      </c>
      <c r="I12" s="121" t="n">
        <v>986052</v>
      </c>
      <c r="J12" s="121" t="n">
        <v>5</v>
      </c>
      <c r="K12" s="121" t="n">
        <v>363000</v>
      </c>
      <c r="L12" s="121" t="n">
        <v>35</v>
      </c>
      <c r="M12" s="122" t="n">
        <v>1349052</v>
      </c>
      <c r="N12" s="118" t="n">
        <v>46</v>
      </c>
      <c r="O12" s="118" t="n">
        <v>1776052</v>
      </c>
      <c r="P12" s="118" t="n">
        <v>7</v>
      </c>
      <c r="Q12" s="118" t="n">
        <v>523000</v>
      </c>
      <c r="R12" s="118" t="n">
        <v>53</v>
      </c>
      <c r="S12" s="133" t="n">
        <v>2299052</v>
      </c>
    </row>
    <row r="13" customFormat="false" ht="20.1" hidden="false" customHeight="true" outlineLevel="0" collapsed="false">
      <c r="A13" s="134" t="s">
        <v>14</v>
      </c>
      <c r="B13" s="120" t="n">
        <v>10</v>
      </c>
      <c r="C13" s="121" t="n">
        <v>390000</v>
      </c>
      <c r="D13" s="121"/>
      <c r="E13" s="121"/>
      <c r="F13" s="121" t="n">
        <v>10</v>
      </c>
      <c r="G13" s="122" t="n">
        <v>390000</v>
      </c>
      <c r="H13" s="120" t="n">
        <v>11</v>
      </c>
      <c r="I13" s="121" t="n">
        <v>375222</v>
      </c>
      <c r="J13" s="121"/>
      <c r="K13" s="121"/>
      <c r="L13" s="121" t="n">
        <v>11</v>
      </c>
      <c r="M13" s="122" t="n">
        <v>375222</v>
      </c>
      <c r="N13" s="118" t="n">
        <v>21</v>
      </c>
      <c r="O13" s="118" t="n">
        <v>765222</v>
      </c>
      <c r="P13" s="118" t="n">
        <v>0</v>
      </c>
      <c r="Q13" s="118" t="n">
        <v>0</v>
      </c>
      <c r="R13" s="118" t="n">
        <v>21</v>
      </c>
      <c r="S13" s="133" t="n">
        <v>765222</v>
      </c>
    </row>
    <row r="14" customFormat="false" ht="20.1" hidden="false" customHeight="true" outlineLevel="0" collapsed="false">
      <c r="A14" s="134" t="s">
        <v>15</v>
      </c>
      <c r="B14" s="120" t="n">
        <v>23</v>
      </c>
      <c r="C14" s="121" t="n">
        <v>1000000</v>
      </c>
      <c r="D14" s="121"/>
      <c r="E14" s="121"/>
      <c r="F14" s="121" t="n">
        <v>23</v>
      </c>
      <c r="G14" s="122" t="n">
        <v>1000000</v>
      </c>
      <c r="H14" s="120" t="n">
        <v>13</v>
      </c>
      <c r="I14" s="121" t="n">
        <v>676883</v>
      </c>
      <c r="J14" s="121" t="n">
        <v>4</v>
      </c>
      <c r="K14" s="121" t="n">
        <v>178407</v>
      </c>
      <c r="L14" s="121" t="n">
        <v>17</v>
      </c>
      <c r="M14" s="122" t="n">
        <v>855290</v>
      </c>
      <c r="N14" s="118" t="n">
        <v>36</v>
      </c>
      <c r="O14" s="118" t="n">
        <v>1676883</v>
      </c>
      <c r="P14" s="118" t="n">
        <v>4</v>
      </c>
      <c r="Q14" s="118" t="n">
        <v>178407</v>
      </c>
      <c r="R14" s="118" t="n">
        <v>40</v>
      </c>
      <c r="S14" s="133" t="n">
        <v>1855290</v>
      </c>
    </row>
    <row r="15" customFormat="false" ht="20.1" hidden="false" customHeight="true" outlineLevel="0" collapsed="false">
      <c r="A15" s="134" t="s">
        <v>16</v>
      </c>
      <c r="B15" s="120"/>
      <c r="C15" s="121"/>
      <c r="D15" s="121" t="n">
        <v>5</v>
      </c>
      <c r="E15" s="121" t="n">
        <v>330000</v>
      </c>
      <c r="F15" s="121" t="n">
        <v>5</v>
      </c>
      <c r="G15" s="122" t="n">
        <v>330000</v>
      </c>
      <c r="H15" s="120" t="n">
        <v>9</v>
      </c>
      <c r="I15" s="121" t="n">
        <v>299365</v>
      </c>
      <c r="J15" s="121" t="n">
        <v>1</v>
      </c>
      <c r="K15" s="121" t="n">
        <v>25000</v>
      </c>
      <c r="L15" s="121" t="n">
        <v>10</v>
      </c>
      <c r="M15" s="122" t="n">
        <v>324365</v>
      </c>
      <c r="N15" s="118" t="n">
        <v>9</v>
      </c>
      <c r="O15" s="118" t="n">
        <v>299365</v>
      </c>
      <c r="P15" s="118" t="n">
        <v>6</v>
      </c>
      <c r="Q15" s="118" t="n">
        <v>355000</v>
      </c>
      <c r="R15" s="118" t="n">
        <v>15</v>
      </c>
      <c r="S15" s="133" t="n">
        <v>654365</v>
      </c>
    </row>
    <row r="16" customFormat="false" ht="20.1" hidden="false" customHeight="true" outlineLevel="0" collapsed="false">
      <c r="A16" s="134" t="s">
        <v>17</v>
      </c>
      <c r="B16" s="120" t="n">
        <v>12</v>
      </c>
      <c r="C16" s="121" t="n">
        <v>299438</v>
      </c>
      <c r="D16" s="121" t="n">
        <v>3</v>
      </c>
      <c r="E16" s="121" t="n">
        <v>650562</v>
      </c>
      <c r="F16" s="121" t="n">
        <v>15</v>
      </c>
      <c r="G16" s="122" t="n">
        <v>950000</v>
      </c>
      <c r="H16" s="120" t="n">
        <v>33</v>
      </c>
      <c r="I16" s="121" t="n">
        <v>845000</v>
      </c>
      <c r="J16" s="121"/>
      <c r="K16" s="121" t="n">
        <v>69438</v>
      </c>
      <c r="L16" s="121" t="n">
        <v>33</v>
      </c>
      <c r="M16" s="122" t="n">
        <v>914438</v>
      </c>
      <c r="N16" s="118" t="n">
        <v>45</v>
      </c>
      <c r="O16" s="118" t="n">
        <v>1144438</v>
      </c>
      <c r="P16" s="118" t="n">
        <v>3</v>
      </c>
      <c r="Q16" s="118" t="n">
        <v>720000</v>
      </c>
      <c r="R16" s="118" t="n">
        <v>48</v>
      </c>
      <c r="S16" s="133" t="n">
        <v>1864438</v>
      </c>
    </row>
    <row r="17" customFormat="false" ht="20.1" hidden="false" customHeight="true" outlineLevel="0" collapsed="false">
      <c r="A17" s="134" t="s">
        <v>18</v>
      </c>
      <c r="B17" s="120" t="n">
        <v>4</v>
      </c>
      <c r="C17" s="121" t="n">
        <v>430000</v>
      </c>
      <c r="D17" s="121"/>
      <c r="E17" s="121"/>
      <c r="F17" s="121" t="n">
        <v>4</v>
      </c>
      <c r="G17" s="122" t="n">
        <v>430000</v>
      </c>
      <c r="H17" s="120" t="n">
        <v>10</v>
      </c>
      <c r="I17" s="121" t="n">
        <v>358451</v>
      </c>
      <c r="J17" s="121" t="n">
        <v>3</v>
      </c>
      <c r="K17" s="121" t="n">
        <v>60000</v>
      </c>
      <c r="L17" s="121" t="n">
        <v>13</v>
      </c>
      <c r="M17" s="122" t="n">
        <v>418451</v>
      </c>
      <c r="N17" s="118" t="n">
        <v>14</v>
      </c>
      <c r="O17" s="118" t="n">
        <v>788451</v>
      </c>
      <c r="P17" s="118" t="n">
        <v>3</v>
      </c>
      <c r="Q17" s="118" t="n">
        <v>60000</v>
      </c>
      <c r="R17" s="118" t="n">
        <v>17</v>
      </c>
      <c r="S17" s="133" t="n">
        <v>848451</v>
      </c>
    </row>
    <row r="18" customFormat="false" ht="20.1" hidden="false" customHeight="true" outlineLevel="0" collapsed="false">
      <c r="A18" s="134" t="s">
        <v>19</v>
      </c>
      <c r="B18" s="120" t="n">
        <v>4</v>
      </c>
      <c r="C18" s="121" t="n">
        <v>105000</v>
      </c>
      <c r="D18" s="121" t="n">
        <v>10</v>
      </c>
      <c r="E18" s="121" t="n">
        <v>495000</v>
      </c>
      <c r="F18" s="121" t="n">
        <v>14</v>
      </c>
      <c r="G18" s="122" t="n">
        <v>600000</v>
      </c>
      <c r="H18" s="120" t="n">
        <v>33</v>
      </c>
      <c r="I18" s="121" t="n">
        <v>612953</v>
      </c>
      <c r="J18" s="121"/>
      <c r="K18" s="121"/>
      <c r="L18" s="121" t="n">
        <v>33</v>
      </c>
      <c r="M18" s="122" t="n">
        <v>612953</v>
      </c>
      <c r="N18" s="118" t="n">
        <v>37</v>
      </c>
      <c r="O18" s="118" t="n">
        <v>717953</v>
      </c>
      <c r="P18" s="118" t="n">
        <v>10</v>
      </c>
      <c r="Q18" s="118" t="n">
        <v>495000</v>
      </c>
      <c r="R18" s="118" t="n">
        <v>47</v>
      </c>
      <c r="S18" s="133" t="n">
        <v>1212953</v>
      </c>
    </row>
    <row r="19" customFormat="false" ht="20.1" hidden="false" customHeight="true" outlineLevel="0" collapsed="false">
      <c r="A19" s="134" t="s">
        <v>20</v>
      </c>
      <c r="B19" s="120" t="n">
        <v>7</v>
      </c>
      <c r="C19" s="121" t="n">
        <v>230000</v>
      </c>
      <c r="D19" s="121" t="n">
        <v>3</v>
      </c>
      <c r="E19" s="121" t="n">
        <v>120000</v>
      </c>
      <c r="F19" s="121" t="n">
        <v>10</v>
      </c>
      <c r="G19" s="122" t="n">
        <v>350000</v>
      </c>
      <c r="H19" s="120" t="n">
        <v>13</v>
      </c>
      <c r="I19" s="121" t="n">
        <v>364289</v>
      </c>
      <c r="J19" s="121"/>
      <c r="K19" s="121"/>
      <c r="L19" s="121" t="n">
        <v>13</v>
      </c>
      <c r="M19" s="122" t="n">
        <v>364289</v>
      </c>
      <c r="N19" s="118" t="n">
        <v>20</v>
      </c>
      <c r="O19" s="118" t="n">
        <v>594289</v>
      </c>
      <c r="P19" s="118" t="n">
        <v>3</v>
      </c>
      <c r="Q19" s="118" t="n">
        <v>120000</v>
      </c>
      <c r="R19" s="118" t="n">
        <v>23</v>
      </c>
      <c r="S19" s="133" t="n">
        <v>714289</v>
      </c>
    </row>
    <row r="20" customFormat="false" ht="20.1" hidden="false" customHeight="true" outlineLevel="0" collapsed="false">
      <c r="A20" s="134" t="s">
        <v>35</v>
      </c>
      <c r="B20" s="120" t="n">
        <v>12</v>
      </c>
      <c r="C20" s="121" t="n">
        <v>700000</v>
      </c>
      <c r="D20" s="121" t="n">
        <v>6</v>
      </c>
      <c r="E20" s="121" t="n">
        <v>200000</v>
      </c>
      <c r="F20" s="121" t="n">
        <v>18</v>
      </c>
      <c r="G20" s="122" t="n">
        <v>900000</v>
      </c>
      <c r="H20" s="120" t="n">
        <v>11</v>
      </c>
      <c r="I20" s="121" t="n">
        <v>512000</v>
      </c>
      <c r="J20" s="121" t="n">
        <v>9</v>
      </c>
      <c r="K20" s="121" t="n">
        <v>400613</v>
      </c>
      <c r="L20" s="121" t="n">
        <v>20</v>
      </c>
      <c r="M20" s="122" t="n">
        <v>912613</v>
      </c>
      <c r="N20" s="118" t="n">
        <v>23</v>
      </c>
      <c r="O20" s="118" t="n">
        <v>1212000</v>
      </c>
      <c r="P20" s="118" t="n">
        <v>15</v>
      </c>
      <c r="Q20" s="118" t="n">
        <v>600613</v>
      </c>
      <c r="R20" s="118" t="n">
        <v>38</v>
      </c>
      <c r="S20" s="133" t="n">
        <v>1812613</v>
      </c>
    </row>
    <row r="21" customFormat="false" ht="20.1" hidden="false" customHeight="true" outlineLevel="0" collapsed="false">
      <c r="A21" s="134" t="s">
        <v>22</v>
      </c>
      <c r="B21" s="120" t="n">
        <v>29</v>
      </c>
      <c r="C21" s="121" t="n">
        <v>1050000</v>
      </c>
      <c r="D21" s="121"/>
      <c r="E21" s="121"/>
      <c r="F21" s="121" t="n">
        <v>29</v>
      </c>
      <c r="G21" s="122" t="n">
        <v>1050000</v>
      </c>
      <c r="H21" s="120" t="n">
        <v>7</v>
      </c>
      <c r="I21" s="121" t="n">
        <v>593510</v>
      </c>
      <c r="J21" s="121" t="n">
        <v>13</v>
      </c>
      <c r="K21" s="121" t="n">
        <v>460000</v>
      </c>
      <c r="L21" s="121" t="n">
        <v>20</v>
      </c>
      <c r="M21" s="122" t="n">
        <v>1053510</v>
      </c>
      <c r="N21" s="118" t="n">
        <v>36</v>
      </c>
      <c r="O21" s="118" t="n">
        <v>1643510</v>
      </c>
      <c r="P21" s="118" t="n">
        <v>13</v>
      </c>
      <c r="Q21" s="118" t="n">
        <v>460000</v>
      </c>
      <c r="R21" s="118" t="n">
        <v>49</v>
      </c>
      <c r="S21" s="133" t="n">
        <v>2103510</v>
      </c>
    </row>
    <row r="22" customFormat="false" ht="20.1" hidden="false" customHeight="true" outlineLevel="0" collapsed="false">
      <c r="A22" s="134" t="s">
        <v>23</v>
      </c>
      <c r="B22" s="120" t="n">
        <v>18</v>
      </c>
      <c r="C22" s="121" t="n">
        <v>712800</v>
      </c>
      <c r="D22" s="121"/>
      <c r="E22" s="121" t="n">
        <v>7200</v>
      </c>
      <c r="F22" s="121" t="n">
        <v>18</v>
      </c>
      <c r="G22" s="122" t="n">
        <v>720000</v>
      </c>
      <c r="H22" s="120" t="n">
        <v>16</v>
      </c>
      <c r="I22" s="121" t="n">
        <v>766000</v>
      </c>
      <c r="J22" s="121" t="n">
        <v>9</v>
      </c>
      <c r="K22" s="121" t="n">
        <v>58204</v>
      </c>
      <c r="L22" s="121" t="n">
        <v>25</v>
      </c>
      <c r="M22" s="122" t="n">
        <v>824204</v>
      </c>
      <c r="N22" s="118" t="n">
        <v>34</v>
      </c>
      <c r="O22" s="118" t="n">
        <v>1478800</v>
      </c>
      <c r="P22" s="118" t="n">
        <v>9</v>
      </c>
      <c r="Q22" s="118" t="n">
        <v>65404</v>
      </c>
      <c r="R22" s="118" t="n">
        <v>43</v>
      </c>
      <c r="S22" s="133" t="n">
        <v>1544204</v>
      </c>
    </row>
    <row r="23" customFormat="false" ht="20.1" hidden="false" customHeight="true" outlineLevel="0" collapsed="false">
      <c r="A23" s="135" t="s">
        <v>4</v>
      </c>
      <c r="B23" s="124" t="n">
        <v>186</v>
      </c>
      <c r="C23" s="124" t="n">
        <v>9554046</v>
      </c>
      <c r="D23" s="124" t="n">
        <v>32</v>
      </c>
      <c r="E23" s="124" t="n">
        <v>2191062</v>
      </c>
      <c r="F23" s="124" t="n">
        <v>218</v>
      </c>
      <c r="G23" s="126" t="n">
        <f aca="false">SUM(G5:G22)</f>
        <v>11670108</v>
      </c>
      <c r="H23" s="124" t="n">
        <v>271</v>
      </c>
      <c r="I23" s="124" t="n">
        <v>9465538</v>
      </c>
      <c r="J23" s="124" t="n">
        <v>54</v>
      </c>
      <c r="K23" s="124" t="n">
        <v>2713076</v>
      </c>
      <c r="L23" s="124" t="n">
        <v>325</v>
      </c>
      <c r="M23" s="126" t="n">
        <f aca="false">SUM(M7:M22)</f>
        <v>12253614</v>
      </c>
      <c r="N23" s="128" t="n">
        <v>457</v>
      </c>
      <c r="O23" s="128" t="n">
        <f aca="false">C23+I23</f>
        <v>19019584</v>
      </c>
      <c r="P23" s="128" t="n">
        <v>86</v>
      </c>
      <c r="Q23" s="128" t="n">
        <f aca="false">E23+K23</f>
        <v>4904138</v>
      </c>
      <c r="R23" s="128" t="n">
        <v>543</v>
      </c>
      <c r="S23" s="136" t="n">
        <f aca="false">G23+M23</f>
        <v>23923722</v>
      </c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8"/>
      <c r="L25" s="137"/>
      <c r="M25" s="137"/>
      <c r="N25" s="137"/>
      <c r="O25" s="137"/>
      <c r="P25" s="137"/>
      <c r="Q25" s="137"/>
      <c r="R25" s="137"/>
      <c r="S25" s="137"/>
    </row>
    <row r="26" customFormat="false" ht="12.7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9"/>
      <c r="L26" s="137"/>
      <c r="M26" s="137"/>
      <c r="N26" s="137"/>
      <c r="O26" s="137"/>
      <c r="P26" s="137"/>
      <c r="Q26" s="137"/>
      <c r="R26" s="137"/>
      <c r="S26" s="137"/>
    </row>
  </sheetData>
  <mergeCells count="13">
    <mergeCell ref="A1:S1"/>
    <mergeCell ref="B2:G2"/>
    <mergeCell ref="H2:M2"/>
    <mergeCell ref="N2:S2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O14" activeCellId="0" sqref="O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7.56"/>
    <col collapsed="false" customWidth="true" hidden="false" outlineLevel="0" max="3" min="3" style="1" width="5.41"/>
    <col collapsed="false" customWidth="true" hidden="false" outlineLevel="0" max="4" min="4" style="1" width="11.13"/>
    <col collapsed="false" customWidth="true" hidden="false" outlineLevel="0" max="5" min="5" style="1" width="5.56"/>
    <col collapsed="false" customWidth="true" hidden="false" outlineLevel="0" max="6" min="6" style="1" width="10.41"/>
    <col collapsed="false" customWidth="true" hidden="false" outlineLevel="0" max="7" min="7" style="1" width="5.28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1" customFormat="false" ht="20.1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4.6" hidden="false" customHeight="true" outlineLevel="0" collapsed="false">
      <c r="A3" s="146" t="s">
        <v>5</v>
      </c>
      <c r="B3" s="147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/>
      <c r="D4" s="154"/>
      <c r="E4" s="155"/>
      <c r="F4" s="154"/>
      <c r="G4" s="156"/>
      <c r="H4" s="157" t="n">
        <v>1838100</v>
      </c>
    </row>
    <row r="5" customFormat="false" ht="20.1" hidden="false" customHeight="true" outlineLevel="0" collapsed="false">
      <c r="A5" s="158" t="s">
        <v>8</v>
      </c>
      <c r="B5" s="159"/>
      <c r="C5" s="160" t="n">
        <v>27</v>
      </c>
      <c r="D5" s="161" t="n">
        <v>973000</v>
      </c>
      <c r="E5" s="161" t="n">
        <v>5</v>
      </c>
      <c r="F5" s="161" t="n">
        <v>279050</v>
      </c>
      <c r="G5" s="161" t="n">
        <f aca="false">C5+E5</f>
        <v>32</v>
      </c>
      <c r="H5" s="162" t="n">
        <f aca="false">D5+F5</f>
        <v>1252050</v>
      </c>
    </row>
    <row r="6" customFormat="false" ht="20.1" hidden="false" customHeight="true" outlineLevel="0" collapsed="false">
      <c r="A6" s="158" t="s">
        <v>9</v>
      </c>
      <c r="B6" s="159"/>
      <c r="C6" s="160" t="n">
        <v>19</v>
      </c>
      <c r="D6" s="161" t="n">
        <v>512600</v>
      </c>
      <c r="E6" s="161" t="n">
        <v>2</v>
      </c>
      <c r="F6" s="161" t="n">
        <v>45000</v>
      </c>
      <c r="G6" s="161" t="n">
        <f aca="false">C6+E6</f>
        <v>21</v>
      </c>
      <c r="H6" s="162" t="n">
        <f aca="false">D6+F6</f>
        <v>557600</v>
      </c>
    </row>
    <row r="7" customFormat="false" ht="20.1" hidden="false" customHeight="true" outlineLevel="0" collapsed="false">
      <c r="A7" s="158" t="s">
        <v>10</v>
      </c>
      <c r="B7" s="159"/>
      <c r="C7" s="160" t="n">
        <v>40</v>
      </c>
      <c r="D7" s="161" t="n">
        <v>950950</v>
      </c>
      <c r="E7" s="161" t="n">
        <v>1</v>
      </c>
      <c r="F7" s="161" t="n">
        <v>160000</v>
      </c>
      <c r="G7" s="161" t="n">
        <f aca="false">C7+E7</f>
        <v>41</v>
      </c>
      <c r="H7" s="162" t="n">
        <f aca="false">D7+F7</f>
        <v>1110950</v>
      </c>
    </row>
    <row r="8" customFormat="false" ht="20.1" hidden="false" customHeight="true" outlineLevel="0" collapsed="false">
      <c r="A8" s="158" t="s">
        <v>11</v>
      </c>
      <c r="B8" s="159"/>
      <c r="C8" s="160" t="n">
        <v>1</v>
      </c>
      <c r="D8" s="161" t="n">
        <v>368050</v>
      </c>
      <c r="E8" s="161"/>
      <c r="F8" s="161"/>
      <c r="G8" s="161" t="n">
        <f aca="false">C8+E8</f>
        <v>1</v>
      </c>
      <c r="H8" s="162" t="n">
        <f aca="false">D8+F8</f>
        <v>368050</v>
      </c>
    </row>
    <row r="9" customFormat="false" ht="20.1" hidden="false" customHeight="true" outlineLevel="0" collapsed="false">
      <c r="A9" s="158" t="s">
        <v>12</v>
      </c>
      <c r="B9" s="159"/>
      <c r="C9" s="160" t="n">
        <v>11</v>
      </c>
      <c r="D9" s="161" t="n">
        <v>231400</v>
      </c>
      <c r="E9" s="161" t="n">
        <v>1</v>
      </c>
      <c r="F9" s="161" t="n">
        <v>10000</v>
      </c>
      <c r="G9" s="161" t="n">
        <f aca="false">C9+E9</f>
        <v>12</v>
      </c>
      <c r="H9" s="162" t="n">
        <f aca="false">D9+F9</f>
        <v>241400</v>
      </c>
    </row>
    <row r="10" customFormat="false" ht="20.1" hidden="false" customHeight="true" outlineLevel="0" collapsed="false">
      <c r="A10" s="158" t="s">
        <v>13</v>
      </c>
      <c r="B10" s="159"/>
      <c r="C10" s="163" t="n">
        <v>46</v>
      </c>
      <c r="D10" s="163" t="n">
        <v>1125400</v>
      </c>
      <c r="E10" s="163"/>
      <c r="F10" s="163"/>
      <c r="G10" s="163" t="n">
        <f aca="false">C10+E10</f>
        <v>46</v>
      </c>
      <c r="H10" s="164" t="n">
        <f aca="false">D10+F10</f>
        <v>1125400</v>
      </c>
    </row>
    <row r="11" customFormat="false" ht="20.1" hidden="false" customHeight="true" outlineLevel="0" collapsed="false">
      <c r="A11" s="158" t="s">
        <v>14</v>
      </c>
      <c r="B11" s="159"/>
      <c r="C11" s="163" t="n">
        <v>5</v>
      </c>
      <c r="D11" s="163" t="n">
        <v>139550</v>
      </c>
      <c r="E11" s="163" t="n">
        <v>2</v>
      </c>
      <c r="F11" s="163" t="n">
        <v>50000</v>
      </c>
      <c r="G11" s="163" t="n">
        <f aca="false">C11+E11</f>
        <v>7</v>
      </c>
      <c r="H11" s="164" t="n">
        <f aca="false">D11+F11</f>
        <v>189550</v>
      </c>
    </row>
    <row r="12" customFormat="false" ht="20.1" hidden="false" customHeight="true" outlineLevel="0" collapsed="false">
      <c r="A12" s="158" t="s">
        <v>15</v>
      </c>
      <c r="B12" s="159"/>
      <c r="C12" s="163" t="n">
        <v>32</v>
      </c>
      <c r="D12" s="163" t="n">
        <v>744516</v>
      </c>
      <c r="E12" s="163" t="n">
        <v>2</v>
      </c>
      <c r="F12" s="163" t="n">
        <v>26434</v>
      </c>
      <c r="G12" s="163" t="n">
        <f aca="false">C12+E12</f>
        <v>34</v>
      </c>
      <c r="H12" s="164" t="n">
        <f aca="false">D12+F12</f>
        <v>770950</v>
      </c>
    </row>
    <row r="13" customFormat="false" ht="20.1" hidden="false" customHeight="true" outlineLevel="0" collapsed="false">
      <c r="A13" s="158" t="s">
        <v>16</v>
      </c>
      <c r="B13" s="159"/>
      <c r="C13" s="163" t="n">
        <v>7</v>
      </c>
      <c r="D13" s="163" t="n">
        <v>185200</v>
      </c>
      <c r="E13" s="163" t="n">
        <v>2</v>
      </c>
      <c r="F13" s="163" t="n">
        <v>80000</v>
      </c>
      <c r="G13" s="163" t="n">
        <f aca="false">C13+E13</f>
        <v>9</v>
      </c>
      <c r="H13" s="164" t="n">
        <f aca="false">D13+F13</f>
        <v>265200</v>
      </c>
    </row>
    <row r="14" customFormat="false" ht="20.1" hidden="false" customHeight="true" outlineLevel="0" collapsed="false">
      <c r="A14" s="158" t="s">
        <v>17</v>
      </c>
      <c r="B14" s="159"/>
      <c r="C14" s="163" t="n">
        <v>11</v>
      </c>
      <c r="D14" s="163" t="n">
        <v>250300</v>
      </c>
      <c r="E14" s="163" t="n">
        <v>3</v>
      </c>
      <c r="F14" s="163" t="n">
        <v>530000</v>
      </c>
      <c r="G14" s="163" t="n">
        <f aca="false">C14+E14</f>
        <v>14</v>
      </c>
      <c r="H14" s="164" t="n">
        <f aca="false">D14+F14</f>
        <v>780300</v>
      </c>
    </row>
    <row r="15" customFormat="false" ht="20.1" hidden="false" customHeight="true" outlineLevel="0" collapsed="false">
      <c r="A15" s="158" t="s">
        <v>18</v>
      </c>
      <c r="B15" s="159"/>
      <c r="C15" s="163" t="n">
        <v>5</v>
      </c>
      <c r="D15" s="163" t="n">
        <v>262600</v>
      </c>
      <c r="E15" s="163" t="n">
        <v>1</v>
      </c>
      <c r="F15" s="163" t="n">
        <v>40000</v>
      </c>
      <c r="G15" s="163" t="n">
        <f aca="false">C15+E15</f>
        <v>6</v>
      </c>
      <c r="H15" s="164" t="n">
        <f aca="false">D15+F15</f>
        <v>302600</v>
      </c>
    </row>
    <row r="16" customFormat="false" ht="20.1" hidden="false" customHeight="true" outlineLevel="0" collapsed="false">
      <c r="A16" s="158" t="s">
        <v>19</v>
      </c>
      <c r="B16" s="165" t="n">
        <v>5000</v>
      </c>
      <c r="C16" s="163" t="n">
        <v>34</v>
      </c>
      <c r="D16" s="163" t="n">
        <v>578600</v>
      </c>
      <c r="E16" s="163" t="n">
        <v>5</v>
      </c>
      <c r="F16" s="163" t="n">
        <v>110000</v>
      </c>
      <c r="G16" s="163" t="n">
        <f aca="false">C16+E16</f>
        <v>39</v>
      </c>
      <c r="H16" s="164" t="n">
        <f aca="false">D16+F16+B16</f>
        <v>693600</v>
      </c>
    </row>
    <row r="17" customFormat="false" ht="20.1" hidden="false" customHeight="true" outlineLevel="0" collapsed="false">
      <c r="A17" s="158" t="s">
        <v>20</v>
      </c>
      <c r="B17" s="165"/>
      <c r="C17" s="163" t="n">
        <v>10</v>
      </c>
      <c r="D17" s="163" t="n">
        <v>161050</v>
      </c>
      <c r="E17" s="163" t="n">
        <v>2</v>
      </c>
      <c r="F17" s="163" t="n">
        <v>190000</v>
      </c>
      <c r="G17" s="163" t="n">
        <f aca="false">C17+E17</f>
        <v>12</v>
      </c>
      <c r="H17" s="164" t="n">
        <f aca="false">D17+F17</f>
        <v>351050</v>
      </c>
    </row>
    <row r="18" customFormat="false" ht="20.1" hidden="false" customHeight="true" outlineLevel="0" collapsed="false">
      <c r="A18" s="158" t="s">
        <v>35</v>
      </c>
      <c r="B18" s="165"/>
      <c r="C18" s="163" t="n">
        <v>15</v>
      </c>
      <c r="D18" s="163" t="n">
        <v>445000</v>
      </c>
      <c r="E18" s="163" t="n">
        <v>11</v>
      </c>
      <c r="F18" s="163" t="n">
        <v>422850</v>
      </c>
      <c r="G18" s="163" t="n">
        <f aca="false">C18+E18</f>
        <v>26</v>
      </c>
      <c r="H18" s="164" t="n">
        <f aca="false">D18+F18</f>
        <v>867850</v>
      </c>
    </row>
    <row r="19" customFormat="false" ht="20.1" hidden="false" customHeight="true" outlineLevel="0" collapsed="false">
      <c r="A19" s="158" t="s">
        <v>22</v>
      </c>
      <c r="B19" s="165"/>
      <c r="C19" s="163" t="n">
        <v>8</v>
      </c>
      <c r="D19" s="163" t="n">
        <v>713050</v>
      </c>
      <c r="E19" s="163" t="n">
        <v>6</v>
      </c>
      <c r="F19" s="163" t="n">
        <v>250000</v>
      </c>
      <c r="G19" s="163" t="n">
        <f aca="false">C19+E19</f>
        <v>14</v>
      </c>
      <c r="H19" s="164" t="n">
        <f aca="false">D19+F19</f>
        <v>963050</v>
      </c>
    </row>
    <row r="20" customFormat="false" ht="20.1" hidden="false" customHeight="true" outlineLevel="0" collapsed="false">
      <c r="A20" s="158" t="s">
        <v>23</v>
      </c>
      <c r="B20" s="165"/>
      <c r="C20" s="163" t="n">
        <v>44</v>
      </c>
      <c r="D20" s="163" t="n">
        <v>547300</v>
      </c>
      <c r="E20" s="163" t="n">
        <v>8</v>
      </c>
      <c r="F20" s="163" t="n">
        <v>29000</v>
      </c>
      <c r="G20" s="163" t="n">
        <f aca="false">C20+E20</f>
        <v>52</v>
      </c>
      <c r="H20" s="164" t="n">
        <f aca="false">D20+F20</f>
        <v>576300</v>
      </c>
    </row>
    <row r="21" customFormat="false" ht="20.1" hidden="false" customHeight="true" outlineLevel="0" collapsed="false">
      <c r="A21" s="166" t="s">
        <v>4</v>
      </c>
      <c r="B21" s="167" t="n">
        <v>5000</v>
      </c>
      <c r="C21" s="168" t="n">
        <f aca="false">SUM(C4:C20)</f>
        <v>315</v>
      </c>
      <c r="D21" s="168" t="n">
        <f aca="false">SUM(D4:D20)</f>
        <v>8188566</v>
      </c>
      <c r="E21" s="168" t="n">
        <f aca="false">SUM(E4:E20)</f>
        <v>51</v>
      </c>
      <c r="F21" s="168" t="n">
        <f aca="false">SUM(F4:F20)</f>
        <v>2222334</v>
      </c>
      <c r="G21" s="168" t="n">
        <f aca="false">SUM(G4:G20)</f>
        <v>366</v>
      </c>
      <c r="H21" s="169" t="n">
        <f aca="false">SUM(H4:H20)</f>
        <v>12254000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I28" activeCellId="0" sqref="I2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11.85"/>
    <col collapsed="false" customWidth="true" hidden="false" outlineLevel="0" max="5" min="5" style="1" width="5.99"/>
    <col collapsed="false" customWidth="true" hidden="false" outlineLevel="0" max="6" min="6" style="1" width="10.71"/>
    <col collapsed="false" customWidth="true" hidden="false" outlineLevel="0" max="7" min="7" style="1" width="5.28"/>
    <col collapsed="false" customWidth="true" hidden="false" outlineLevel="0" max="8" min="8" style="1" width="11.7"/>
    <col collapsed="false" customWidth="false" hidden="false" outlineLevel="0" max="257" min="9" style="1" width="8.85"/>
  </cols>
  <sheetData>
    <row r="1" customFormat="false" ht="20.1" hidden="false" customHeight="true" outlineLevel="0" collapsed="false">
      <c r="A1" s="140" t="s">
        <v>42</v>
      </c>
      <c r="B1" s="140"/>
      <c r="C1" s="140"/>
      <c r="D1" s="140"/>
      <c r="E1" s="140"/>
      <c r="F1" s="140"/>
      <c r="G1" s="140"/>
      <c r="H1" s="140"/>
    </row>
    <row r="2" customFormat="false" ht="20.1" hidden="false" customHeight="true" outlineLevel="0" collapsed="false">
      <c r="A2" s="141"/>
      <c r="B2" s="142"/>
      <c r="C2" s="143" t="s">
        <v>2</v>
      </c>
      <c r="D2" s="143"/>
      <c r="E2" s="144" t="s">
        <v>3</v>
      </c>
      <c r="F2" s="144"/>
      <c r="G2" s="145" t="s">
        <v>4</v>
      </c>
      <c r="H2" s="145"/>
    </row>
    <row r="3" customFormat="false" ht="56.45" hidden="false" customHeight="true" outlineLevel="0" collapsed="false">
      <c r="A3" s="146" t="s">
        <v>5</v>
      </c>
      <c r="B3" s="170" t="s">
        <v>41</v>
      </c>
      <c r="C3" s="148" t="s">
        <v>6</v>
      </c>
      <c r="D3" s="149" t="s">
        <v>7</v>
      </c>
      <c r="E3" s="150" t="s">
        <v>6</v>
      </c>
      <c r="F3" s="149" t="s">
        <v>7</v>
      </c>
      <c r="G3" s="150" t="s">
        <v>6</v>
      </c>
      <c r="H3" s="151" t="s">
        <v>7</v>
      </c>
    </row>
    <row r="4" customFormat="false" ht="28.5" hidden="false" customHeight="false" outlineLevel="0" collapsed="false">
      <c r="A4" s="146" t="s">
        <v>28</v>
      </c>
      <c r="B4" s="152"/>
      <c r="C4" s="153" t="n">
        <v>0</v>
      </c>
      <c r="D4" s="156" t="n">
        <v>2888695.92</v>
      </c>
      <c r="E4" s="156" t="n">
        <v>0</v>
      </c>
      <c r="F4" s="156" t="n">
        <v>781704.08</v>
      </c>
      <c r="G4" s="156" t="n">
        <v>0</v>
      </c>
      <c r="H4" s="157" t="n">
        <v>3670400</v>
      </c>
    </row>
    <row r="5" customFormat="false" ht="20.1" hidden="false" customHeight="true" outlineLevel="0" collapsed="false">
      <c r="A5" s="158" t="s">
        <v>8</v>
      </c>
      <c r="B5" s="159"/>
      <c r="C5" s="160" t="n">
        <v>39</v>
      </c>
      <c r="D5" s="161" t="n">
        <v>987600</v>
      </c>
      <c r="E5" s="161" t="n">
        <v>7</v>
      </c>
      <c r="F5" s="161" t="n">
        <v>583600</v>
      </c>
      <c r="G5" s="161" t="n">
        <v>46</v>
      </c>
      <c r="H5" s="162" t="n">
        <v>1571200</v>
      </c>
    </row>
    <row r="6" customFormat="false" ht="20.1" hidden="false" customHeight="true" outlineLevel="0" collapsed="false">
      <c r="A6" s="158" t="s">
        <v>9</v>
      </c>
      <c r="B6" s="159"/>
      <c r="C6" s="160" t="n">
        <v>29</v>
      </c>
      <c r="D6" s="161" t="n">
        <v>587400</v>
      </c>
      <c r="E6" s="161" t="n">
        <v>9</v>
      </c>
      <c r="F6" s="161" t="n">
        <v>215000</v>
      </c>
      <c r="G6" s="161" t="n">
        <v>38</v>
      </c>
      <c r="H6" s="162" t="n">
        <v>802400</v>
      </c>
    </row>
    <row r="7" customFormat="false" ht="20.1" hidden="false" customHeight="true" outlineLevel="0" collapsed="false">
      <c r="A7" s="158" t="s">
        <v>10</v>
      </c>
      <c r="B7" s="159"/>
      <c r="C7" s="160" t="n">
        <v>39</v>
      </c>
      <c r="D7" s="161" t="n">
        <v>1566200</v>
      </c>
      <c r="E7" s="161" t="n">
        <v>3</v>
      </c>
      <c r="F7" s="161" t="n">
        <v>58600</v>
      </c>
      <c r="G7" s="161" t="n">
        <v>42</v>
      </c>
      <c r="H7" s="162" t="n">
        <v>1624800</v>
      </c>
    </row>
    <row r="8" customFormat="false" ht="20.1" hidden="false" customHeight="true" outlineLevel="0" collapsed="false">
      <c r="A8" s="158" t="s">
        <v>11</v>
      </c>
      <c r="B8" s="159"/>
      <c r="C8" s="160" t="n">
        <v>7</v>
      </c>
      <c r="D8" s="161" t="n">
        <v>372600</v>
      </c>
      <c r="E8" s="161" t="n">
        <v>3</v>
      </c>
      <c r="F8" s="161" t="n">
        <v>85000</v>
      </c>
      <c r="G8" s="161" t="n">
        <v>10</v>
      </c>
      <c r="H8" s="162" t="n">
        <v>457600</v>
      </c>
    </row>
    <row r="9" customFormat="false" ht="20.1" hidden="false" customHeight="true" outlineLevel="0" collapsed="false">
      <c r="A9" s="158" t="s">
        <v>12</v>
      </c>
      <c r="B9" s="159"/>
      <c r="C9" s="160" t="n">
        <v>22</v>
      </c>
      <c r="D9" s="161" t="n">
        <v>367000</v>
      </c>
      <c r="E9" s="161" t="n">
        <v>2</v>
      </c>
      <c r="F9" s="161" t="n">
        <v>37000</v>
      </c>
      <c r="G9" s="161" t="n">
        <v>24</v>
      </c>
      <c r="H9" s="162" t="n">
        <v>404000</v>
      </c>
    </row>
    <row r="10" customFormat="false" ht="20.1" hidden="false" customHeight="true" outlineLevel="0" collapsed="false">
      <c r="A10" s="158" t="s">
        <v>13</v>
      </c>
      <c r="B10" s="159"/>
      <c r="C10" s="163" t="n">
        <v>68</v>
      </c>
      <c r="D10" s="163" t="n">
        <v>1338400</v>
      </c>
      <c r="E10" s="163" t="n">
        <v>6</v>
      </c>
      <c r="F10" s="163" t="n">
        <v>308000</v>
      </c>
      <c r="G10" s="163" t="n">
        <v>74</v>
      </c>
      <c r="H10" s="164" t="n">
        <v>1646400</v>
      </c>
    </row>
    <row r="11" customFormat="false" ht="20.1" hidden="false" customHeight="true" outlineLevel="0" collapsed="false">
      <c r="A11" s="158" t="s">
        <v>14</v>
      </c>
      <c r="B11" s="159"/>
      <c r="C11" s="163" t="n">
        <v>7</v>
      </c>
      <c r="D11" s="163" t="n">
        <v>131200</v>
      </c>
      <c r="E11" s="163" t="n">
        <v>3</v>
      </c>
      <c r="F11" s="163" t="n">
        <v>148000</v>
      </c>
      <c r="G11" s="163" t="n">
        <v>10</v>
      </c>
      <c r="H11" s="164" t="n">
        <v>279200</v>
      </c>
    </row>
    <row r="12" customFormat="false" ht="20.1" hidden="false" customHeight="true" outlineLevel="0" collapsed="false">
      <c r="A12" s="158" t="s">
        <v>15</v>
      </c>
      <c r="B12" s="159"/>
      <c r="C12" s="163" t="n">
        <v>2</v>
      </c>
      <c r="D12" s="163" t="n">
        <v>1147200</v>
      </c>
      <c r="E12" s="163" t="n">
        <v>0</v>
      </c>
      <c r="F12" s="163" t="n">
        <v>0</v>
      </c>
      <c r="G12" s="163" t="n">
        <v>2</v>
      </c>
      <c r="H12" s="164" t="n">
        <v>1147200</v>
      </c>
    </row>
    <row r="13" customFormat="false" ht="20.1" hidden="false" customHeight="true" outlineLevel="0" collapsed="false">
      <c r="A13" s="158" t="s">
        <v>16</v>
      </c>
      <c r="B13" s="159"/>
      <c r="C13" s="163" t="n">
        <v>12</v>
      </c>
      <c r="D13" s="163" t="n">
        <v>314400</v>
      </c>
      <c r="E13" s="163" t="n">
        <v>1</v>
      </c>
      <c r="F13" s="163" t="n">
        <v>40000</v>
      </c>
      <c r="G13" s="163" t="n">
        <v>13</v>
      </c>
      <c r="H13" s="164" t="n">
        <v>354400</v>
      </c>
    </row>
    <row r="14" customFormat="false" ht="20.1" hidden="false" customHeight="true" outlineLevel="0" collapsed="false">
      <c r="A14" s="158" t="s">
        <v>17</v>
      </c>
      <c r="B14" s="159"/>
      <c r="C14" s="163" t="n">
        <v>17</v>
      </c>
      <c r="D14" s="163" t="n">
        <v>467100</v>
      </c>
      <c r="E14" s="163" t="n">
        <v>8</v>
      </c>
      <c r="F14" s="163" t="n">
        <v>613700</v>
      </c>
      <c r="G14" s="163" t="n">
        <v>25</v>
      </c>
      <c r="H14" s="164" t="n">
        <v>1080800</v>
      </c>
    </row>
    <row r="15" customFormat="false" ht="20.1" hidden="false" customHeight="true" outlineLevel="0" collapsed="false">
      <c r="A15" s="158" t="s">
        <v>18</v>
      </c>
      <c r="B15" s="159"/>
      <c r="C15" s="163" t="n">
        <v>9</v>
      </c>
      <c r="D15" s="163" t="n">
        <v>497200</v>
      </c>
      <c r="E15" s="163" t="n">
        <v>1</v>
      </c>
      <c r="F15" s="163" t="n">
        <v>14000</v>
      </c>
      <c r="G15" s="163" t="n">
        <v>10</v>
      </c>
      <c r="H15" s="164" t="n">
        <v>511200</v>
      </c>
    </row>
    <row r="16" customFormat="false" ht="20.1" hidden="false" customHeight="true" outlineLevel="0" collapsed="false">
      <c r="A16" s="158" t="s">
        <v>19</v>
      </c>
      <c r="B16" s="165" t="n">
        <v>21400</v>
      </c>
      <c r="C16" s="163" t="n">
        <v>59</v>
      </c>
      <c r="D16" s="163" t="n">
        <v>625400</v>
      </c>
      <c r="E16" s="163" t="n">
        <v>11</v>
      </c>
      <c r="F16" s="163" t="n">
        <v>290000</v>
      </c>
      <c r="G16" s="163" t="n">
        <v>70</v>
      </c>
      <c r="H16" s="164" t="n">
        <v>936800</v>
      </c>
    </row>
    <row r="17" customFormat="false" ht="20.1" hidden="false" customHeight="true" outlineLevel="0" collapsed="false">
      <c r="A17" s="158" t="s">
        <v>20</v>
      </c>
      <c r="B17" s="165"/>
      <c r="C17" s="163" t="n">
        <v>22</v>
      </c>
      <c r="D17" s="163" t="n">
        <v>374800</v>
      </c>
      <c r="E17" s="163" t="n">
        <v>3</v>
      </c>
      <c r="F17" s="163" t="n">
        <v>70000</v>
      </c>
      <c r="G17" s="163" t="n">
        <v>25</v>
      </c>
      <c r="H17" s="164" t="n">
        <v>444800</v>
      </c>
    </row>
    <row r="18" customFormat="false" ht="20.1" hidden="false" customHeight="true" outlineLevel="0" collapsed="false">
      <c r="A18" s="158" t="s">
        <v>35</v>
      </c>
      <c r="B18" s="165"/>
      <c r="C18" s="163" t="n">
        <v>27</v>
      </c>
      <c r="D18" s="163" t="n">
        <v>719800</v>
      </c>
      <c r="E18" s="163" t="n">
        <v>17</v>
      </c>
      <c r="F18" s="163" t="n">
        <v>425000</v>
      </c>
      <c r="G18" s="163" t="n">
        <v>44</v>
      </c>
      <c r="H18" s="164" t="n">
        <v>1144800</v>
      </c>
    </row>
    <row r="19" customFormat="false" ht="20.1" hidden="false" customHeight="true" outlineLevel="0" collapsed="false">
      <c r="A19" s="158" t="s">
        <v>22</v>
      </c>
      <c r="B19" s="165"/>
      <c r="C19" s="163" t="n">
        <v>17</v>
      </c>
      <c r="D19" s="163" t="n">
        <v>796800</v>
      </c>
      <c r="E19" s="163" t="n">
        <v>9</v>
      </c>
      <c r="F19" s="163" t="n">
        <v>596000</v>
      </c>
      <c r="G19" s="163" t="n">
        <v>26</v>
      </c>
      <c r="H19" s="164" t="n">
        <v>1392800</v>
      </c>
    </row>
    <row r="20" customFormat="false" ht="20.1" hidden="false" customHeight="true" outlineLevel="0" collapsed="false">
      <c r="A20" s="158" t="s">
        <v>23</v>
      </c>
      <c r="B20" s="165"/>
      <c r="C20" s="163" t="n">
        <v>58</v>
      </c>
      <c r="D20" s="163" t="n">
        <v>796900</v>
      </c>
      <c r="E20" s="163" t="n">
        <v>7</v>
      </c>
      <c r="F20" s="163" t="n">
        <v>86300</v>
      </c>
      <c r="G20" s="163" t="n">
        <v>65</v>
      </c>
      <c r="H20" s="164" t="n">
        <v>883200</v>
      </c>
    </row>
    <row r="21" customFormat="false" ht="20.1" hidden="false" customHeight="true" outlineLevel="0" collapsed="false">
      <c r="A21" s="166" t="s">
        <v>4</v>
      </c>
      <c r="B21" s="167" t="n">
        <v>21400</v>
      </c>
      <c r="C21" s="168" t="n">
        <v>434</v>
      </c>
      <c r="D21" s="168" t="n">
        <v>13978695.92</v>
      </c>
      <c r="E21" s="168" t="n">
        <v>90</v>
      </c>
      <c r="F21" s="168" t="n">
        <v>4351904.08</v>
      </c>
      <c r="G21" s="168" t="n">
        <v>524</v>
      </c>
      <c r="H21" s="169" t="n">
        <v>18352000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21:43Z</dcterms:created>
  <dc:creator>giresun</dc:creator>
  <dc:description/>
  <dc:language>en-US</dc:language>
  <cp:lastModifiedBy>Salim ARTAR</cp:lastModifiedBy>
  <cp:lastPrinted>2020-06-12T06:25:55Z</cp:lastPrinted>
  <dcterms:modified xsi:type="dcterms:W3CDTF">2022-07-19T13:42:50Z</dcterms:modified>
  <cp:revision>0</cp:revision>
  <dc:subject/>
  <dc:title/>
</cp:coreProperties>
</file>